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funkcionalna" sheetId="7" state="visible" r:id="rId8"/>
  </sheets>
  <externalReferences>
    <externalReference r:id="rId9"/>
  </externalReference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90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4. ГОДИНУ - ОПШТИ ДИО</t>
  </si>
  <si>
    <t xml:space="preserve">Табела 1.</t>
  </si>
  <si>
    <t xml:space="preserve">Економски</t>
  </si>
  <si>
    <t xml:space="preserve">ПЛАН</t>
  </si>
  <si>
    <t xml:space="preserve">РЕБАЛАНС</t>
  </si>
  <si>
    <t xml:space="preserve">РАЗЛИКА</t>
  </si>
  <si>
    <t xml:space="preserve">Индех</t>
  </si>
  <si>
    <t xml:space="preserve">ИЗВРШЕЊЕ</t>
  </si>
  <si>
    <t xml:space="preserve">(5-4)</t>
  </si>
  <si>
    <t xml:space="preserve">(5/4)</t>
  </si>
  <si>
    <t xml:space="preserve">СЕП</t>
  </si>
  <si>
    <t xml:space="preserve">(8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4. ГОДИНУ</t>
  </si>
  <si>
    <t xml:space="preserve">Табела 2.</t>
  </si>
  <si>
    <t xml:space="preserve">ПОРЕСКИ ПРИХОДИ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ЈУ Центар за социјални рад</t>
  </si>
  <si>
    <t xml:space="preserve">ЈУ Дјечији вртић "Лариса Шугић"</t>
  </si>
  <si>
    <t xml:space="preserve">ЈУ СШЦ "Никола Тесла"</t>
  </si>
  <si>
    <t xml:space="preserve">ЈУ Народна библиотека</t>
  </si>
  <si>
    <t xml:space="preserve">Грантови од међународних организација</t>
  </si>
  <si>
    <t xml:space="preserve">Грантови у земљи</t>
  </si>
  <si>
    <t xml:space="preserve">ТРАНСФЕРИ</t>
  </si>
  <si>
    <t xml:space="preserve">Трансфери од ентитета - ЈУ Центар за социјални рад</t>
  </si>
  <si>
    <t xml:space="preserve">Трансфери од ентитета-ЈУ Дјечији вртић  "Лариса Шугић"</t>
  </si>
  <si>
    <t xml:space="preserve">Трансфери од ентитета - Стипендије и превоз ученика</t>
  </si>
  <si>
    <t xml:space="preserve">Трансфери од ентитета-Министар.пољопривреде</t>
  </si>
  <si>
    <t xml:space="preserve">Трансфери од ентитета - Министарство просвјете</t>
  </si>
  <si>
    <t xml:space="preserve">Трансфери од осталих јединица власти- по записнику ПУ РС</t>
  </si>
  <si>
    <t xml:space="preserve">Примици за моторна возила</t>
  </si>
  <si>
    <t xml:space="preserve">Примици за остало грађевинск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4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и 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4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3. годину</t>
  </si>
  <si>
    <t xml:space="preserve">БУЏЕТСКИ РАСХОДИ И ИЗДАЦИ ПО ОРГАНИЗАЦИОНОЈ КЛАСИФИКАЦИЈИ ЗА 2024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основу чланарина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ППБ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аута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Расходи за услуге финансијског посредовања-емит ХОВ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нематер.произведену имовину-пројекти,планови, 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вод.кан.расв)кредит</t>
  </si>
  <si>
    <t xml:space="preserve">Издаци за изградњу и прибављање инфраструктуре (донације)</t>
  </si>
  <si>
    <t xml:space="preserve">Издаци за изградњу и прибављање инфраструктуре-ЛЕД рассвјета</t>
  </si>
  <si>
    <t xml:space="preserve">Издаци за изградњу и прибављање инфраструктуре-кредит</t>
  </si>
  <si>
    <t xml:space="preserve">Издаци за изградњу и прибављање инфраструктуре-(УНДП-донације)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(кредит)</t>
  </si>
  <si>
    <t xml:space="preserve">Издаци за инвестиц.одрж.,рекон.и адаптацију саоб.објеката (концесије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евоза путника (Вагани, К.брдо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ЈУ Дом здравља  "Свети Пантелејмон"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ЈУ Дом здравља "Свети Пантелејмон"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Подршка предузетништву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Расходи по основу  репрезентације</t>
  </si>
  <si>
    <t xml:space="preserve">УКУПНО ОДСЈЕК ЗА ИНСПЕКЦИЈЕ:</t>
  </si>
  <si>
    <t xml:space="preserve">НАЗИВ ПОТРОШАЧКЕ ЈЕДИНИЦЕ: ЈУ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 ЈУ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Издаци за залихе материјала, ивентара и амбалаже</t>
  </si>
  <si>
    <t xml:space="preserve">УКУПНО ДЈЕЧИЈИ ВРТИЋ:</t>
  </si>
  <si>
    <t xml:space="preserve">НАЗИВ ПОТРОШАЧКЕ ЈЕДИНИЦЕ: ЈУ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рачуноводствене услуге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ЈУ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4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-        /2024</t>
  </si>
  <si>
    <t xml:space="preserve">                                            ПРЕДСЈЕДНИК СКУПШТИНЕ</t>
  </si>
  <si>
    <t xml:space="preserve">Датум:                 . 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  <cellStyle name="Normal_5-organizacio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oleta/Desktop/REBALANS%202021/REBALAN%202021.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rihodi i primici"/>
      <sheetName val="1-opsti dio"/>
      <sheetName val="2 -prihodi i primici"/>
      <sheetName val="3-rashodi i izdaci"/>
      <sheetName val="4-finansiranje"/>
      <sheetName val="5-organizaciona"/>
      <sheetName val="6-функционална"/>
    </sheetNames>
    <sheetDataSet>
      <sheetData sheetId="0"/>
      <sheetData sheetId="1"/>
      <sheetData sheetId="2"/>
      <sheetData sheetId="3"/>
      <sheetData sheetId="4">
        <row r="17">
          <cell r="D17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4.87"/>
    <col collapsed="false" customWidth="true" hidden="false" outlineLevel="0" max="3" min="3" style="57" width="35.77"/>
    <col collapsed="false" customWidth="true" hidden="false" outlineLevel="0" max="4" min="4" style="57" width="13.21"/>
    <col collapsed="false" customWidth="true" hidden="false" outlineLevel="0" max="5" min="5" style="57" width="14.21"/>
    <col collapsed="false" customWidth="true" hidden="false" outlineLevel="0" max="6" min="6" style="57" width="12.76"/>
    <col collapsed="false" customWidth="true" hidden="false" outlineLevel="0" max="7" min="7" style="57" width="8.33"/>
    <col collapsed="false" customWidth="true" hidden="false" outlineLevel="0" max="8" min="8" style="57" width="12.88"/>
    <col collapsed="false" customWidth="true" hidden="false" outlineLevel="0" max="9" min="9" style="57" width="9.21"/>
    <col collapsed="false" customWidth="false" hidden="false" outlineLevel="0" max="10" min="10" style="57" width="9.1"/>
    <col collapsed="false" customWidth="true" hidden="false" outlineLevel="0" max="12" min="11" style="57" width="11.66"/>
    <col collapsed="false" customWidth="true" hidden="false" outlineLevel="0" max="13" min="13" style="57" width="19.21"/>
    <col collapsed="false" customWidth="true" hidden="false" outlineLevel="0" max="14" min="14" style="57" width="14.77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/>
      <c r="H2" s="60" t="s">
        <v>113</v>
      </c>
      <c r="I2" s="60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0.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4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5" hidden="false" customHeight="true" outlineLevel="0" collapsed="false">
      <c r="A7" s="75"/>
      <c r="B7" s="75"/>
      <c r="C7" s="75"/>
      <c r="D7" s="76"/>
      <c r="E7" s="76"/>
      <c r="F7" s="77"/>
      <c r="G7" s="77"/>
      <c r="H7" s="77"/>
      <c r="I7" s="77"/>
    </row>
    <row r="8" customFormat="false" ht="13.8" hidden="false" customHeight="false" outlineLevel="0" collapsed="false">
      <c r="A8" s="78"/>
      <c r="B8" s="78" t="s">
        <v>124</v>
      </c>
      <c r="C8" s="79" t="s">
        <v>125</v>
      </c>
      <c r="D8" s="80" t="n">
        <f aca="false">SUM(D10+D17+D23+D26)</f>
        <v>12287800</v>
      </c>
      <c r="E8" s="80" t="n">
        <f aca="false">SUM(E10+E17+E23+E26)</f>
        <v>14340460</v>
      </c>
      <c r="F8" s="80" t="n">
        <f aca="false">SUM(F10+F17+F23+F26)</f>
        <v>2052660</v>
      </c>
      <c r="G8" s="80" t="n">
        <f aca="false">SUM(E8/D8*100)</f>
        <v>116.704861732776</v>
      </c>
      <c r="H8" s="80" t="n">
        <f aca="false">SUM(H10+H17+H23+H26)</f>
        <v>10687626.36</v>
      </c>
      <c r="I8" s="80" t="n">
        <f aca="false">SUM(H8/D8*100)</f>
        <v>86.9775416266541</v>
      </c>
      <c r="K8" s="81"/>
      <c r="M8" s="81"/>
      <c r="N8" s="81"/>
    </row>
    <row r="9" customFormat="false" ht="13.8" hidden="false" customHeight="false" outlineLevel="0" collapsed="false">
      <c r="A9" s="82"/>
      <c r="B9" s="82"/>
      <c r="C9" s="83"/>
      <c r="D9" s="84"/>
      <c r="E9" s="84"/>
      <c r="F9" s="84"/>
      <c r="G9" s="84"/>
      <c r="H9" s="84"/>
      <c r="I9" s="84"/>
      <c r="K9" s="81"/>
    </row>
    <row r="10" customFormat="false" ht="13.8" hidden="false" customHeight="false" outlineLevel="0" collapsed="false">
      <c r="A10" s="85" t="n">
        <v>71</v>
      </c>
      <c r="B10" s="85"/>
      <c r="C10" s="83" t="s">
        <v>126</v>
      </c>
      <c r="D10" s="84" t="n">
        <f aca="false">SUM(D11:D15)</f>
        <v>9321400</v>
      </c>
      <c r="E10" s="84" t="n">
        <f aca="false">SUM(E11:E15)</f>
        <v>10088400</v>
      </c>
      <c r="F10" s="84" t="n">
        <f aca="false">SUM(F11:F15)</f>
        <v>767000</v>
      </c>
      <c r="G10" s="84" t="n">
        <f aca="false">SUM(E10/D10*100)</f>
        <v>108.228377711503</v>
      </c>
      <c r="H10" s="84" t="n">
        <f aca="false">SUM(H11:H15)</f>
        <v>7807458.38</v>
      </c>
      <c r="I10" s="84" t="n">
        <f aca="false">SUM(H10/D10*100)</f>
        <v>83.7584309223936</v>
      </c>
      <c r="K10" s="81"/>
    </row>
    <row r="11" customFormat="false" ht="12.75" hidden="false" customHeight="true" outlineLevel="0" collapsed="false">
      <c r="A11" s="86" t="n">
        <v>713000</v>
      </c>
      <c r="B11" s="86"/>
      <c r="C11" s="87" t="s">
        <v>127</v>
      </c>
      <c r="D11" s="88" t="n">
        <f aca="false">SUM('2 -prihodi i primici'!D13)</f>
        <v>801100</v>
      </c>
      <c r="E11" s="88" t="n">
        <f aca="false">SUM('2 -prihodi i primici'!E13)</f>
        <v>1081100</v>
      </c>
      <c r="F11" s="88" t="n">
        <f aca="false">SUM('2 -prihodi i primici'!F13)</f>
        <v>280000</v>
      </c>
      <c r="G11" s="88" t="n">
        <f aca="false">SUM(E11/D11*100)</f>
        <v>134.951941081014</v>
      </c>
      <c r="H11" s="88" t="n">
        <f aca="false">SUM('2 -prihodi i primici'!H13)</f>
        <v>804710.21</v>
      </c>
      <c r="I11" s="88" t="n">
        <f aca="false">SUM(H11/D11*100)</f>
        <v>100.450656597179</v>
      </c>
      <c r="K11" s="81"/>
    </row>
    <row r="12" customFormat="false" ht="13.8" hidden="false" customHeight="false" outlineLevel="0" collapsed="false">
      <c r="A12" s="86" t="n">
        <v>714000</v>
      </c>
      <c r="B12" s="86"/>
      <c r="C12" s="77" t="s">
        <v>20</v>
      </c>
      <c r="D12" s="88" t="n">
        <f aca="false">SUM('2 -prihodi i primici'!D19)</f>
        <v>246100</v>
      </c>
      <c r="E12" s="88" t="n">
        <f aca="false">SUM('2 -prihodi i primici'!E19)</f>
        <v>246100</v>
      </c>
      <c r="F12" s="88" t="n">
        <f aca="false">SUM('2 -prihodi i primici'!F19)</f>
        <v>0</v>
      </c>
      <c r="G12" s="88" t="n">
        <f aca="false">SUM(E12/D12*100)</f>
        <v>100</v>
      </c>
      <c r="H12" s="88" t="n">
        <f aca="false">SUM('2 -prihodi i primici'!H19)</f>
        <v>170823.17</v>
      </c>
      <c r="I12" s="88" t="n">
        <f aca="false">SUM(H12/D12*100)</f>
        <v>69.412096708655</v>
      </c>
      <c r="K12" s="81"/>
    </row>
    <row r="13" customFormat="false" ht="13.8" hidden="false" customHeight="false" outlineLevel="0" collapsed="false">
      <c r="A13" s="86" t="n">
        <v>715000</v>
      </c>
      <c r="B13" s="86"/>
      <c r="C13" s="77" t="s">
        <v>128</v>
      </c>
      <c r="D13" s="88" t="n">
        <f aca="false">SUM('2 -prihodi i primici'!D25)</f>
        <v>1200</v>
      </c>
      <c r="E13" s="88" t="n">
        <f aca="false">SUM('2 -prihodi i primici'!E25)</f>
        <v>1200</v>
      </c>
      <c r="F13" s="88" t="n">
        <f aca="false">SUM('2 -prihodi i primici'!F25)</f>
        <v>0</v>
      </c>
      <c r="G13" s="88" t="n">
        <f aca="false">SUM(E13/D13*100)</f>
        <v>100</v>
      </c>
      <c r="H13" s="88" t="n">
        <f aca="false">SUM('2 -prihodi i primici'!H25)</f>
        <v>0</v>
      </c>
      <c r="I13" s="88" t="n">
        <f aca="false">SUM(H13/D13*100)</f>
        <v>0</v>
      </c>
      <c r="K13" s="81"/>
    </row>
    <row r="14" customFormat="false" ht="13.8" hidden="false" customHeight="false" outlineLevel="0" collapsed="false">
      <c r="A14" s="86" t="n">
        <v>717000</v>
      </c>
      <c r="B14" s="86"/>
      <c r="C14" s="77" t="s">
        <v>30</v>
      </c>
      <c r="D14" s="88" t="n">
        <f aca="false">SUM('2 -prihodi i primici'!D31)</f>
        <v>8173000</v>
      </c>
      <c r="E14" s="88" t="n">
        <f aca="false">SUM('2 -prihodi i primici'!E31)</f>
        <v>8690000</v>
      </c>
      <c r="F14" s="88" t="n">
        <f aca="false">SUM('2 -prihodi i primici'!F31)</f>
        <v>517000</v>
      </c>
      <c r="G14" s="88" t="n">
        <f aca="false">SUM(E14/D14*100)</f>
        <v>106.325706594886</v>
      </c>
      <c r="H14" s="88" t="n">
        <f aca="false">SUM('2 -prihodi i primici'!H31)</f>
        <v>6801299.31</v>
      </c>
      <c r="I14" s="88" t="n">
        <f aca="false">SUM(H14/D14*100)</f>
        <v>83.2166806558179</v>
      </c>
      <c r="K14" s="81"/>
    </row>
    <row r="15" customFormat="false" ht="13.8" hidden="false" customHeight="false" outlineLevel="0" collapsed="false">
      <c r="A15" s="86" t="n">
        <v>719000</v>
      </c>
      <c r="B15" s="86"/>
      <c r="C15" s="77" t="s">
        <v>32</v>
      </c>
      <c r="D15" s="88" t="n">
        <f aca="false">SUM('2 -prihodi i primici'!D34)</f>
        <v>100000</v>
      </c>
      <c r="E15" s="88" t="n">
        <f aca="false">SUM('2 -prihodi i primici'!E34)</f>
        <v>70000</v>
      </c>
      <c r="F15" s="88" t="n">
        <f aca="false">SUM('2 -prihodi i primici'!F34)</f>
        <v>-30000</v>
      </c>
      <c r="G15" s="88" t="n">
        <f aca="false">SUM(E15/D15*100)</f>
        <v>70</v>
      </c>
      <c r="H15" s="88" t="n">
        <f aca="false">SUM('2 -prihodi i primici'!H34)</f>
        <v>30625.69</v>
      </c>
      <c r="I15" s="88" t="n">
        <f aca="false">SUM(H15/D15*100)</f>
        <v>30.62569</v>
      </c>
      <c r="K15" s="81"/>
    </row>
    <row r="16" customFormat="false" ht="13.8" hidden="false" customHeight="false" outlineLevel="0" collapsed="false">
      <c r="A16" s="86"/>
      <c r="B16" s="86"/>
      <c r="C16" s="77"/>
      <c r="D16" s="88"/>
      <c r="E16" s="88"/>
      <c r="F16" s="88"/>
      <c r="G16" s="88"/>
      <c r="H16" s="88"/>
      <c r="I16" s="88"/>
    </row>
    <row r="17" customFormat="false" ht="13.8" hidden="false" customHeight="false" outlineLevel="0" collapsed="false">
      <c r="A17" s="85" t="n">
        <v>72</v>
      </c>
      <c r="B17" s="85"/>
      <c r="C17" s="83" t="s">
        <v>129</v>
      </c>
      <c r="D17" s="84" t="n">
        <f aca="false">SUM(D18:D21)</f>
        <v>2081400</v>
      </c>
      <c r="E17" s="84" t="n">
        <f aca="false">SUM(E18:E21)</f>
        <v>2311260</v>
      </c>
      <c r="F17" s="84" t="n">
        <f aca="false">SUM(F18:F21)</f>
        <v>229860</v>
      </c>
      <c r="G17" s="84" t="n">
        <f aca="false">SUM(E17/D17*100)</f>
        <v>111.04352839435</v>
      </c>
      <c r="H17" s="84" t="n">
        <f aca="false">SUM(H18:H21)</f>
        <v>1275734.2</v>
      </c>
      <c r="I17" s="84" t="n">
        <f aca="false">SUM(H17/D17*100)</f>
        <v>61.2921206879985</v>
      </c>
      <c r="K17" s="81"/>
    </row>
    <row r="18" customFormat="false" ht="40.2" hidden="false" customHeight="true" outlineLevel="0" collapsed="false">
      <c r="A18" s="86" t="n">
        <v>721000</v>
      </c>
      <c r="B18" s="86"/>
      <c r="C18" s="87" t="s">
        <v>130</v>
      </c>
      <c r="D18" s="88" t="n">
        <f aca="false">SUM('2 -prihodi i primici'!D39)</f>
        <v>161100</v>
      </c>
      <c r="E18" s="88" t="n">
        <f aca="false">SUM('2 -prihodi i primici'!E39)</f>
        <v>164960</v>
      </c>
      <c r="F18" s="88" t="n">
        <f aca="false">SUM('2 -prihodi i primici'!F39)</f>
        <v>3860</v>
      </c>
      <c r="G18" s="88" t="n">
        <f aca="false">SUM(E18/D18*100)</f>
        <v>102.396027312228</v>
      </c>
      <c r="H18" s="88" t="n">
        <f aca="false">SUM('2 -prihodi i primici'!H39)</f>
        <v>77827.17</v>
      </c>
      <c r="I18" s="88" t="n">
        <f aca="false">SUM(H18/D18*100)</f>
        <v>48.3098510242086</v>
      </c>
      <c r="K18" s="81"/>
    </row>
    <row r="19" customFormat="false" ht="13.8" hidden="false" customHeight="false" outlineLevel="0" collapsed="false">
      <c r="A19" s="86" t="n">
        <v>722000</v>
      </c>
      <c r="B19" s="86"/>
      <c r="C19" s="77" t="s">
        <v>41</v>
      </c>
      <c r="D19" s="88" t="n">
        <f aca="false">SUM('2 -prihodi i primici'!D47)</f>
        <v>1908300</v>
      </c>
      <c r="E19" s="88" t="n">
        <f aca="false">SUM('2 -prihodi i primici'!E47)</f>
        <v>2124300</v>
      </c>
      <c r="F19" s="88" t="n">
        <f aca="false">SUM('2 -prihodi i primici'!F47)</f>
        <v>216000</v>
      </c>
      <c r="G19" s="88" t="n">
        <f aca="false">SUM(E19/D19*100)</f>
        <v>111.31897500393</v>
      </c>
      <c r="H19" s="88" t="n">
        <f aca="false">SUM('2 -prihodi i primici'!H47)</f>
        <v>1184875.65</v>
      </c>
      <c r="I19" s="88" t="n">
        <f aca="false">SUM(H19/D19*100)</f>
        <v>62.0906382644238</v>
      </c>
      <c r="K19" s="81"/>
    </row>
    <row r="20" customFormat="false" ht="13.8" hidden="false" customHeight="false" outlineLevel="0" collapsed="false">
      <c r="A20" s="86" t="n">
        <v>723000</v>
      </c>
      <c r="B20" s="86"/>
      <c r="C20" s="77" t="s">
        <v>84</v>
      </c>
      <c r="D20" s="88" t="n">
        <f aca="false">SUM('2 -prihodi i primici'!D97)</f>
        <v>5000</v>
      </c>
      <c r="E20" s="88" t="n">
        <f aca="false">SUM('2 -prihodi i primici'!E97)</f>
        <v>5000</v>
      </c>
      <c r="F20" s="88" t="n">
        <f aca="false">SUM('2 -prihodi i primici'!F97)</f>
        <v>0</v>
      </c>
      <c r="G20" s="88" t="n">
        <f aca="false">SUM(E20/D20*100)</f>
        <v>100</v>
      </c>
      <c r="H20" s="88" t="n">
        <f aca="false">SUM('2 -prihodi i primici'!H97)</f>
        <v>1486.05</v>
      </c>
      <c r="I20" s="88" t="n">
        <f aca="false">SUM(H20/D20*100)</f>
        <v>29.721</v>
      </c>
      <c r="K20" s="81"/>
    </row>
    <row r="21" customFormat="false" ht="13.8" hidden="false" customHeight="false" outlineLevel="0" collapsed="false">
      <c r="A21" s="86" t="n">
        <v>729000</v>
      </c>
      <c r="B21" s="86"/>
      <c r="C21" s="77" t="s">
        <v>86</v>
      </c>
      <c r="D21" s="88" t="n">
        <f aca="false">SUM('2 -prihodi i primici'!D100)</f>
        <v>7000</v>
      </c>
      <c r="E21" s="88" t="n">
        <f aca="false">SUM('2 -prihodi i primici'!E100)</f>
        <v>17000</v>
      </c>
      <c r="F21" s="88" t="n">
        <f aca="false">SUM('2 -prihodi i primici'!F100)</f>
        <v>10000</v>
      </c>
      <c r="G21" s="88" t="n">
        <f aca="false">SUM(E21/D21*100)</f>
        <v>242.857142857143</v>
      </c>
      <c r="H21" s="88" t="n">
        <f aca="false">SUM('2 -prihodi i primici'!H100)</f>
        <v>11545.33</v>
      </c>
      <c r="I21" s="88" t="n">
        <f aca="false">SUM(H21/D21*100)</f>
        <v>164.933285714286</v>
      </c>
      <c r="K21" s="81"/>
    </row>
    <row r="22" customFormat="false" ht="13.8" hidden="false" customHeight="false" outlineLevel="0" collapsed="false">
      <c r="A22" s="86"/>
      <c r="B22" s="86"/>
      <c r="C22" s="77"/>
      <c r="D22" s="88"/>
      <c r="E22" s="88"/>
      <c r="F22" s="88"/>
      <c r="G22" s="88"/>
      <c r="H22" s="88"/>
      <c r="I22" s="88"/>
    </row>
    <row r="23" customFormat="false" ht="13.8" hidden="false" customHeight="false" outlineLevel="0" collapsed="false">
      <c r="A23" s="85" t="n">
        <v>73</v>
      </c>
      <c r="B23" s="85"/>
      <c r="C23" s="83" t="s">
        <v>131</v>
      </c>
      <c r="D23" s="84" t="n">
        <f aca="false">SUM(D24)</f>
        <v>50000</v>
      </c>
      <c r="E23" s="84" t="n">
        <f aca="false">SUM(E24)</f>
        <v>950000</v>
      </c>
      <c r="F23" s="84" t="n">
        <f aca="false">SUM(F24)</f>
        <v>900000</v>
      </c>
      <c r="G23" s="84" t="n">
        <f aca="false">SUM(E23/D23*100)</f>
        <v>1900</v>
      </c>
      <c r="H23" s="84" t="n">
        <f aca="false">SUM(H24)</f>
        <v>911396.64</v>
      </c>
      <c r="I23" s="84" t="n">
        <f aca="false">SUM(H23/D23*100)</f>
        <v>1822.79328</v>
      </c>
    </row>
    <row r="24" customFormat="false" ht="13.8" hidden="false" customHeight="false" outlineLevel="0" collapsed="false">
      <c r="A24" s="86" t="n">
        <v>731000</v>
      </c>
      <c r="B24" s="86"/>
      <c r="C24" s="77" t="s">
        <v>90</v>
      </c>
      <c r="D24" s="88" t="n">
        <f aca="false">SUM('2 -prihodi i primici'!D106)</f>
        <v>50000</v>
      </c>
      <c r="E24" s="88" t="n">
        <f aca="false">SUM('2 -prihodi i primici'!E106)</f>
        <v>950000</v>
      </c>
      <c r="F24" s="88" t="n">
        <f aca="false">SUM('2 -prihodi i primici'!F106)</f>
        <v>900000</v>
      </c>
      <c r="G24" s="88" t="n">
        <f aca="false">SUM(E24/D24*100)</f>
        <v>1900</v>
      </c>
      <c r="H24" s="88" t="n">
        <f aca="false">SUM('2 -prihodi i primici'!H106)</f>
        <v>911396.64</v>
      </c>
      <c r="I24" s="88" t="n">
        <f aca="false">SUM(H24/D24*100)</f>
        <v>1822.79328</v>
      </c>
      <c r="K24" s="81"/>
    </row>
    <row r="25" customFormat="false" ht="13.8" hidden="false" customHeight="false" outlineLevel="0" collapsed="false">
      <c r="A25" s="86"/>
      <c r="B25" s="86"/>
      <c r="C25" s="77"/>
      <c r="D25" s="88"/>
      <c r="E25" s="88"/>
      <c r="F25" s="88"/>
      <c r="G25" s="88"/>
      <c r="H25" s="88"/>
      <c r="I25" s="88"/>
    </row>
    <row r="26" customFormat="false" ht="13.8" hidden="false" customHeight="false" outlineLevel="0" collapsed="false">
      <c r="A26" s="85" t="n">
        <v>78</v>
      </c>
      <c r="B26" s="85"/>
      <c r="C26" s="83" t="s">
        <v>132</v>
      </c>
      <c r="D26" s="84" t="n">
        <f aca="false">SUM(D27)</f>
        <v>835000</v>
      </c>
      <c r="E26" s="84" t="n">
        <f aca="false">SUM(E27)</f>
        <v>990800</v>
      </c>
      <c r="F26" s="84" t="n">
        <f aca="false">SUM(F27)</f>
        <v>155800</v>
      </c>
      <c r="G26" s="84" t="n">
        <f aca="false">SUM(E26/D26*100)</f>
        <v>118.658682634731</v>
      </c>
      <c r="H26" s="84" t="n">
        <f aca="false">SUM(H27)</f>
        <v>693037.14</v>
      </c>
      <c r="I26" s="84" t="n">
        <f aca="false">SUM(H26/D26*100)</f>
        <v>82.9984598802395</v>
      </c>
    </row>
    <row r="27" customFormat="false" ht="13.8" hidden="false" customHeight="false" outlineLevel="0" collapsed="false">
      <c r="A27" s="86" t="n">
        <v>787000</v>
      </c>
      <c r="B27" s="86"/>
      <c r="C27" s="77" t="s">
        <v>133</v>
      </c>
      <c r="D27" s="88" t="n">
        <f aca="false">SUM('2 -prihodi i primici'!D111)</f>
        <v>835000</v>
      </c>
      <c r="E27" s="88" t="n">
        <f aca="false">SUM('2 -prihodi i primici'!E111)</f>
        <v>990800</v>
      </c>
      <c r="F27" s="88" t="n">
        <f aca="false">SUM('2 -prihodi i primici'!F111)</f>
        <v>155800</v>
      </c>
      <c r="G27" s="88" t="n">
        <f aca="false">SUM(E27/D27*100)</f>
        <v>118.658682634731</v>
      </c>
      <c r="H27" s="88" t="n">
        <f aca="false">SUM('2 -prihodi i primici'!H111)</f>
        <v>693037.14</v>
      </c>
      <c r="I27" s="88" t="n">
        <f aca="false">SUM(H27/D27*100)</f>
        <v>82.9984598802395</v>
      </c>
      <c r="K27" s="81"/>
    </row>
    <row r="28" customFormat="false" ht="13.8" hidden="false" customHeight="false" outlineLevel="0" collapsed="false">
      <c r="A28" s="86"/>
      <c r="B28" s="86"/>
      <c r="C28" s="77"/>
      <c r="D28" s="88"/>
      <c r="E28" s="88"/>
      <c r="F28" s="88"/>
      <c r="G28" s="88"/>
      <c r="H28" s="88"/>
      <c r="I28" s="88"/>
    </row>
    <row r="29" customFormat="false" ht="13.8" hidden="false" customHeight="false" outlineLevel="0" collapsed="false">
      <c r="A29" s="78"/>
      <c r="B29" s="78" t="s">
        <v>134</v>
      </c>
      <c r="C29" s="79" t="s">
        <v>135</v>
      </c>
      <c r="D29" s="80" t="n">
        <f aca="false">SUM(D31+D41+D45)</f>
        <v>10896400</v>
      </c>
      <c r="E29" s="80" t="n">
        <f aca="false">SUM(E31+E41+E45)</f>
        <v>12476400</v>
      </c>
      <c r="F29" s="80" t="n">
        <f aca="false">SUM(F31+F41+F45)</f>
        <v>1580000</v>
      </c>
      <c r="G29" s="80" t="n">
        <f aca="false">SUM(E29/D29*100)</f>
        <v>114.500201901545</v>
      </c>
      <c r="H29" s="80" t="n">
        <f aca="false">SUM(H31+H41+H45)</f>
        <v>8331431.53</v>
      </c>
      <c r="I29" s="80" t="n">
        <f aca="false">SUM(H29/D29*100)</f>
        <v>76.4604046290518</v>
      </c>
      <c r="L29" s="81"/>
    </row>
    <row r="30" customFormat="false" ht="13.8" hidden="false" customHeight="false" outlineLevel="0" collapsed="false">
      <c r="A30" s="82"/>
      <c r="B30" s="82"/>
      <c r="C30" s="83"/>
      <c r="D30" s="84"/>
      <c r="E30" s="84"/>
      <c r="F30" s="84"/>
      <c r="G30" s="84"/>
      <c r="H30" s="84"/>
      <c r="I30" s="84"/>
    </row>
    <row r="31" customFormat="false" ht="13.8" hidden="false" customHeight="false" outlineLevel="0" collapsed="false">
      <c r="A31" s="85" t="n">
        <v>41</v>
      </c>
      <c r="B31" s="85"/>
      <c r="C31" s="83" t="s">
        <v>136</v>
      </c>
      <c r="D31" s="84" t="n">
        <f aca="false">SUM(D32:D39)</f>
        <v>10164100</v>
      </c>
      <c r="E31" s="84" t="n">
        <f aca="false">SUM(E32:E39)</f>
        <v>11551100</v>
      </c>
      <c r="F31" s="84" t="n">
        <f aca="false">SUM(F32:F39)</f>
        <v>1387000</v>
      </c>
      <c r="G31" s="84" t="n">
        <f aca="false">SUM(E31/D31*100)</f>
        <v>113.646068023731</v>
      </c>
      <c r="H31" s="84" t="n">
        <f aca="false">SUM(H32:H39)</f>
        <v>7727376.63</v>
      </c>
      <c r="I31" s="84" t="n">
        <f aca="false">SUM(H31/D31*100)</f>
        <v>76.0261767397015</v>
      </c>
      <c r="K31" s="81"/>
      <c r="L31" s="81"/>
    </row>
    <row r="32" customFormat="false" ht="13.8" hidden="false" customHeight="false" outlineLevel="0" collapsed="false">
      <c r="A32" s="86" t="n">
        <v>411000</v>
      </c>
      <c r="B32" s="86"/>
      <c r="C32" s="77" t="s">
        <v>137</v>
      </c>
      <c r="D32" s="88" t="n">
        <f aca="false">SUM('3-rashodi i izdaci'!D12)</f>
        <v>4216500</v>
      </c>
      <c r="E32" s="88" t="n">
        <f aca="false">SUM('3-rashodi i izdaci'!E12)</f>
        <v>4545250</v>
      </c>
      <c r="F32" s="88" t="n">
        <f aca="false">SUM('3-rashodi i izdaci'!F12)</f>
        <v>328750</v>
      </c>
      <c r="G32" s="88" t="n">
        <f aca="false">SUM(E32/D32*100)</f>
        <v>107.796750859718</v>
      </c>
      <c r="H32" s="88" t="n">
        <f aca="false">SUM('3-rashodi i izdaci'!H12)</f>
        <v>3525132.19</v>
      </c>
      <c r="I32" s="88" t="n">
        <f aca="false">SUM(H32/D32*100)</f>
        <v>83.6032773627416</v>
      </c>
      <c r="K32" s="81"/>
    </row>
    <row r="33" customFormat="false" ht="13.8" hidden="false" customHeight="false" outlineLevel="0" collapsed="false">
      <c r="A33" s="86" t="n">
        <v>412000</v>
      </c>
      <c r="B33" s="86"/>
      <c r="C33" s="77" t="s">
        <v>138</v>
      </c>
      <c r="D33" s="88" t="n">
        <f aca="false">SUM('3-rashodi i izdaci'!D18)</f>
        <v>2264300</v>
      </c>
      <c r="E33" s="88" t="n">
        <f aca="false">SUM('3-rashodi i izdaci'!E18)</f>
        <v>2882450</v>
      </c>
      <c r="F33" s="88" t="n">
        <f aca="false">SUM('3-rashodi i izdaci'!F18)</f>
        <v>618150</v>
      </c>
      <c r="G33" s="88" t="n">
        <f aca="false">SUM(E33/D33*100)</f>
        <v>127.299827761339</v>
      </c>
      <c r="H33" s="88" t="n">
        <f aca="false">SUM('3-rashodi i izdaci'!H18)</f>
        <v>1498496.47</v>
      </c>
      <c r="I33" s="88" t="n">
        <f aca="false">SUM(H33/D33*100)</f>
        <v>66.1792372918783</v>
      </c>
      <c r="K33" s="81"/>
      <c r="L33" s="81"/>
    </row>
    <row r="34" customFormat="false" ht="13.8" hidden="false" customHeight="false" outlineLevel="0" collapsed="false">
      <c r="A34" s="86" t="n">
        <v>413000</v>
      </c>
      <c r="B34" s="86"/>
      <c r="C34" s="77" t="s">
        <v>139</v>
      </c>
      <c r="D34" s="88" t="n">
        <f aca="false">SUM('3-rashodi i izdaci'!D29)</f>
        <v>399500</v>
      </c>
      <c r="E34" s="88" t="n">
        <f aca="false">SUM('3-rashodi i izdaci'!E29)</f>
        <v>399500</v>
      </c>
      <c r="F34" s="88" t="n">
        <f aca="false">SUM('3-rashodi i izdaci'!F29)</f>
        <v>0</v>
      </c>
      <c r="G34" s="88" t="n">
        <f aca="false">SUM('3-rashodi i izdaci'!G29)</f>
        <v>100</v>
      </c>
      <c r="H34" s="88" t="n">
        <f aca="false">SUM('3-rashodi i izdaci'!H29)</f>
        <v>200897.5</v>
      </c>
      <c r="I34" s="88" t="n">
        <f aca="false">SUM(H34/D34*100)</f>
        <v>50.2872340425532</v>
      </c>
    </row>
    <row r="35" customFormat="false" ht="13.8" hidden="false" customHeight="false" outlineLevel="0" collapsed="false">
      <c r="A35" s="86" t="n">
        <v>414000</v>
      </c>
      <c r="B35" s="86"/>
      <c r="C35" s="77" t="s">
        <v>140</v>
      </c>
      <c r="D35" s="88" t="n">
        <f aca="false">SUM('3-rashodi i izdaci'!D34)</f>
        <v>112500</v>
      </c>
      <c r="E35" s="88" t="n">
        <f aca="false">SUM('3-rashodi i izdaci'!E34)</f>
        <v>97200</v>
      </c>
      <c r="F35" s="88" t="n">
        <f aca="false">SUM('3-rashodi i izdaci'!F34)</f>
        <v>-15300</v>
      </c>
      <c r="G35" s="88" t="n">
        <f aca="false">SUM(E35/D35*100)</f>
        <v>86.4</v>
      </c>
      <c r="H35" s="88" t="n">
        <f aca="false">SUM('3-rashodi i izdaci'!H34)</f>
        <v>93987.24</v>
      </c>
      <c r="I35" s="88" t="n">
        <f aca="false">SUM(H35/D35*100)</f>
        <v>83.5442133333334</v>
      </c>
    </row>
    <row r="36" customFormat="false" ht="13.8" hidden="false" customHeight="false" outlineLevel="0" collapsed="false">
      <c r="A36" s="86" t="n">
        <v>415000</v>
      </c>
      <c r="B36" s="86"/>
      <c r="C36" s="77" t="s">
        <v>141</v>
      </c>
      <c r="D36" s="88" t="n">
        <f aca="false">SUM('3-rashodi i izdaci'!D37)</f>
        <v>1118300</v>
      </c>
      <c r="E36" s="88" t="n">
        <f aca="false">SUM('3-rashodi i izdaci'!E37)</f>
        <v>1132000</v>
      </c>
      <c r="F36" s="88" t="n">
        <f aca="false">SUM('3-rashodi i izdaci'!F37)</f>
        <v>13700</v>
      </c>
      <c r="G36" s="88" t="n">
        <f aca="false">SUM('3-rashodi i izdaci'!G37)</f>
        <v>101.225073772691</v>
      </c>
      <c r="H36" s="88" t="n">
        <f aca="false">SUM('3-rashodi i izdaci'!H37)</f>
        <v>781226.65</v>
      </c>
      <c r="I36" s="88" t="n">
        <f aca="false">SUM(H36/D36*100)</f>
        <v>69.858414557811</v>
      </c>
    </row>
    <row r="37" customFormat="false" ht="27.6" hidden="false" customHeight="true" outlineLevel="0" collapsed="false">
      <c r="A37" s="86" t="n">
        <v>416000</v>
      </c>
      <c r="B37" s="86"/>
      <c r="C37" s="87" t="s">
        <v>142</v>
      </c>
      <c r="D37" s="88" t="n">
        <f aca="false">SUM('3-rashodi i izdaci'!D41)</f>
        <v>1868000</v>
      </c>
      <c r="E37" s="88" t="n">
        <f aca="false">SUM('3-rashodi i izdaci'!E41)</f>
        <v>2016700</v>
      </c>
      <c r="F37" s="88" t="n">
        <f aca="false">SUM('3-rashodi i izdaci'!F41)</f>
        <v>148700</v>
      </c>
      <c r="G37" s="88" t="n">
        <f aca="false">SUM(E37/D37*100)</f>
        <v>107.960385438972</v>
      </c>
      <c r="H37" s="88" t="n">
        <f aca="false">SUM('3-rashodi i izdaci'!H41)</f>
        <v>1582540.2</v>
      </c>
      <c r="I37" s="88" t="n">
        <f aca="false">SUM(H37/D37*100)</f>
        <v>84.718426124197</v>
      </c>
      <c r="K37" s="81"/>
      <c r="L37" s="81"/>
      <c r="M37" s="81"/>
    </row>
    <row r="38" customFormat="false" ht="27" hidden="false" customHeight="true" outlineLevel="0" collapsed="false">
      <c r="A38" s="86" t="n">
        <v>418000</v>
      </c>
      <c r="B38" s="89"/>
      <c r="C38" s="87" t="s">
        <v>143</v>
      </c>
      <c r="D38" s="88" t="n">
        <f aca="false">SUM('3-rashodi i izdaci'!D45)</f>
        <v>75000</v>
      </c>
      <c r="E38" s="88" t="n">
        <f aca="false">SUM('3-rashodi i izdaci'!E45)</f>
        <v>75000</v>
      </c>
      <c r="F38" s="88" t="n">
        <f aca="false">SUM('3-rashodi i izdaci'!F45)</f>
        <v>0</v>
      </c>
      <c r="G38" s="88" t="n">
        <f aca="false">SUM(E38/D38*100)</f>
        <v>100</v>
      </c>
      <c r="H38" s="88" t="n">
        <f aca="false">SUM('3-rashodi i izdaci'!H45)</f>
        <v>45071.38</v>
      </c>
      <c r="I38" s="88" t="n">
        <f aca="false">SUM(H38/D38*100)</f>
        <v>60.0951733333333</v>
      </c>
    </row>
    <row r="39" customFormat="false" ht="13.8" hidden="false" customHeight="false" outlineLevel="0" collapsed="false">
      <c r="A39" s="86" t="n">
        <v>419000</v>
      </c>
      <c r="B39" s="86"/>
      <c r="C39" s="77" t="s">
        <v>144</v>
      </c>
      <c r="D39" s="90" t="n">
        <f aca="false">SUM('3-rashodi i izdaci'!D48)</f>
        <v>110000</v>
      </c>
      <c r="E39" s="90" t="n">
        <f aca="false">SUM('3-rashodi i izdaci'!E48)</f>
        <v>403000</v>
      </c>
      <c r="F39" s="90" t="n">
        <f aca="false">SUM('3-rashodi i izdaci'!F48)</f>
        <v>293000</v>
      </c>
      <c r="G39" s="88" t="n">
        <f aca="false">SUM(E39/D39*100)</f>
        <v>366.363636363636</v>
      </c>
      <c r="H39" s="90" t="n">
        <f aca="false">SUM('3-rashodi i izdaci'!H48)</f>
        <v>25</v>
      </c>
      <c r="I39" s="88" t="n">
        <f aca="false">SUM(H39/D39*100)</f>
        <v>0.0227272727272727</v>
      </c>
      <c r="K39" s="81"/>
    </row>
    <row r="40" customFormat="false" ht="13.8" hidden="false" customHeight="false" outlineLevel="0" collapsed="false">
      <c r="A40" s="86"/>
      <c r="B40" s="86"/>
      <c r="C40" s="77"/>
      <c r="D40" s="90"/>
      <c r="E40" s="90"/>
      <c r="F40" s="90"/>
      <c r="G40" s="90"/>
      <c r="H40" s="90"/>
      <c r="I40" s="90"/>
    </row>
    <row r="41" customFormat="false" ht="13.8" hidden="false" customHeight="false" outlineLevel="0" collapsed="false">
      <c r="A41" s="85" t="n">
        <v>48</v>
      </c>
      <c r="B41" s="85"/>
      <c r="C41" s="83" t="s">
        <v>145</v>
      </c>
      <c r="D41" s="91" t="n">
        <f aca="false">SUM(D42:D43)</f>
        <v>697300</v>
      </c>
      <c r="E41" s="91" t="n">
        <f aca="false">SUM(E42:E43)</f>
        <v>835300</v>
      </c>
      <c r="F41" s="91" t="n">
        <f aca="false">SUM(F42:F43)</f>
        <v>138000</v>
      </c>
      <c r="G41" s="84" t="n">
        <f aca="false">SUM(E41/D41*100)</f>
        <v>119.790620966585</v>
      </c>
      <c r="H41" s="91" t="n">
        <f aca="false">SUM(H42:H43)</f>
        <v>604054.9</v>
      </c>
      <c r="I41" s="84" t="n">
        <f aca="false">SUM(H41/D41*100)</f>
        <v>86.6276925283235</v>
      </c>
    </row>
    <row r="42" customFormat="false" ht="13.8" hidden="false" customHeight="false" outlineLevel="0" collapsed="false">
      <c r="A42" s="86" t="n">
        <v>487000</v>
      </c>
      <c r="B42" s="86"/>
      <c r="C42" s="77" t="s">
        <v>133</v>
      </c>
      <c r="D42" s="90" t="n">
        <f aca="false">SUM('3-rashodi i izdaci'!D52)</f>
        <v>84300</v>
      </c>
      <c r="E42" s="90" t="n">
        <f aca="false">SUM('3-rashodi i izdaci'!E52)</f>
        <v>84300</v>
      </c>
      <c r="F42" s="90" t="n">
        <f aca="false">SUM('3-rashodi i izdaci'!F52)</f>
        <v>0</v>
      </c>
      <c r="G42" s="88" t="n">
        <f aca="false">SUM(E42/D42*100)</f>
        <v>100</v>
      </c>
      <c r="H42" s="90" t="n">
        <f aca="false">SUM('3-rashodi i izdaci'!H52)</f>
        <v>60471.5</v>
      </c>
      <c r="I42" s="88" t="n">
        <f aca="false">SUM(H42/D42*100)</f>
        <v>71.7336892052195</v>
      </c>
    </row>
    <row r="43" customFormat="false" ht="15.75" hidden="false" customHeight="true" outlineLevel="0" collapsed="false">
      <c r="A43" s="86" t="n">
        <v>488000</v>
      </c>
      <c r="B43" s="86"/>
      <c r="C43" s="87" t="s">
        <v>146</v>
      </c>
      <c r="D43" s="90" t="n">
        <f aca="false">SUM('3-rashodi i izdaci'!D58)</f>
        <v>613000</v>
      </c>
      <c r="E43" s="90" t="n">
        <f aca="false">SUM('3-rashodi i izdaci'!E58)</f>
        <v>751000</v>
      </c>
      <c r="F43" s="90" t="n">
        <f aca="false">SUM('3-rashodi i izdaci'!F58)</f>
        <v>138000</v>
      </c>
      <c r="G43" s="88" t="n">
        <f aca="false">SUM(E43/D43*100)</f>
        <v>122.512234910277</v>
      </c>
      <c r="H43" s="90" t="n">
        <f aca="false">SUM('3-rashodi i izdaci'!H58)</f>
        <v>543583.4</v>
      </c>
      <c r="I43" s="88" t="n">
        <f aca="false">SUM(H43/D43*100)</f>
        <v>88.6759216965742</v>
      </c>
    </row>
    <row r="44" customFormat="false" ht="13.8" hidden="false" customHeight="false" outlineLevel="0" collapsed="false">
      <c r="A44" s="92"/>
      <c r="B44" s="92"/>
      <c r="C44" s="77"/>
      <c r="D44" s="90"/>
      <c r="E44" s="90"/>
      <c r="F44" s="90"/>
      <c r="G44" s="90"/>
      <c r="H44" s="90"/>
      <c r="I44" s="90"/>
    </row>
    <row r="45" customFormat="false" ht="13.8" hidden="false" customHeight="false" outlineLevel="0" collapsed="false">
      <c r="A45" s="85" t="s">
        <v>147</v>
      </c>
      <c r="B45" s="85"/>
      <c r="C45" s="83" t="s">
        <v>148</v>
      </c>
      <c r="D45" s="84" t="n">
        <f aca="false">SUM('3-rashodi i izdaci'!D61)</f>
        <v>35000</v>
      </c>
      <c r="E45" s="84" t="n">
        <f aca="false">SUM('3-rashodi i izdaci'!E61)</f>
        <v>90000</v>
      </c>
      <c r="F45" s="84" t="n">
        <f aca="false">SUM('3-rashodi i izdaci'!F61)</f>
        <v>55000</v>
      </c>
      <c r="G45" s="84" t="n">
        <f aca="false">SUM(E45/D45*100)</f>
        <v>257.142857142857</v>
      </c>
      <c r="H45" s="84" t="n">
        <v>0</v>
      </c>
      <c r="I45" s="84" t="n">
        <f aca="false">SUM(H45/D45*100)</f>
        <v>0</v>
      </c>
    </row>
    <row r="46" customFormat="false" ht="13.8" hidden="false" customHeight="false" outlineLevel="0" collapsed="false">
      <c r="A46" s="85"/>
      <c r="B46" s="85"/>
      <c r="C46" s="83"/>
      <c r="D46" s="84"/>
      <c r="E46" s="84"/>
      <c r="F46" s="84"/>
      <c r="G46" s="84"/>
      <c r="H46" s="84"/>
      <c r="I46" s="84"/>
    </row>
    <row r="47" customFormat="false" ht="13.8" hidden="false" customHeight="false" outlineLevel="0" collapsed="false">
      <c r="A47" s="93"/>
      <c r="B47" s="78" t="s">
        <v>149</v>
      </c>
      <c r="C47" s="79" t="s">
        <v>150</v>
      </c>
      <c r="D47" s="80" t="n">
        <f aca="false">SUM(D8-D29)</f>
        <v>1391400</v>
      </c>
      <c r="E47" s="80" t="n">
        <f aca="false">SUM(E8-E29)</f>
        <v>1864060</v>
      </c>
      <c r="F47" s="80" t="n">
        <f aca="false">SUM(F8-F29)</f>
        <v>472660</v>
      </c>
      <c r="G47" s="80" t="n">
        <f aca="false">SUM(E47/D47*100)</f>
        <v>133.970102055484</v>
      </c>
      <c r="H47" s="80" t="n">
        <f aca="false">SUM(H8-H29)</f>
        <v>2356194.83</v>
      </c>
      <c r="I47" s="80" t="n">
        <f aca="false">SUM(H47/D47*100)</f>
        <v>169.339861290786</v>
      </c>
      <c r="K47" s="81"/>
      <c r="L47" s="81"/>
      <c r="M47" s="81"/>
    </row>
    <row r="48" customFormat="false" ht="13.8" hidden="false" customHeight="false" outlineLevel="0" collapsed="false">
      <c r="A48" s="85"/>
      <c r="B48" s="85"/>
      <c r="C48" s="83"/>
      <c r="D48" s="84"/>
      <c r="E48" s="84"/>
      <c r="F48" s="84"/>
      <c r="G48" s="84"/>
      <c r="H48" s="84"/>
      <c r="I48" s="84"/>
    </row>
    <row r="49" customFormat="false" ht="13.8" hidden="false" customHeight="false" outlineLevel="0" collapsed="false">
      <c r="A49" s="93"/>
      <c r="B49" s="78" t="s">
        <v>151</v>
      </c>
      <c r="C49" s="79" t="s">
        <v>152</v>
      </c>
      <c r="D49" s="80" t="n">
        <f aca="false">SUM(D51+D57-D60-D64)</f>
        <v>-2441500</v>
      </c>
      <c r="E49" s="80" t="n">
        <f aca="false">SUM(E51+E57-E60-E64)</f>
        <v>-3204500</v>
      </c>
      <c r="F49" s="80" t="n">
        <f aca="false">SUM(F51+F57-F60-F64)</f>
        <v>-763000</v>
      </c>
      <c r="G49" s="80" t="n">
        <f aca="false">SUM(E49/D49*100)</f>
        <v>131.25127995085</v>
      </c>
      <c r="H49" s="80" t="n">
        <f aca="false">SUM(H51+H57-H60-H64)</f>
        <v>-785096.54</v>
      </c>
      <c r="I49" s="80" t="n">
        <f aca="false">SUM(H49/D49*100)</f>
        <v>32.1563194757321</v>
      </c>
    </row>
    <row r="50" customFormat="false" ht="13.8" hidden="false" customHeight="false" outlineLevel="0" collapsed="false">
      <c r="A50" s="77"/>
      <c r="B50" s="82"/>
      <c r="C50" s="83"/>
      <c r="D50" s="84"/>
      <c r="E50" s="84"/>
      <c r="F50" s="84"/>
      <c r="G50" s="84"/>
      <c r="H50" s="84"/>
      <c r="I50" s="84"/>
    </row>
    <row r="51" customFormat="false" ht="13.8" hidden="false" customHeight="false" outlineLevel="0" collapsed="false">
      <c r="A51" s="85" t="n">
        <v>81</v>
      </c>
      <c r="B51" s="85"/>
      <c r="C51" s="83" t="s">
        <v>153</v>
      </c>
      <c r="D51" s="84" t="n">
        <f aca="false">SUM(D52:D55)</f>
        <v>190000</v>
      </c>
      <c r="E51" s="84" t="n">
        <f aca="false">SUM(E52:E55)</f>
        <v>190000</v>
      </c>
      <c r="F51" s="84" t="n">
        <f aca="false">SUM(F52:F55)</f>
        <v>0</v>
      </c>
      <c r="G51" s="84" t="n">
        <f aca="false">SUM(G52:G55)</f>
        <v>100</v>
      </c>
      <c r="H51" s="84" t="n">
        <f aca="false">SUM(H52:H55)</f>
        <v>58456</v>
      </c>
      <c r="I51" s="84" t="n">
        <f aca="false">SUM(I52:I55)</f>
        <v>30.7663157894737</v>
      </c>
    </row>
    <row r="52" customFormat="false" ht="13.8" hidden="false" customHeight="false" outlineLevel="0" collapsed="false">
      <c r="A52" s="86" t="n">
        <v>811200</v>
      </c>
      <c r="B52" s="85"/>
      <c r="C52" s="77" t="s">
        <v>102</v>
      </c>
      <c r="D52" s="88" t="n">
        <f aca="false">SUM('2 -prihodi i primici'!D128)</f>
        <v>0</v>
      </c>
      <c r="E52" s="88" t="n">
        <f aca="false">SUM('2 -prihodi i primici'!E128)</f>
        <v>0</v>
      </c>
      <c r="F52" s="88" t="n">
        <f aca="false">SUM('2 -prihodi i primici'!F128)</f>
        <v>0</v>
      </c>
      <c r="G52" s="88" t="n">
        <f aca="false">SUM('2 -prihodi i primici'!G128)</f>
        <v>0</v>
      </c>
      <c r="H52" s="88" t="n">
        <f aca="false">SUM('2 -prihodi i primici'!H128)</f>
        <v>0</v>
      </c>
      <c r="I52" s="88" t="n">
        <f aca="false">SUM('2 -prihodi i primici'!I128)</f>
        <v>0</v>
      </c>
    </row>
    <row r="53" customFormat="false" ht="19.2" hidden="false" customHeight="true" outlineLevel="0" collapsed="false">
      <c r="A53" s="86" t="n">
        <v>813000</v>
      </c>
      <c r="B53" s="86"/>
      <c r="C53" s="77" t="s">
        <v>104</v>
      </c>
      <c r="D53" s="88" t="n">
        <f aca="false">SUM('2 -prihodi i primici'!D131)</f>
        <v>190000</v>
      </c>
      <c r="E53" s="88" t="n">
        <f aca="false">SUM('2 -prihodi i primici'!E131)</f>
        <v>190000</v>
      </c>
      <c r="F53" s="88" t="n">
        <f aca="false">SUM('2 -prihodi i primici'!F131)</f>
        <v>0</v>
      </c>
      <c r="G53" s="88" t="n">
        <f aca="false">SUM(E53/D53*100)</f>
        <v>100</v>
      </c>
      <c r="H53" s="88" t="n">
        <f aca="false">SUM('2 -prihodi i primici'!H131)</f>
        <v>58456</v>
      </c>
      <c r="I53" s="88" t="n">
        <f aca="false">SUM(H53/D53*100)</f>
        <v>30.7663157894737</v>
      </c>
    </row>
    <row r="54" customFormat="false" ht="26.4" hidden="false" customHeight="true" outlineLevel="0" collapsed="false">
      <c r="A54" s="86" t="n">
        <v>814000</v>
      </c>
      <c r="B54" s="86"/>
      <c r="C54" s="87" t="s">
        <v>106</v>
      </c>
      <c r="D54" s="88" t="n">
        <f aca="false">SUM('2 -prihodi i primici'!D135)</f>
        <v>0</v>
      </c>
      <c r="E54" s="88" t="n">
        <f aca="false">SUM('2 -prihodi i primici'!E135)</f>
        <v>0</v>
      </c>
      <c r="F54" s="88" t="n">
        <f aca="false">SUM('2 -prihodi i primici'!F135)</f>
        <v>0</v>
      </c>
      <c r="G54" s="88" t="n">
        <v>0</v>
      </c>
      <c r="H54" s="88" t="n">
        <f aca="false">SUM('2 -prihodi i primici'!H135)</f>
        <v>0</v>
      </c>
      <c r="I54" s="88" t="n">
        <v>0</v>
      </c>
    </row>
    <row r="55" customFormat="false" ht="27.6" hidden="false" customHeight="true" outlineLevel="0" collapsed="false">
      <c r="A55" s="86" t="n">
        <v>816000</v>
      </c>
      <c r="B55" s="86"/>
      <c r="C55" s="87" t="s">
        <v>154</v>
      </c>
      <c r="D55" s="88" t="n">
        <f aca="false">SUM('2 -prihodi i primici'!D138)</f>
        <v>0</v>
      </c>
      <c r="E55" s="88" t="n">
        <f aca="false">SUM('2 -prihodi i primici'!E138)</f>
        <v>0</v>
      </c>
      <c r="F55" s="88" t="n">
        <f aca="false">SUM('2 -prihodi i primici'!F138)</f>
        <v>0</v>
      </c>
      <c r="G55" s="88" t="n">
        <v>0</v>
      </c>
      <c r="H55" s="88" t="n">
        <f aca="false">SUM('2 -prihodi i primici'!H138)</f>
        <v>0</v>
      </c>
      <c r="I55" s="88" t="n">
        <v>0</v>
      </c>
    </row>
    <row r="56" customFormat="false" ht="13.8" hidden="false" customHeight="false" outlineLevel="0" collapsed="false">
      <c r="A56" s="86"/>
      <c r="B56" s="86"/>
      <c r="C56" s="77"/>
      <c r="D56" s="88"/>
      <c r="E56" s="88"/>
      <c r="F56" s="88"/>
      <c r="G56" s="88"/>
      <c r="H56" s="88"/>
      <c r="I56" s="88"/>
    </row>
    <row r="57" customFormat="false" ht="27" hidden="false" customHeight="true" outlineLevel="0" collapsed="false">
      <c r="A57" s="85" t="n">
        <v>88</v>
      </c>
      <c r="B57" s="85"/>
      <c r="C57" s="94" t="s">
        <v>155</v>
      </c>
      <c r="D57" s="84" t="n">
        <f aca="false">SUM(D58)</f>
        <v>0</v>
      </c>
      <c r="E57" s="84" t="n">
        <f aca="false">SUM(E58)</f>
        <v>0</v>
      </c>
      <c r="F57" s="84" t="n">
        <f aca="false">SUM(F58)</f>
        <v>0</v>
      </c>
      <c r="G57" s="84" t="n">
        <v>0</v>
      </c>
      <c r="H57" s="84" t="n">
        <f aca="false">SUM(H58)</f>
        <v>0</v>
      </c>
      <c r="I57" s="84" t="n">
        <v>0</v>
      </c>
    </row>
    <row r="58" customFormat="false" ht="25.5" hidden="false" customHeight="true" outlineLevel="0" collapsed="false">
      <c r="A58" s="86" t="n">
        <v>881000</v>
      </c>
      <c r="B58" s="86"/>
      <c r="C58" s="87" t="s">
        <v>109</v>
      </c>
      <c r="D58" s="88" t="n">
        <f aca="false">SUM('2 -prihodi i primici'!D143)</f>
        <v>0</v>
      </c>
      <c r="E58" s="88" t="n">
        <f aca="false">SUM('2 -prihodi i primici'!E143)</f>
        <v>0</v>
      </c>
      <c r="F58" s="88" t="n">
        <f aca="false">SUM('2 -prihodi i primici'!F143)</f>
        <v>0</v>
      </c>
      <c r="G58" s="88" t="n">
        <v>0</v>
      </c>
      <c r="H58" s="88" t="n">
        <f aca="false">SUM('2 -prihodi i primici'!H143)</f>
        <v>0</v>
      </c>
      <c r="I58" s="88" t="n">
        <v>0</v>
      </c>
    </row>
    <row r="59" customFormat="false" ht="13.8" hidden="false" customHeight="false" outlineLevel="0" collapsed="false">
      <c r="A59" s="86"/>
      <c r="B59" s="86"/>
      <c r="C59" s="77"/>
      <c r="D59" s="88"/>
      <c r="E59" s="88"/>
      <c r="F59" s="88"/>
      <c r="G59" s="88"/>
      <c r="H59" s="88"/>
      <c r="I59" s="88"/>
    </row>
    <row r="60" customFormat="false" ht="13.8" hidden="false" customHeight="false" outlineLevel="0" collapsed="false">
      <c r="A60" s="85" t="n">
        <v>51</v>
      </c>
      <c r="B60" s="85"/>
      <c r="C60" s="83" t="s">
        <v>156</v>
      </c>
      <c r="D60" s="84" t="n">
        <f aca="false">SUM(D61:D62)</f>
        <v>2631500</v>
      </c>
      <c r="E60" s="84" t="n">
        <f aca="false">SUM(E61:E62)</f>
        <v>3394500</v>
      </c>
      <c r="F60" s="84" t="n">
        <f aca="false">SUM(F61:F62)</f>
        <v>763000</v>
      </c>
      <c r="G60" s="84" t="n">
        <f aca="false">SUM(E60/D60*100)</f>
        <v>128.994869846095</v>
      </c>
      <c r="H60" s="84" t="n">
        <f aca="false">SUM(H61:H62)</f>
        <v>843552.54</v>
      </c>
      <c r="I60" s="84" t="n">
        <f aca="false">SUM(H60/D60*100)</f>
        <v>32.055958198746</v>
      </c>
      <c r="N60" s="81"/>
    </row>
    <row r="61" customFormat="false" ht="13.8" hidden="false" customHeight="false" outlineLevel="0" collapsed="false">
      <c r="A61" s="86" t="n">
        <v>511000</v>
      </c>
      <c r="B61" s="86"/>
      <c r="C61" s="77" t="s">
        <v>157</v>
      </c>
      <c r="D61" s="88" t="n">
        <f aca="false">SUM('3-rashodi i izdaci'!D66)</f>
        <v>2613500</v>
      </c>
      <c r="E61" s="88" t="n">
        <f aca="false">SUM('3-rashodi i izdaci'!E66)</f>
        <v>3366500</v>
      </c>
      <c r="F61" s="88" t="n">
        <f aca="false">SUM('3-rashodi i izdaci'!F66)</f>
        <v>753000</v>
      </c>
      <c r="G61" s="88" t="n">
        <f aca="false">SUM(E61/D61*100)</f>
        <v>128.811938014157</v>
      </c>
      <c r="H61" s="88" t="n">
        <f aca="false">SUM('3-rashodi i izdaci'!H66)</f>
        <v>835882.64</v>
      </c>
      <c r="I61" s="88" t="n">
        <f aca="false">SUM(H61/D61*100)</f>
        <v>31.9832653529749</v>
      </c>
    </row>
    <row r="62" customFormat="false" ht="15" hidden="false" customHeight="true" outlineLevel="0" collapsed="false">
      <c r="A62" s="86" t="n">
        <v>516000</v>
      </c>
      <c r="B62" s="86"/>
      <c r="C62" s="77" t="s">
        <v>158</v>
      </c>
      <c r="D62" s="88" t="n">
        <f aca="false">SUM('3-rashodi i izdaci'!D73)</f>
        <v>18000</v>
      </c>
      <c r="E62" s="88" t="n">
        <f aca="false">SUM('3-rashodi i izdaci'!E73)</f>
        <v>28000</v>
      </c>
      <c r="F62" s="88" t="n">
        <f aca="false">SUM('3-rashodi i izdaci'!F73)</f>
        <v>10000</v>
      </c>
      <c r="G62" s="88" t="n">
        <f aca="false">SUM(E62/D62*100)</f>
        <v>155.555555555556</v>
      </c>
      <c r="H62" s="88" t="n">
        <f aca="false">SUM('3-rashodi i izdaci'!H73)</f>
        <v>7669.9</v>
      </c>
      <c r="I62" s="88" t="n">
        <f aca="false">SUM(H62/D62*100)</f>
        <v>42.6105555555556</v>
      </c>
    </row>
    <row r="63" customFormat="false" ht="13.5" hidden="false" customHeight="true" outlineLevel="0" collapsed="false">
      <c r="A63" s="86"/>
      <c r="B63" s="86"/>
      <c r="C63" s="77"/>
      <c r="D63" s="88"/>
      <c r="E63" s="88"/>
      <c r="F63" s="88"/>
      <c r="G63" s="88"/>
      <c r="H63" s="88"/>
      <c r="I63" s="88"/>
      <c r="K63" s="81"/>
    </row>
    <row r="64" customFormat="false" ht="27.6" hidden="false" customHeight="true" outlineLevel="0" collapsed="false">
      <c r="A64" s="85" t="n">
        <v>58</v>
      </c>
      <c r="B64" s="85"/>
      <c r="C64" s="94" t="s">
        <v>159</v>
      </c>
      <c r="D64" s="84" t="n">
        <f aca="false">SUM(D65)</f>
        <v>0</v>
      </c>
      <c r="E64" s="84" t="n">
        <f aca="false">SUM(E65)</f>
        <v>0</v>
      </c>
      <c r="F64" s="84" t="n">
        <f aca="false">SUM(F65)</f>
        <v>0</v>
      </c>
      <c r="G64" s="84" t="n">
        <v>0</v>
      </c>
      <c r="H64" s="84" t="n">
        <f aca="false">SUM(H65)</f>
        <v>0</v>
      </c>
      <c r="I64" s="84" t="n">
        <v>0</v>
      </c>
    </row>
    <row r="65" customFormat="false" ht="25.2" hidden="false" customHeight="true" outlineLevel="0" collapsed="false">
      <c r="A65" s="86" t="n">
        <v>581000</v>
      </c>
      <c r="B65" s="86"/>
      <c r="C65" s="87" t="s">
        <v>16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</row>
    <row r="66" customFormat="false" ht="13.8" hidden="false" customHeight="false" outlineLevel="0" collapsed="false">
      <c r="A66" s="86"/>
      <c r="B66" s="86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78"/>
      <c r="B67" s="78" t="s">
        <v>161</v>
      </c>
      <c r="C67" s="95" t="s">
        <v>162</v>
      </c>
      <c r="D67" s="80" t="n">
        <f aca="false">SUM(D47+D49)</f>
        <v>-1050100</v>
      </c>
      <c r="E67" s="80" t="n">
        <f aca="false">SUM(E47+E49)</f>
        <v>-1340440</v>
      </c>
      <c r="F67" s="80" t="n">
        <f aca="false">SUM(F47+F49)</f>
        <v>-290340</v>
      </c>
      <c r="G67" s="80" t="n">
        <f aca="false">SUM(G47+G49)</f>
        <v>265.221382006334</v>
      </c>
      <c r="H67" s="80" t="n">
        <f aca="false">SUM(H47+H49)</f>
        <v>1571098.29</v>
      </c>
      <c r="I67" s="80" t="n">
        <f aca="false">SUM(H67/D67*100)</f>
        <v>-149.614159603847</v>
      </c>
    </row>
    <row r="68" customFormat="false" ht="13.8" hidden="false" customHeight="false" outlineLevel="0" collapsed="false">
      <c r="A68" s="86"/>
      <c r="B68" s="86"/>
      <c r="C68" s="77"/>
      <c r="D68" s="88"/>
      <c r="E68" s="88"/>
      <c r="F68" s="88"/>
      <c r="G68" s="88"/>
      <c r="H68" s="88"/>
      <c r="I68" s="88"/>
      <c r="N68" s="96"/>
      <c r="O68" s="96"/>
    </row>
    <row r="69" customFormat="false" ht="13.8" hidden="false" customHeight="false" outlineLevel="0" collapsed="false">
      <c r="A69" s="78"/>
      <c r="B69" s="78" t="s">
        <v>163</v>
      </c>
      <c r="C69" s="79" t="s">
        <v>164</v>
      </c>
      <c r="D69" s="80" t="n">
        <f aca="false">SUM(D71+D79+D88+D100)</f>
        <v>1050100</v>
      </c>
      <c r="E69" s="80" t="n">
        <f aca="false">SUM(E71+E79+E88+E100)</f>
        <v>1340440</v>
      </c>
      <c r="F69" s="80" t="n">
        <f aca="false">SUM(F71+F79+F88+F100)</f>
        <v>290340</v>
      </c>
      <c r="G69" s="80" t="n">
        <f aca="false">SUM(E69/D69*100)</f>
        <v>127.648795352824</v>
      </c>
      <c r="H69" s="80" t="n">
        <f aca="false">SUM(H71+H79+H88+H100)</f>
        <v>151265.95</v>
      </c>
      <c r="I69" s="80" t="n">
        <f aca="false">SUM(H69/D69*100)</f>
        <v>14.4049090562804</v>
      </c>
      <c r="K69" s="96"/>
      <c r="N69" s="96"/>
      <c r="O69" s="96"/>
    </row>
    <row r="70" customFormat="false" ht="13.8" hidden="false" customHeight="false" outlineLevel="0" collapsed="false">
      <c r="A70" s="86"/>
      <c r="B70" s="86"/>
      <c r="C70" s="77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78"/>
      <c r="B71" s="78" t="s">
        <v>165</v>
      </c>
      <c r="C71" s="79" t="s">
        <v>166</v>
      </c>
      <c r="D71" s="80" t="n">
        <f aca="false">SUM(D73-D76)</f>
        <v>200</v>
      </c>
      <c r="E71" s="80" t="n">
        <f aca="false">SUM(E73-E76)</f>
        <v>200</v>
      </c>
      <c r="F71" s="80" t="n">
        <f aca="false">SUM(F73-F76)</f>
        <v>0</v>
      </c>
      <c r="G71" s="80" t="n">
        <v>0</v>
      </c>
      <c r="H71" s="80" t="n">
        <f aca="false">SUM(H73-H76)</f>
        <v>0</v>
      </c>
      <c r="I71" s="80" t="n">
        <f aca="false">SUM(H71/D71*100)</f>
        <v>0</v>
      </c>
    </row>
    <row r="72" customFormat="false" ht="13.8" hidden="false" customHeight="false" outlineLevel="0" collapsed="false">
      <c r="A72" s="82"/>
      <c r="B72" s="82"/>
      <c r="C72" s="83"/>
      <c r="D72" s="84"/>
      <c r="E72" s="84"/>
      <c r="F72" s="84"/>
      <c r="G72" s="84"/>
      <c r="H72" s="84"/>
      <c r="I72" s="84"/>
      <c r="O72" s="81"/>
    </row>
    <row r="73" customFormat="false" ht="13.8" hidden="false" customHeight="false" outlineLevel="0" collapsed="false">
      <c r="A73" s="85" t="n">
        <v>91</v>
      </c>
      <c r="B73" s="85"/>
      <c r="C73" s="83" t="s">
        <v>167</v>
      </c>
      <c r="D73" s="84" t="n">
        <f aca="false">SUM(D74)</f>
        <v>200</v>
      </c>
      <c r="E73" s="84" t="n">
        <f aca="false">SUM(E74)</f>
        <v>200</v>
      </c>
      <c r="F73" s="84" t="n">
        <f aca="false">SUM(F74)</f>
        <v>0</v>
      </c>
      <c r="G73" s="84" t="n">
        <v>0</v>
      </c>
      <c r="H73" s="84" t="n">
        <f aca="false">SUM(H74)</f>
        <v>0</v>
      </c>
      <c r="I73" s="84" t="n">
        <f aca="false">SUM(H73/D73)</f>
        <v>0</v>
      </c>
      <c r="K73" s="81"/>
    </row>
    <row r="74" customFormat="false" ht="13.8" hidden="false" customHeight="false" outlineLevel="0" collapsed="false">
      <c r="A74" s="86" t="n">
        <v>911000</v>
      </c>
      <c r="B74" s="86"/>
      <c r="C74" s="77" t="s">
        <v>168</v>
      </c>
      <c r="D74" s="88" t="n">
        <f aca="false">SUM('4-finansiranje'!D13)</f>
        <v>200</v>
      </c>
      <c r="E74" s="88" t="n">
        <f aca="false">SUM('4-finansiranje'!E13)</f>
        <v>200</v>
      </c>
      <c r="F74" s="88" t="n">
        <f aca="false">SUM('4-finansiranje'!F13)</f>
        <v>0</v>
      </c>
      <c r="G74" s="88" t="n">
        <v>0</v>
      </c>
      <c r="H74" s="88" t="n">
        <f aca="false">SUM('4-finansiranje'!H13)</f>
        <v>0</v>
      </c>
      <c r="I74" s="88" t="n">
        <f aca="false">SUM(H74/D74*100)</f>
        <v>0</v>
      </c>
    </row>
    <row r="75" customFormat="false" ht="13.8" hidden="false" customHeight="false" outlineLevel="0" collapsed="false">
      <c r="A75" s="86"/>
      <c r="B75" s="86"/>
      <c r="C75" s="77"/>
      <c r="D75" s="88"/>
      <c r="E75" s="88"/>
      <c r="F75" s="88"/>
      <c r="G75" s="88"/>
      <c r="H75" s="88"/>
      <c r="I75" s="88"/>
    </row>
    <row r="76" customFormat="false" ht="13.8" hidden="false" customHeight="false" outlineLevel="0" collapsed="false">
      <c r="A76" s="85" t="n">
        <v>61</v>
      </c>
      <c r="B76" s="85"/>
      <c r="C76" s="83" t="s">
        <v>169</v>
      </c>
      <c r="D76" s="84" t="n">
        <f aca="false">SUM(D77:D77)</f>
        <v>0</v>
      </c>
      <c r="E76" s="84" t="n">
        <f aca="false">SUM(E77:E77)</f>
        <v>0</v>
      </c>
      <c r="F76" s="84" t="n">
        <f aca="false">SUM(F77:F77)</f>
        <v>0</v>
      </c>
      <c r="G76" s="84" t="n">
        <v>0</v>
      </c>
      <c r="H76" s="84" t="n">
        <f aca="false">SUM(H77:H77)</f>
        <v>0</v>
      </c>
      <c r="I76" s="84" t="n">
        <v>0</v>
      </c>
    </row>
    <row r="77" customFormat="false" ht="13.8" hidden="false" customHeight="false" outlineLevel="0" collapsed="false">
      <c r="A77" s="86" t="n">
        <v>611000</v>
      </c>
      <c r="B77" s="86"/>
      <c r="C77" s="77" t="s">
        <v>170</v>
      </c>
      <c r="D77" s="88" t="n">
        <f aca="false">SUM('4-finansiranje'!D18)</f>
        <v>0</v>
      </c>
      <c r="E77" s="88" t="n">
        <f aca="false">SUM('4-finansiranje'!E18)</f>
        <v>0</v>
      </c>
      <c r="F77" s="88" t="n">
        <f aca="false">SUM('4-finansiranje'!F18)</f>
        <v>0</v>
      </c>
      <c r="G77" s="88" t="n">
        <v>0</v>
      </c>
      <c r="H77" s="88" t="n">
        <f aca="false">SUM('4-finansiranje'!H18)</f>
        <v>0</v>
      </c>
      <c r="I77" s="88" t="n">
        <v>0</v>
      </c>
    </row>
    <row r="78" customFormat="false" ht="13.8" hidden="false" customHeight="false" outlineLevel="0" collapsed="false">
      <c r="A78" s="86"/>
      <c r="B78" s="86"/>
      <c r="C78" s="77"/>
      <c r="D78" s="88"/>
      <c r="E78" s="88"/>
      <c r="F78" s="88"/>
      <c r="G78" s="88"/>
      <c r="H78" s="88"/>
      <c r="I78" s="88"/>
    </row>
    <row r="79" customFormat="false" ht="13.8" hidden="false" customHeight="false" outlineLevel="0" collapsed="false">
      <c r="A79" s="85"/>
      <c r="B79" s="78" t="s">
        <v>171</v>
      </c>
      <c r="C79" s="79" t="s">
        <v>172</v>
      </c>
      <c r="D79" s="80" t="n">
        <f aca="false">SUM(D81-D84)</f>
        <v>1049900</v>
      </c>
      <c r="E79" s="80" t="n">
        <f aca="false">SUM(E81-E84)</f>
        <v>1047900</v>
      </c>
      <c r="F79" s="80" t="n">
        <f aca="false">SUM(F81-F84)</f>
        <v>-2000</v>
      </c>
      <c r="G79" s="80" t="n">
        <f aca="false">SUM(E79/D79*100)</f>
        <v>99.8095056672064</v>
      </c>
      <c r="H79" s="80" t="n">
        <f aca="false">SUM(H81-H84)</f>
        <v>166789.41</v>
      </c>
      <c r="I79" s="80" t="n">
        <f aca="false">SUM(H79/D79*100)</f>
        <v>15.886218687494</v>
      </c>
      <c r="J79" s="81"/>
      <c r="K79" s="81"/>
    </row>
    <row r="80" customFormat="false" ht="13.8" hidden="false" customHeight="false" outlineLevel="0" collapsed="false">
      <c r="A80" s="85"/>
      <c r="B80" s="82"/>
      <c r="C80" s="83"/>
      <c r="D80" s="84"/>
      <c r="E80" s="84"/>
      <c r="F80" s="84"/>
      <c r="G80" s="84"/>
      <c r="H80" s="84"/>
      <c r="I80" s="84"/>
    </row>
    <row r="81" customFormat="false" ht="13.8" hidden="false" customHeight="false" outlineLevel="0" collapsed="false">
      <c r="A81" s="85" t="n">
        <v>92</v>
      </c>
      <c r="B81" s="85"/>
      <c r="C81" s="83" t="s">
        <v>173</v>
      </c>
      <c r="D81" s="84" t="n">
        <f aca="false">SUM(D82)</f>
        <v>2000000</v>
      </c>
      <c r="E81" s="84" t="n">
        <f aca="false">SUM(E82)</f>
        <v>2000000</v>
      </c>
      <c r="F81" s="84" t="n">
        <f aca="false">SUM(F82)</f>
        <v>0</v>
      </c>
      <c r="G81" s="84" t="n">
        <v>0</v>
      </c>
      <c r="H81" s="84" t="n">
        <f aca="false">SUM(H82)</f>
        <v>689333.72</v>
      </c>
      <c r="I81" s="84" t="n">
        <v>0</v>
      </c>
    </row>
    <row r="82" customFormat="false" ht="13.8" hidden="false" customHeight="false" outlineLevel="0" collapsed="false">
      <c r="A82" s="86" t="n">
        <v>921000</v>
      </c>
      <c r="B82" s="86"/>
      <c r="C82" s="77" t="s">
        <v>174</v>
      </c>
      <c r="D82" s="88" t="n">
        <f aca="false">SUM('4-finansiranje'!D26)</f>
        <v>2000000</v>
      </c>
      <c r="E82" s="88" t="n">
        <f aca="false">SUM('4-finansiranje'!E28)</f>
        <v>2000000</v>
      </c>
      <c r="F82" s="88" t="n">
        <f aca="false">SUM('4-finansiranje'!F28)</f>
        <v>0</v>
      </c>
      <c r="G82" s="88" t="n">
        <v>0</v>
      </c>
      <c r="H82" s="88" t="n">
        <f aca="false">SUM('4-finansiranje'!H26)</f>
        <v>689333.72</v>
      </c>
      <c r="I82" s="88" t="n">
        <v>0</v>
      </c>
    </row>
    <row r="83" customFormat="false" ht="13.8" hidden="false" customHeight="false" outlineLevel="0" collapsed="false">
      <c r="A83" s="86"/>
      <c r="B83" s="86"/>
      <c r="C83" s="77"/>
      <c r="D83" s="88"/>
      <c r="E83" s="88"/>
      <c r="F83" s="88"/>
      <c r="G83" s="88"/>
      <c r="H83" s="88"/>
      <c r="I83" s="88"/>
    </row>
    <row r="84" customFormat="false" ht="13.8" hidden="false" customHeight="false" outlineLevel="0" collapsed="false">
      <c r="A84" s="85" t="n">
        <v>62</v>
      </c>
      <c r="B84" s="85"/>
      <c r="C84" s="83" t="s">
        <v>175</v>
      </c>
      <c r="D84" s="84" t="n">
        <f aca="false">SUM(D85:D86)</f>
        <v>950100</v>
      </c>
      <c r="E84" s="84" t="n">
        <f aca="false">SUM(E85:E86)</f>
        <v>952100</v>
      </c>
      <c r="F84" s="84" t="n">
        <f aca="false">SUM(F85:F86)</f>
        <v>2000</v>
      </c>
      <c r="G84" s="84" t="n">
        <f aca="false">SUM(E84/D84*100)</f>
        <v>100.210504157457</v>
      </c>
      <c r="H84" s="84" t="n">
        <f aca="false">SUM(H85:H86)</f>
        <v>522544.31</v>
      </c>
      <c r="I84" s="84" t="n">
        <f aca="false">SUM(H84/D84*100)</f>
        <v>54.9988748552784</v>
      </c>
    </row>
    <row r="85" customFormat="false" ht="13.8" hidden="false" customHeight="false" outlineLevel="0" collapsed="false">
      <c r="A85" s="86" t="n">
        <v>621000</v>
      </c>
      <c r="B85" s="86"/>
      <c r="C85" s="77" t="s">
        <v>176</v>
      </c>
      <c r="D85" s="88" t="n">
        <f aca="false">SUM('4-finansiranje'!D31)</f>
        <v>827300</v>
      </c>
      <c r="E85" s="88" t="n">
        <f aca="false">SUM('4-finansiranje'!E31)</f>
        <v>829300</v>
      </c>
      <c r="F85" s="88" t="n">
        <f aca="false">SUM('4-finansiranje'!F31)</f>
        <v>2000</v>
      </c>
      <c r="G85" s="88" t="n">
        <f aca="false">SUM(E85/D85*100)</f>
        <v>100.241750271969</v>
      </c>
      <c r="H85" s="88" t="n">
        <f aca="false">SUM('4-finansiranje'!H31)</f>
        <v>445245.06</v>
      </c>
      <c r="I85" s="88" t="n">
        <f aca="false">SUM(H85/D85*100)</f>
        <v>53.8190571739393</v>
      </c>
    </row>
    <row r="86" customFormat="false" ht="13.8" hidden="false" customHeight="false" outlineLevel="0" collapsed="false">
      <c r="A86" s="86" t="n">
        <v>628000</v>
      </c>
      <c r="B86" s="89"/>
      <c r="C86" s="77" t="s">
        <v>177</v>
      </c>
      <c r="D86" s="88" t="n">
        <f aca="false">SUM('4-finansiranje'!D32)</f>
        <v>122800</v>
      </c>
      <c r="E86" s="88" t="n">
        <f aca="false">SUM('4-finansiranje'!E32)</f>
        <v>122800</v>
      </c>
      <c r="F86" s="88" t="n">
        <f aca="false">SUM('4-finansiranje'!F32)</f>
        <v>0</v>
      </c>
      <c r="G86" s="88" t="n">
        <f aca="false">SUM(E86/D86*100)</f>
        <v>100</v>
      </c>
      <c r="H86" s="88" t="n">
        <f aca="false">SUM('4-finansiranje'!H32)</f>
        <v>77299.25</v>
      </c>
      <c r="I86" s="88" t="n">
        <f aca="false">SUM(H86/D86*100)</f>
        <v>62.9472719869707</v>
      </c>
    </row>
    <row r="87" customFormat="false" ht="13.8" hidden="false" customHeight="false" outlineLevel="0" collapsed="false">
      <c r="A87" s="86"/>
      <c r="B87" s="86"/>
      <c r="C87" s="77"/>
      <c r="D87" s="88"/>
      <c r="E87" s="88"/>
      <c r="F87" s="88"/>
      <c r="G87" s="88"/>
      <c r="H87" s="88"/>
      <c r="I87" s="88"/>
    </row>
    <row r="88" customFormat="false" ht="13.8" hidden="false" customHeight="false" outlineLevel="0" collapsed="false">
      <c r="A88" s="77"/>
      <c r="B88" s="78" t="s">
        <v>178</v>
      </c>
      <c r="C88" s="79" t="s">
        <v>179</v>
      </c>
      <c r="D88" s="80" t="n">
        <f aca="false">SUM(D92-D96)</f>
        <v>0</v>
      </c>
      <c r="E88" s="80" t="n">
        <f aca="false">SUM(E92-E96)</f>
        <v>-6000</v>
      </c>
      <c r="F88" s="80" t="n">
        <f aca="false">SUM(F92-F96)</f>
        <v>-6000</v>
      </c>
      <c r="G88" s="80" t="n">
        <v>0</v>
      </c>
      <c r="H88" s="80" t="n">
        <f aca="false">SUM(H92-H96)</f>
        <v>-15523.46</v>
      </c>
      <c r="I88" s="80" t="n">
        <v>0</v>
      </c>
    </row>
    <row r="89" customFormat="false" ht="13.8" hidden="false" customHeight="false" outlineLevel="0" collapsed="false">
      <c r="A89" s="77"/>
      <c r="B89" s="82"/>
      <c r="C89" s="83"/>
      <c r="D89" s="84"/>
      <c r="E89" s="84"/>
      <c r="F89" s="84"/>
      <c r="G89" s="84"/>
      <c r="H89" s="84"/>
      <c r="I89" s="84"/>
    </row>
    <row r="90" customFormat="false" ht="13.8" hidden="false" customHeight="false" outlineLevel="0" collapsed="false">
      <c r="A90" s="77"/>
      <c r="B90" s="82"/>
      <c r="C90" s="83"/>
      <c r="D90" s="84"/>
      <c r="E90" s="84"/>
      <c r="F90" s="84"/>
      <c r="G90" s="84"/>
      <c r="H90" s="84"/>
      <c r="I90" s="84"/>
    </row>
    <row r="91" customFormat="false" ht="13.8" hidden="false" customHeight="false" outlineLevel="0" collapsed="false">
      <c r="A91" s="77"/>
      <c r="B91" s="82"/>
      <c r="C91" s="83"/>
      <c r="D91" s="84"/>
      <c r="E91" s="84"/>
      <c r="F91" s="84"/>
      <c r="G91" s="84"/>
      <c r="H91" s="84"/>
      <c r="I91" s="84"/>
    </row>
    <row r="92" customFormat="false" ht="13.8" hidden="false" customHeight="false" outlineLevel="0" collapsed="false">
      <c r="A92" s="85" t="n">
        <v>93</v>
      </c>
      <c r="B92" s="85"/>
      <c r="C92" s="83" t="s">
        <v>180</v>
      </c>
      <c r="D92" s="84" t="n">
        <f aca="false">SUM(D93:D94)</f>
        <v>122000</v>
      </c>
      <c r="E92" s="84" t="n">
        <f aca="false">SUM(E93:E94)</f>
        <v>171000</v>
      </c>
      <c r="F92" s="84" t="n">
        <f aca="false">SUM(F93:F94)</f>
        <v>49000</v>
      </c>
      <c r="G92" s="84" t="n">
        <f aca="false">SUM(E92/D92*100)</f>
        <v>140.16393442623</v>
      </c>
      <c r="H92" s="84" t="n">
        <f aca="false">SUM(H93:H94)</f>
        <v>103915.69</v>
      </c>
      <c r="I92" s="84" t="n">
        <f aca="false">SUM(H92/D92*100)</f>
        <v>85.1767950819672</v>
      </c>
    </row>
    <row r="93" customFormat="false" ht="13.8" hidden="false" customHeight="false" outlineLevel="0" collapsed="false">
      <c r="A93" s="86" t="n">
        <v>931000</v>
      </c>
      <c r="B93" s="86"/>
      <c r="C93" s="77" t="s">
        <v>181</v>
      </c>
      <c r="D93" s="88" t="n">
        <f aca="false">SUM('4-finansiranje'!D37)</f>
        <v>0</v>
      </c>
      <c r="E93" s="88" t="n">
        <f aca="false">SUM('4-finansiranje'!E37)</f>
        <v>0</v>
      </c>
      <c r="F93" s="88" t="n">
        <f aca="false">SUM('4-finansiranje'!F37)</f>
        <v>0</v>
      </c>
      <c r="G93" s="88" t="n">
        <v>0</v>
      </c>
      <c r="H93" s="88" t="n">
        <f aca="false">SUM('4-finansiranje'!H37)</f>
        <v>0</v>
      </c>
      <c r="I93" s="88" t="n">
        <v>0</v>
      </c>
    </row>
    <row r="94" customFormat="false" ht="41.4" hidden="false" customHeight="false" outlineLevel="0" collapsed="false">
      <c r="A94" s="86" t="n">
        <v>938000</v>
      </c>
      <c r="B94" s="86"/>
      <c r="C94" s="87" t="s">
        <v>182</v>
      </c>
      <c r="D94" s="88" t="n">
        <f aca="false">SUM('4-finansiranje'!D41)</f>
        <v>122000</v>
      </c>
      <c r="E94" s="88" t="n">
        <f aca="false">SUM('4-finansiranje'!E41)</f>
        <v>171000</v>
      </c>
      <c r="F94" s="88" t="n">
        <f aca="false">SUM('4-finansiranje'!F41)</f>
        <v>49000</v>
      </c>
      <c r="G94" s="88" t="n">
        <f aca="false">SUM(E94/D94*100)</f>
        <v>140.16393442623</v>
      </c>
      <c r="H94" s="88" t="n">
        <f aca="false">SUM('4-finansiranje'!H41)</f>
        <v>103915.69</v>
      </c>
      <c r="I94" s="88" t="n">
        <f aca="false">SUM(H94/D94*100)</f>
        <v>85.1767950819672</v>
      </c>
    </row>
    <row r="95" customFormat="false" ht="13.8" hidden="false" customHeight="false" outlineLevel="0" collapsed="false">
      <c r="A95" s="86"/>
      <c r="B95" s="86"/>
      <c r="C95" s="77"/>
      <c r="D95" s="88"/>
      <c r="E95" s="88"/>
      <c r="F95" s="88"/>
      <c r="G95" s="88"/>
      <c r="H95" s="88"/>
      <c r="I95" s="88"/>
    </row>
    <row r="96" customFormat="false" ht="13.8" hidden="false" customHeight="false" outlineLevel="0" collapsed="false">
      <c r="A96" s="85" t="n">
        <v>63</v>
      </c>
      <c r="B96" s="85"/>
      <c r="C96" s="83" t="s">
        <v>183</v>
      </c>
      <c r="D96" s="84" t="n">
        <f aca="false">SUM(D97:D98)</f>
        <v>122000</v>
      </c>
      <c r="E96" s="84" t="n">
        <f aca="false">SUM(E97:E98)</f>
        <v>177000</v>
      </c>
      <c r="F96" s="84" t="n">
        <f aca="false">SUM(F97:F98)</f>
        <v>55000</v>
      </c>
      <c r="G96" s="84" t="n">
        <f aca="false">SUM(E96/D96*100)</f>
        <v>145.081967213115</v>
      </c>
      <c r="H96" s="84" t="n">
        <f aca="false">SUM(H97:H98)</f>
        <v>119439.15</v>
      </c>
      <c r="I96" s="84" t="n">
        <f aca="false">SUM(H96/D96*100)</f>
        <v>97.9009426229508</v>
      </c>
    </row>
    <row r="97" customFormat="false" ht="13.8" hidden="false" customHeight="false" outlineLevel="0" collapsed="false">
      <c r="A97" s="86" t="n">
        <v>631000</v>
      </c>
      <c r="B97" s="86"/>
      <c r="C97" s="77" t="s">
        <v>184</v>
      </c>
      <c r="D97" s="88" t="n">
        <f aca="false">SUM('4-finansiranje'!D47)</f>
        <v>3000</v>
      </c>
      <c r="E97" s="88" t="n">
        <f aca="false">SUM('4-finansiranje'!E47)</f>
        <v>3000</v>
      </c>
      <c r="F97" s="88" t="n">
        <f aca="false">SUM('4-finansiranje'!F47)</f>
        <v>0</v>
      </c>
      <c r="G97" s="88" t="n">
        <f aca="false">SUM(E97/D97*100)</f>
        <v>100</v>
      </c>
      <c r="H97" s="88" t="n">
        <f aca="false">SUM('4-finansiranje'!H47)</f>
        <v>637.03</v>
      </c>
      <c r="I97" s="88" t="n">
        <f aca="false">SUM(H97/D97*100)</f>
        <v>21.2343333333333</v>
      </c>
    </row>
    <row r="98" customFormat="false" ht="27.6" hidden="false" customHeight="false" outlineLevel="0" collapsed="false">
      <c r="A98" s="86" t="n">
        <v>638000</v>
      </c>
      <c r="B98" s="86"/>
      <c r="C98" s="87" t="s">
        <v>185</v>
      </c>
      <c r="D98" s="88" t="n">
        <f aca="false">SUM('4-finansiranje'!D52)</f>
        <v>119000</v>
      </c>
      <c r="E98" s="88" t="n">
        <f aca="false">SUM('4-finansiranje'!E52)</f>
        <v>174000</v>
      </c>
      <c r="F98" s="88" t="n">
        <f aca="false">SUM('4-finansiranje'!F52)</f>
        <v>55000</v>
      </c>
      <c r="G98" s="88" t="n">
        <f aca="false">SUM(E98/D98*100)</f>
        <v>146.218487394958</v>
      </c>
      <c r="H98" s="88" t="n">
        <f aca="false">SUM('4-finansiranje'!H52)</f>
        <v>118802.12</v>
      </c>
      <c r="I98" s="88" t="n">
        <f aca="false">SUM(H98/D98*100)</f>
        <v>99.8337142857143</v>
      </c>
    </row>
    <row r="99" customFormat="false" ht="13.8" hidden="false" customHeight="false" outlineLevel="0" collapsed="false">
      <c r="A99" s="86"/>
      <c r="B99" s="86"/>
      <c r="C99" s="87"/>
      <c r="D99" s="88"/>
      <c r="E99" s="88"/>
      <c r="F99" s="88"/>
      <c r="G99" s="88"/>
      <c r="H99" s="88"/>
      <c r="I99" s="88"/>
    </row>
    <row r="100" customFormat="false" ht="13.8" hidden="false" customHeight="false" outlineLevel="0" collapsed="false">
      <c r="A100" s="82"/>
      <c r="B100" s="78" t="s">
        <v>186</v>
      </c>
      <c r="C100" s="79" t="s">
        <v>187</v>
      </c>
      <c r="D100" s="80" t="n">
        <f aca="false">SUM('4-finansiranje'!D58)</f>
        <v>0</v>
      </c>
      <c r="E100" s="80" t="n">
        <f aca="false">SUM('4-finansiranje'!E58)</f>
        <v>298340</v>
      </c>
      <c r="F100" s="80" t="n">
        <f aca="false">SUM('4-finansiranje'!F58)</f>
        <v>298340</v>
      </c>
      <c r="G100" s="80" t="n">
        <v>0</v>
      </c>
      <c r="H100" s="80" t="n">
        <f aca="false">SUM('4-finansiranje'!H58)</f>
        <v>0</v>
      </c>
      <c r="I100" s="80" t="n">
        <v>0</v>
      </c>
      <c r="J100" s="81"/>
    </row>
    <row r="101" customFormat="false" ht="13.8" hidden="false" customHeight="false" outlineLevel="0" collapsed="false">
      <c r="A101" s="82"/>
      <c r="B101" s="82"/>
      <c r="D101" s="84"/>
      <c r="E101" s="84"/>
      <c r="F101" s="84"/>
      <c r="G101" s="84"/>
      <c r="H101" s="84"/>
      <c r="I101" s="84"/>
    </row>
    <row r="102" customFormat="false" ht="13.8" hidden="false" customHeight="false" outlineLevel="0" collapsed="false">
      <c r="A102" s="77"/>
      <c r="B102" s="78" t="s">
        <v>188</v>
      </c>
      <c r="C102" s="79" t="s">
        <v>189</v>
      </c>
      <c r="D102" s="80" t="n">
        <f aca="false">SUM(D67+D69)</f>
        <v>0</v>
      </c>
      <c r="E102" s="80" t="n">
        <f aca="false">SUM(E67+E69)</f>
        <v>0</v>
      </c>
      <c r="F102" s="80" t="n">
        <f aca="false">SUM(F67+F69)</f>
        <v>0</v>
      </c>
      <c r="G102" s="80" t="n">
        <v>0</v>
      </c>
      <c r="H102" s="80" t="n">
        <f aca="false">SUM(H67+H69)</f>
        <v>1722364.24</v>
      </c>
      <c r="I102" s="80" t="n">
        <v>0</v>
      </c>
      <c r="O102" s="81"/>
    </row>
    <row r="103" customFormat="false" ht="13.8" hidden="false" customHeight="false" outlineLevel="0" collapsed="false">
      <c r="A103" s="77"/>
      <c r="B103" s="82"/>
      <c r="C103" s="83"/>
      <c r="D103" s="84"/>
      <c r="E103" s="84"/>
      <c r="F103" s="84"/>
      <c r="G103" s="84"/>
      <c r="H103" s="84"/>
      <c r="I103" s="84"/>
    </row>
    <row r="104" customFormat="false" ht="13.8" hidden="false" customHeight="false" outlineLevel="0" collapsed="false">
      <c r="A104" s="77"/>
      <c r="B104" s="93"/>
      <c r="C104" s="79" t="s">
        <v>190</v>
      </c>
      <c r="D104" s="80" t="n">
        <f aca="false">SUM(D8+D51+D57+D73+D81+D92+D100)</f>
        <v>14600000</v>
      </c>
      <c r="E104" s="80" t="n">
        <f aca="false">SUM(E8+E51+E57+E73+E81+E92+E100)</f>
        <v>17000000</v>
      </c>
      <c r="F104" s="80" t="n">
        <f aca="false">SUM(F8+F51+F57+F73+F81+F92+F100)</f>
        <v>2400000</v>
      </c>
      <c r="G104" s="80" t="n">
        <f aca="false">SUM(E104/D104*100)</f>
        <v>116.438356164384</v>
      </c>
      <c r="H104" s="80" t="n">
        <f aca="false">SUM(H8+H51+H57+H73+H81+H92+H100)</f>
        <v>11539331.77</v>
      </c>
      <c r="I104" s="80" t="n">
        <f aca="false">SUM(H104/D104*100)</f>
        <v>79.0365189726028</v>
      </c>
      <c r="L104" s="96"/>
    </row>
    <row r="105" customFormat="false" ht="13.8" hidden="false" customHeight="false" outlineLevel="0" collapsed="false">
      <c r="A105" s="77"/>
      <c r="B105" s="93"/>
      <c r="C105" s="79" t="s">
        <v>191</v>
      </c>
      <c r="D105" s="80" t="n">
        <f aca="false">SUM(D29+D60+D84+D96)</f>
        <v>14600000</v>
      </c>
      <c r="E105" s="80" t="n">
        <f aca="false">SUM(E29+E60+E84+E96)</f>
        <v>17000000</v>
      </c>
      <c r="F105" s="80" t="n">
        <f aca="false">SUM(F29+F60+F84+F96)</f>
        <v>2400000</v>
      </c>
      <c r="G105" s="80" t="n">
        <f aca="false">SUM(E105/D105*100)</f>
        <v>116.438356164384</v>
      </c>
      <c r="H105" s="80" t="n">
        <f aca="false">SUM(H29+H60+H84+H96)</f>
        <v>9816967.53</v>
      </c>
      <c r="I105" s="80" t="n">
        <f aca="false">SUM(H105/D105*100)</f>
        <v>67.239503630137</v>
      </c>
    </row>
    <row r="106" customFormat="false" ht="13.8" hidden="false" customHeight="false" outlineLevel="0" collapsed="false">
      <c r="I106" s="81"/>
    </row>
    <row r="107" customFormat="false" ht="13.8" hidden="false" customHeight="false" outlineLevel="0" collapsed="false">
      <c r="D107" s="81"/>
      <c r="E107" s="81"/>
      <c r="F107" s="81"/>
      <c r="H107" s="81"/>
      <c r="I107" s="81"/>
    </row>
    <row r="108" customFormat="false" ht="13.8" hidden="false" customHeight="false" outlineLevel="0" collapsed="false">
      <c r="D108" s="81"/>
      <c r="E108" s="81"/>
      <c r="F108" s="81"/>
      <c r="H108" s="81"/>
      <c r="I108" s="81"/>
      <c r="J108" s="81"/>
      <c r="K108" s="81"/>
      <c r="L108" s="81"/>
    </row>
    <row r="109" customFormat="false" ht="13.8" hidden="false" customHeight="false" outlineLevel="0" collapsed="false">
      <c r="E109" s="81"/>
      <c r="F109" s="81"/>
      <c r="H109" s="81"/>
      <c r="I109" s="81"/>
      <c r="J109" s="81"/>
      <c r="K109" s="81"/>
      <c r="L109" s="81"/>
    </row>
    <row r="110" customFormat="false" ht="13.8" hidden="false" customHeight="false" outlineLevel="0" collapsed="false">
      <c r="C110" s="81"/>
      <c r="D110" s="81"/>
      <c r="E110" s="81"/>
      <c r="F110" s="81"/>
      <c r="H110" s="81"/>
      <c r="I110" s="81"/>
      <c r="J110" s="81"/>
      <c r="K110" s="81"/>
      <c r="L110" s="81"/>
    </row>
    <row r="111" customFormat="false" ht="13.8" hidden="false" customHeight="false" outlineLevel="0" collapsed="false">
      <c r="E111" s="81"/>
      <c r="F111" s="81"/>
      <c r="H111" s="81"/>
      <c r="I111" s="81"/>
      <c r="J111" s="81"/>
      <c r="K111" s="81"/>
      <c r="L111" s="81"/>
    </row>
    <row r="112" customFormat="false" ht="13.8" hidden="false" customHeight="false" outlineLevel="0" collapsed="false">
      <c r="E112" s="81"/>
      <c r="H112" s="81"/>
      <c r="I112" s="81"/>
      <c r="J112" s="81"/>
      <c r="K112" s="81"/>
      <c r="L112" s="81"/>
    </row>
    <row r="113" customFormat="false" ht="13.8" hidden="false" customHeight="false" outlineLevel="0" collapsed="false">
      <c r="D113" s="81"/>
      <c r="E113" s="81"/>
      <c r="H113" s="81"/>
      <c r="I113" s="81"/>
      <c r="J113" s="81"/>
      <c r="K113" s="81"/>
      <c r="L113" s="81"/>
    </row>
    <row r="114" customFormat="false" ht="13.8" hidden="false" customHeight="false" outlineLevel="0" collapsed="false">
      <c r="D114" s="81"/>
      <c r="E114" s="81"/>
      <c r="F114" s="81"/>
      <c r="G114" s="81"/>
      <c r="H114" s="97"/>
      <c r="I114" s="97"/>
      <c r="J114" s="97"/>
      <c r="K114" s="97"/>
      <c r="L114" s="97"/>
    </row>
    <row r="115" customFormat="false" ht="13.8" hidden="false" customHeight="false" outlineLevel="0" collapsed="false">
      <c r="C115" s="98"/>
      <c r="D115" s="81"/>
      <c r="E115" s="81"/>
      <c r="F115" s="81"/>
      <c r="G115" s="81"/>
      <c r="H115" s="81"/>
      <c r="I115" s="81"/>
    </row>
    <row r="116" customFormat="false" ht="13.8" hidden="false" customHeight="false" outlineLevel="0" collapsed="false">
      <c r="D116" s="81"/>
      <c r="E116" s="81"/>
      <c r="F116" s="81"/>
      <c r="G116" s="81"/>
      <c r="H116" s="81"/>
      <c r="I116" s="81"/>
    </row>
    <row r="118" customFormat="false" ht="13.8" hidden="false" customHeight="false" outlineLevel="0" collapsed="false">
      <c r="D118" s="81"/>
      <c r="E118" s="81"/>
      <c r="F118" s="81"/>
      <c r="G118" s="81"/>
      <c r="H118" s="81"/>
      <c r="I118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37" activeCellId="0" sqref="I37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33"/>
    <col collapsed="false" customWidth="true" hidden="false" outlineLevel="0" max="2" min="2" style="57" width="5.21"/>
    <col collapsed="false" customWidth="true" hidden="false" outlineLevel="0" max="3" min="3" style="57" width="38.21"/>
    <col collapsed="false" customWidth="true" hidden="false" outlineLevel="0" max="4" min="4" style="57" width="13.55"/>
    <col collapsed="false" customWidth="true" hidden="false" outlineLevel="0" max="5" min="5" style="57" width="12.66"/>
    <col collapsed="false" customWidth="true" hidden="false" outlineLevel="0" max="6" min="6" style="57" width="12.55"/>
    <col collapsed="false" customWidth="true" hidden="false" outlineLevel="0" max="7" min="7" style="57" width="8.55"/>
    <col collapsed="false" customWidth="true" hidden="false" outlineLevel="0" max="8" min="8" style="57" width="12.99"/>
    <col collapsed="false" customWidth="true" hidden="false" outlineLevel="0" max="9" min="9" style="57" width="9.87"/>
    <col collapsed="false" customWidth="false" hidden="false" outlineLevel="0" max="10" min="10" style="57" width="9.1"/>
    <col collapsed="false" customWidth="true" hidden="false" outlineLevel="0" max="11" min="11" style="57" width="14.33"/>
    <col collapsed="false" customWidth="true" hidden="false" outlineLevel="0" max="12" min="12" style="57" width="12.43"/>
    <col collapsed="false" customWidth="true" hidden="false" outlineLevel="0" max="13" min="13" style="57" width="10.1"/>
    <col collapsed="false" customWidth="false" hidden="false" outlineLevel="0" max="257" min="14" style="57" width="9.1"/>
  </cols>
  <sheetData>
    <row r="1" customFormat="false" ht="13.8" hidden="false" customHeight="false" outlineLevel="0" collapsed="false">
      <c r="A1" s="99" t="s">
        <v>192</v>
      </c>
    </row>
    <row r="2" customFormat="false" ht="13.8" hidden="false" customHeight="false" outlineLevel="0" collapsed="false">
      <c r="A2" s="59"/>
      <c r="B2" s="59"/>
      <c r="C2" s="58"/>
      <c r="D2" s="58"/>
      <c r="E2" s="58"/>
      <c r="F2" s="58"/>
      <c r="G2" s="58"/>
      <c r="H2" s="58" t="s">
        <v>193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4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2.75" hidden="false" customHeight="true" outlineLevel="0" collapsed="false">
      <c r="A7" s="86"/>
      <c r="B7" s="86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93"/>
      <c r="B8" s="95"/>
      <c r="C8" s="95" t="s">
        <v>12</v>
      </c>
      <c r="D8" s="80" t="n">
        <f aca="false">SUM(D10+D106+D111)</f>
        <v>12287800</v>
      </c>
      <c r="E8" s="80" t="n">
        <f aca="false">SUM(E10+E106+E111)</f>
        <v>14340460</v>
      </c>
      <c r="F8" s="80" t="n">
        <f aca="false">SUM(F10+F106+F111)</f>
        <v>2052660</v>
      </c>
      <c r="G8" s="80" t="n">
        <f aca="false">SUM(E8/D8*100)</f>
        <v>116.704861732776</v>
      </c>
      <c r="H8" s="80" t="n">
        <f aca="false">SUM(H10+H106+H111)</f>
        <v>10687626.36</v>
      </c>
      <c r="I8" s="80" t="n">
        <f aca="false">SUM(H8/D8*100)</f>
        <v>86.9775416266541</v>
      </c>
    </row>
    <row r="9" customFormat="false" ht="12.75" hidden="false" customHeight="true" outlineLevel="0" collapsed="false">
      <c r="A9" s="86"/>
      <c r="B9" s="86"/>
      <c r="C9" s="77"/>
      <c r="D9" s="77"/>
      <c r="E9" s="77"/>
      <c r="F9" s="77"/>
      <c r="G9" s="77"/>
      <c r="H9" s="77"/>
      <c r="I9" s="77"/>
    </row>
    <row r="10" customFormat="false" ht="12.75" hidden="false" customHeight="true" outlineLevel="0" collapsed="false">
      <c r="A10" s="86"/>
      <c r="B10" s="86"/>
      <c r="C10" s="83" t="s">
        <v>13</v>
      </c>
      <c r="D10" s="84" t="n">
        <f aca="false">SUM(D12+D37)</f>
        <v>11402800</v>
      </c>
      <c r="E10" s="84" t="n">
        <f aca="false">SUM(E12+E37)</f>
        <v>12399660</v>
      </c>
      <c r="F10" s="84" t="n">
        <f aca="false">SUM(F12+F37)</f>
        <v>996860</v>
      </c>
      <c r="G10" s="84" t="n">
        <f aca="false">SUM(E10/D10*100)</f>
        <v>108.742238748378</v>
      </c>
      <c r="H10" s="84" t="n">
        <f aca="false">SUM(H12+H37)</f>
        <v>9083192.58</v>
      </c>
      <c r="I10" s="84" t="n">
        <f aca="false">SUM(H10/D10*100)</f>
        <v>79.6575628792928</v>
      </c>
      <c r="L10" s="81"/>
    </row>
    <row r="11" customFormat="false" ht="12.75" hidden="false" customHeight="true" outlineLevel="0" collapsed="false">
      <c r="A11" s="86"/>
      <c r="B11" s="86"/>
      <c r="C11" s="77"/>
      <c r="D11" s="77"/>
      <c r="E11" s="77"/>
      <c r="F11" s="77"/>
      <c r="G11" s="77"/>
      <c r="H11" s="77"/>
      <c r="I11" s="77"/>
    </row>
    <row r="12" customFormat="false" ht="12.75" hidden="false" customHeight="true" outlineLevel="0" collapsed="false">
      <c r="A12" s="85" t="n">
        <v>71</v>
      </c>
      <c r="B12" s="85"/>
      <c r="C12" s="83" t="s">
        <v>194</v>
      </c>
      <c r="D12" s="84" t="n">
        <f aca="false">SUM(D13+D19+D25+D31+D34)</f>
        <v>9321400</v>
      </c>
      <c r="E12" s="84" t="n">
        <f aca="false">SUM(E13+E19+E25+E31+E34)</f>
        <v>10088400</v>
      </c>
      <c r="F12" s="84" t="n">
        <f aca="false">SUM(F13+F19+F25+F31+F34)</f>
        <v>767000</v>
      </c>
      <c r="G12" s="84" t="n">
        <f aca="false">SUM(E12/D12*100)</f>
        <v>108.228377711503</v>
      </c>
      <c r="H12" s="84" t="n">
        <f aca="false">SUM(H13+H19+H25+H31+H34)</f>
        <v>7807458.38</v>
      </c>
      <c r="I12" s="84" t="n">
        <f aca="false">SUM(H12/D12*100)</f>
        <v>83.7584309223936</v>
      </c>
    </row>
    <row r="13" customFormat="false" ht="12.75" hidden="false" customHeight="true" outlineLevel="0" collapsed="false">
      <c r="A13" s="85" t="n">
        <v>713</v>
      </c>
      <c r="B13" s="85"/>
      <c r="C13" s="83" t="s">
        <v>15</v>
      </c>
      <c r="D13" s="84" t="n">
        <f aca="false">SUM(D14:D17)</f>
        <v>801100</v>
      </c>
      <c r="E13" s="84" t="n">
        <f aca="false">SUM(E14:E17)</f>
        <v>1081100</v>
      </c>
      <c r="F13" s="84" t="n">
        <f aca="false">SUM(F14:F17)</f>
        <v>280000</v>
      </c>
      <c r="G13" s="84" t="n">
        <f aca="false">SUM(E13/D13*100)</f>
        <v>134.951941081014</v>
      </c>
      <c r="H13" s="84" t="n">
        <f aca="false">SUM(H14:H17)</f>
        <v>804710.21</v>
      </c>
      <c r="I13" s="84" t="n">
        <f aca="false">SUM(H13/D13*100)</f>
        <v>100.450656597179</v>
      </c>
      <c r="K13" s="81"/>
      <c r="L13" s="81"/>
    </row>
    <row r="14" customFormat="false" ht="12.75" hidden="false" customHeight="true" outlineLevel="0" collapsed="false">
      <c r="A14" s="86" t="n">
        <v>713111</v>
      </c>
      <c r="B14" s="86"/>
      <c r="C14" s="77" t="s">
        <v>16</v>
      </c>
      <c r="D14" s="88" t="n">
        <v>150000</v>
      </c>
      <c r="E14" s="88" t="n">
        <v>180000</v>
      </c>
      <c r="F14" s="88" t="n">
        <f aca="false">SUM(E14-D14)</f>
        <v>30000</v>
      </c>
      <c r="G14" s="88" t="n">
        <f aca="false">SUM(E14/D14*100)</f>
        <v>120</v>
      </c>
      <c r="H14" s="88" t="n">
        <v>133780.51</v>
      </c>
      <c r="I14" s="88" t="n">
        <f aca="false">SUM(H14/D14*100)</f>
        <v>89.1870066666667</v>
      </c>
      <c r="K14" s="81"/>
      <c r="L14" s="81"/>
    </row>
    <row r="15" customFormat="false" ht="12.75" hidden="false" customHeight="true" outlineLevel="0" collapsed="false">
      <c r="A15" s="86" t="n">
        <v>713112</v>
      </c>
      <c r="B15" s="86"/>
      <c r="C15" s="77" t="s">
        <v>17</v>
      </c>
      <c r="D15" s="88" t="n">
        <v>1000</v>
      </c>
      <c r="E15" s="88" t="n">
        <v>1000</v>
      </c>
      <c r="F15" s="88" t="n">
        <f aca="false">SUM(E15-D15)</f>
        <v>0</v>
      </c>
      <c r="G15" s="88" t="n">
        <f aca="false">SUM(E15/D15*100)</f>
        <v>100</v>
      </c>
      <c r="H15" s="88" t="n">
        <v>17.05</v>
      </c>
      <c r="I15" s="88" t="n">
        <f aca="false">SUM(H15/D15*100)</f>
        <v>1.705</v>
      </c>
      <c r="K15" s="81"/>
      <c r="L15" s="81"/>
    </row>
    <row r="16" customFormat="false" ht="12.75" hidden="false" customHeight="true" outlineLevel="0" collapsed="false">
      <c r="A16" s="86" t="n">
        <v>713113</v>
      </c>
      <c r="B16" s="86"/>
      <c r="C16" s="77" t="s">
        <v>18</v>
      </c>
      <c r="D16" s="88" t="n">
        <v>650000</v>
      </c>
      <c r="E16" s="88" t="n">
        <v>900000</v>
      </c>
      <c r="F16" s="88" t="n">
        <f aca="false">SUM(E16-D16)</f>
        <v>250000</v>
      </c>
      <c r="G16" s="88" t="n">
        <f aca="false">SUM(E16/D16*100)</f>
        <v>138.461538461538</v>
      </c>
      <c r="H16" s="88" t="n">
        <v>670912.65</v>
      </c>
      <c r="I16" s="88" t="n">
        <f aca="false">SUM(H16/D16*100)</f>
        <v>103.217330769231</v>
      </c>
      <c r="K16" s="81"/>
      <c r="L16" s="81"/>
    </row>
    <row r="17" customFormat="false" ht="12.75" hidden="false" customHeight="true" outlineLevel="0" collapsed="false">
      <c r="A17" s="86" t="n">
        <v>713114</v>
      </c>
      <c r="B17" s="86"/>
      <c r="C17" s="77" t="s">
        <v>19</v>
      </c>
      <c r="D17" s="88" t="n">
        <v>100</v>
      </c>
      <c r="E17" s="88" t="n">
        <v>10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L17" s="81"/>
      <c r="M17" s="81"/>
    </row>
    <row r="18" customFormat="false" ht="12.75" hidden="false" customHeight="true" outlineLevel="0" collapsed="false">
      <c r="A18" s="86"/>
      <c r="B18" s="86"/>
      <c r="C18" s="77"/>
      <c r="D18" s="77"/>
      <c r="E18" s="77"/>
      <c r="F18" s="77"/>
      <c r="G18" s="77"/>
      <c r="H18" s="77"/>
      <c r="I18" s="77"/>
    </row>
    <row r="19" customFormat="false" ht="12.75" hidden="false" customHeight="true" outlineLevel="0" collapsed="false">
      <c r="A19" s="85" t="n">
        <v>714</v>
      </c>
      <c r="B19" s="85"/>
      <c r="C19" s="83" t="s">
        <v>20</v>
      </c>
      <c r="D19" s="84" t="n">
        <f aca="false">SUM(D20:D23)</f>
        <v>246100</v>
      </c>
      <c r="E19" s="84" t="n">
        <f aca="false">SUM(E20:E23)</f>
        <v>246100</v>
      </c>
      <c r="F19" s="84" t="n">
        <f aca="false">SUM(F20:F23)</f>
        <v>0</v>
      </c>
      <c r="G19" s="84" t="n">
        <f aca="false">SUM(E19/D19*100)</f>
        <v>100</v>
      </c>
      <c r="H19" s="84" t="n">
        <f aca="false">SUM(H20:H23)</f>
        <v>170823.17</v>
      </c>
      <c r="I19" s="84" t="n">
        <f aca="false">SUM(H19/D19*100)</f>
        <v>69.412096708655</v>
      </c>
      <c r="K19" s="81"/>
      <c r="L19" s="81"/>
    </row>
    <row r="20" customFormat="false" ht="12.75" hidden="false" customHeight="true" outlineLevel="0" collapsed="false">
      <c r="A20" s="86" t="n">
        <v>714111</v>
      </c>
      <c r="B20" s="86"/>
      <c r="C20" s="77" t="s">
        <v>21</v>
      </c>
      <c r="D20" s="88" t="n">
        <v>5000</v>
      </c>
      <c r="E20" s="88" t="n">
        <v>5000</v>
      </c>
      <c r="F20" s="88" t="n">
        <f aca="false">SUM(E20-D20)</f>
        <v>0</v>
      </c>
      <c r="G20" s="88" t="n">
        <f aca="false">SUM(E20/D20*100)</f>
        <v>100</v>
      </c>
      <c r="H20" s="88" t="n">
        <v>297.12</v>
      </c>
      <c r="I20" s="88" t="n">
        <f aca="false">SUM(H20/D20*100)</f>
        <v>5.9424</v>
      </c>
    </row>
    <row r="21" customFormat="false" ht="12.75" hidden="false" customHeight="true" outlineLevel="0" collapsed="false">
      <c r="A21" s="86" t="n">
        <v>714112</v>
      </c>
      <c r="B21" s="86"/>
      <c r="C21" s="77" t="s">
        <v>22</v>
      </c>
      <c r="D21" s="88" t="n">
        <v>240000</v>
      </c>
      <c r="E21" s="88" t="n">
        <v>240000</v>
      </c>
      <c r="F21" s="88" t="n">
        <f aca="false">SUM(E21-D21)</f>
        <v>0</v>
      </c>
      <c r="G21" s="88" t="n">
        <f aca="false">SUM(E21/D21*100)</f>
        <v>100</v>
      </c>
      <c r="H21" s="88" t="n">
        <v>170503.05</v>
      </c>
      <c r="I21" s="88" t="n">
        <f aca="false">SUM(H21/D21*100)</f>
        <v>71.0429375</v>
      </c>
    </row>
    <row r="22" customFormat="false" ht="12.75" hidden="false" customHeight="true" outlineLevel="0" collapsed="false">
      <c r="A22" s="86" t="n">
        <v>714200</v>
      </c>
      <c r="B22" s="86"/>
      <c r="C22" s="77" t="s">
        <v>23</v>
      </c>
      <c r="D22" s="88" t="n">
        <v>100</v>
      </c>
      <c r="E22" s="88" t="n">
        <v>100</v>
      </c>
      <c r="F22" s="88" t="n">
        <f aca="false">SUM(E22-D22)</f>
        <v>0</v>
      </c>
      <c r="G22" s="88" t="n">
        <f aca="false">SUM(E22/D22*100)</f>
        <v>100</v>
      </c>
      <c r="H22" s="88" t="n">
        <v>0</v>
      </c>
      <c r="I22" s="88" t="n">
        <f aca="false">SUM(H22/D22*100)</f>
        <v>0</v>
      </c>
    </row>
    <row r="23" customFormat="false" ht="12.75" hidden="false" customHeight="true" outlineLevel="0" collapsed="false">
      <c r="A23" s="86" t="n">
        <v>714300</v>
      </c>
      <c r="B23" s="86"/>
      <c r="C23" s="77" t="s">
        <v>24</v>
      </c>
      <c r="D23" s="88" t="n">
        <v>1000</v>
      </c>
      <c r="E23" s="88" t="n">
        <v>1000</v>
      </c>
      <c r="F23" s="88" t="n">
        <f aca="false">SUM(E23-D23)</f>
        <v>0</v>
      </c>
      <c r="G23" s="88" t="n">
        <f aca="false">SUM(E23/D23*100)</f>
        <v>100</v>
      </c>
      <c r="H23" s="88" t="n">
        <v>23</v>
      </c>
      <c r="I23" s="88" t="n">
        <f aca="false">SUM(H23/D23*100)</f>
        <v>2.3</v>
      </c>
    </row>
    <row r="24" customFormat="false" ht="12.75" hidden="false" customHeight="true" outlineLevel="0" collapsed="false">
      <c r="A24" s="86"/>
      <c r="B24" s="86"/>
      <c r="C24" s="88"/>
      <c r="D24" s="77"/>
      <c r="E24" s="77"/>
      <c r="F24" s="77"/>
      <c r="G24" s="77"/>
      <c r="H24" s="77"/>
      <c r="I24" s="77"/>
    </row>
    <row r="25" customFormat="false" ht="12.75" hidden="false" customHeight="true" outlineLevel="0" collapsed="false">
      <c r="A25" s="85" t="n">
        <v>715</v>
      </c>
      <c r="B25" s="85"/>
      <c r="C25" s="83" t="s">
        <v>25</v>
      </c>
      <c r="D25" s="84" t="n">
        <f aca="false">SUM(D26:D29)</f>
        <v>1200</v>
      </c>
      <c r="E25" s="84" t="n">
        <f aca="false">SUM(E26:E29)</f>
        <v>1200</v>
      </c>
      <c r="F25" s="84" t="n">
        <f aca="false">SUM(F26:F29)</f>
        <v>0</v>
      </c>
      <c r="G25" s="84" t="n">
        <f aca="false">SUM(E25/D25*100)</f>
        <v>100</v>
      </c>
      <c r="H25" s="84" t="n">
        <f aca="false">SUM(H26:H29)</f>
        <v>0</v>
      </c>
      <c r="I25" s="84" t="n">
        <f aca="false">SUM(H25/D25*100)</f>
        <v>0</v>
      </c>
      <c r="K25" s="81"/>
      <c r="L25" s="81"/>
    </row>
    <row r="26" customFormat="false" ht="12.75" hidden="false" customHeight="true" outlineLevel="0" collapsed="false">
      <c r="A26" s="86" t="n">
        <v>715100</v>
      </c>
      <c r="B26" s="100"/>
      <c r="C26" s="101" t="s">
        <v>26</v>
      </c>
      <c r="D26" s="88" t="n">
        <v>100</v>
      </c>
      <c r="E26" s="88" t="n">
        <v>100</v>
      </c>
      <c r="F26" s="88" t="n">
        <f aca="false">SUM(E26-D26)</f>
        <v>0</v>
      </c>
      <c r="G26" s="88" t="n">
        <f aca="false">SUM(E26/D26*100)</f>
        <v>100</v>
      </c>
      <c r="H26" s="88" t="n">
        <v>0</v>
      </c>
      <c r="I26" s="88" t="n">
        <f aca="false">SUM(H26/D26*100)</f>
        <v>0</v>
      </c>
    </row>
    <row r="27" customFormat="false" ht="12.75" hidden="false" customHeight="true" outlineLevel="0" collapsed="false">
      <c r="A27" s="86" t="n">
        <v>715100</v>
      </c>
      <c r="B27" s="100"/>
      <c r="C27" s="101" t="s">
        <v>27</v>
      </c>
      <c r="D27" s="88" t="n">
        <v>500</v>
      </c>
      <c r="E27" s="88" t="n">
        <v>500</v>
      </c>
      <c r="F27" s="88" t="n">
        <f aca="false">SUM(E27-D27)</f>
        <v>0</v>
      </c>
      <c r="G27" s="88" t="n">
        <f aca="false">SUM(E27/D27*100)</f>
        <v>100</v>
      </c>
      <c r="H27" s="88" t="n">
        <v>0</v>
      </c>
      <c r="I27" s="88" t="n">
        <f aca="false">SUM(H27/D27*100)</f>
        <v>0</v>
      </c>
    </row>
    <row r="28" customFormat="false" ht="12.75" hidden="false" customHeight="true" outlineLevel="0" collapsed="false">
      <c r="A28" s="86" t="n">
        <v>715200</v>
      </c>
      <c r="B28" s="100"/>
      <c r="C28" s="101" t="s">
        <v>28</v>
      </c>
      <c r="D28" s="88" t="n">
        <v>500</v>
      </c>
      <c r="E28" s="88" t="n">
        <v>500</v>
      </c>
      <c r="F28" s="88" t="n">
        <f aca="false">SUM(E28-D28)</f>
        <v>0</v>
      </c>
      <c r="G28" s="88" t="n">
        <f aca="false">SUM(E28/D28*100)</f>
        <v>100</v>
      </c>
      <c r="H28" s="88" t="n">
        <v>0</v>
      </c>
      <c r="I28" s="88" t="n">
        <f aca="false">SUM(H28/D28*100)</f>
        <v>0</v>
      </c>
    </row>
    <row r="29" customFormat="false" ht="12.75" hidden="false" customHeight="true" outlineLevel="0" collapsed="false">
      <c r="A29" s="86" t="n">
        <v>715300</v>
      </c>
      <c r="B29" s="100"/>
      <c r="C29" s="101" t="s">
        <v>29</v>
      </c>
      <c r="D29" s="88" t="n">
        <v>100</v>
      </c>
      <c r="E29" s="88" t="n">
        <v>100</v>
      </c>
      <c r="F29" s="88" t="n">
        <f aca="false">SUM(E29-D29)</f>
        <v>0</v>
      </c>
      <c r="G29" s="88" t="n">
        <f aca="false">SUM(E29/D29*100)</f>
        <v>100</v>
      </c>
      <c r="H29" s="88" t="n">
        <v>0</v>
      </c>
      <c r="I29" s="88" t="n">
        <f aca="false">SUM(H29/D29*100)</f>
        <v>0</v>
      </c>
    </row>
    <row r="30" customFormat="false" ht="12.75" hidden="false" customHeight="true" outlineLevel="0" collapsed="false">
      <c r="A30" s="86"/>
      <c r="B30" s="100"/>
      <c r="C30" s="101"/>
      <c r="D30" s="88"/>
      <c r="E30" s="88"/>
      <c r="F30" s="88"/>
      <c r="G30" s="88"/>
      <c r="H30" s="88"/>
      <c r="I30" s="88"/>
    </row>
    <row r="31" customFormat="false" ht="12.75" hidden="false" customHeight="true" outlineLevel="0" collapsed="false">
      <c r="A31" s="85" t="n">
        <v>717</v>
      </c>
      <c r="B31" s="85"/>
      <c r="C31" s="83" t="s">
        <v>30</v>
      </c>
      <c r="D31" s="84" t="n">
        <f aca="false">SUM(D32)</f>
        <v>8173000</v>
      </c>
      <c r="E31" s="84" t="n">
        <f aca="false">SUM(E32)</f>
        <v>8690000</v>
      </c>
      <c r="F31" s="84" t="n">
        <f aca="false">SUM(F32)</f>
        <v>517000</v>
      </c>
      <c r="G31" s="84" t="n">
        <f aca="false">SUM(E31/D31*100)</f>
        <v>106.325706594886</v>
      </c>
      <c r="H31" s="84" t="n">
        <f aca="false">SUM(H32)</f>
        <v>6801299.31</v>
      </c>
      <c r="I31" s="84" t="n">
        <f aca="false">SUM(H31/D31*100)</f>
        <v>83.2166806558179</v>
      </c>
      <c r="K31" s="81"/>
      <c r="L31" s="81"/>
    </row>
    <row r="32" customFormat="false" ht="12.75" hidden="false" customHeight="true" outlineLevel="0" collapsed="false">
      <c r="A32" s="86" t="n">
        <v>717100</v>
      </c>
      <c r="B32" s="92"/>
      <c r="C32" s="77" t="s">
        <v>30</v>
      </c>
      <c r="D32" s="88" t="n">
        <v>8173000</v>
      </c>
      <c r="E32" s="88" t="n">
        <v>8690000</v>
      </c>
      <c r="F32" s="88" t="n">
        <f aca="false">SUM(E32-D32)</f>
        <v>517000</v>
      </c>
      <c r="G32" s="88" t="n">
        <f aca="false">SUM(E32/D32*100)</f>
        <v>106.325706594886</v>
      </c>
      <c r="H32" s="88" t="n">
        <v>6801299.31</v>
      </c>
      <c r="I32" s="88" t="n">
        <f aca="false">SUM(H32/D32*100)</f>
        <v>83.2166806558179</v>
      </c>
    </row>
    <row r="33" customFormat="false" ht="12.75" hidden="false" customHeight="true" outlineLevel="0" collapsed="false">
      <c r="A33" s="86"/>
      <c r="B33" s="86"/>
      <c r="C33" s="77"/>
      <c r="D33" s="77"/>
      <c r="E33" s="77"/>
      <c r="F33" s="77"/>
      <c r="G33" s="77"/>
      <c r="H33" s="77"/>
      <c r="I33" s="77"/>
      <c r="K33" s="81"/>
    </row>
    <row r="34" customFormat="false" ht="12.75" hidden="false" customHeight="true" outlineLevel="0" collapsed="false">
      <c r="A34" s="85" t="n">
        <v>719</v>
      </c>
      <c r="B34" s="85"/>
      <c r="C34" s="83" t="s">
        <v>32</v>
      </c>
      <c r="D34" s="84" t="n">
        <f aca="false">SUM(D35)</f>
        <v>100000</v>
      </c>
      <c r="E34" s="84" t="n">
        <f aca="false">SUM(E35)</f>
        <v>70000</v>
      </c>
      <c r="F34" s="84" t="n">
        <f aca="false">SUM(F35)</f>
        <v>-30000</v>
      </c>
      <c r="G34" s="84" t="n">
        <f aca="false">SUM(G35)</f>
        <v>70</v>
      </c>
      <c r="H34" s="84" t="n">
        <f aca="false">SUM(H35)</f>
        <v>30625.69</v>
      </c>
      <c r="I34" s="84" t="n">
        <f aca="false">SUM(H34/D34*100)</f>
        <v>30.62569</v>
      </c>
      <c r="K34" s="81"/>
      <c r="L34" s="81"/>
    </row>
    <row r="35" customFormat="false" ht="12.75" hidden="false" customHeight="true" outlineLevel="0" collapsed="false">
      <c r="A35" s="86" t="n">
        <v>719113</v>
      </c>
      <c r="B35" s="86"/>
      <c r="C35" s="77" t="s">
        <v>33</v>
      </c>
      <c r="D35" s="88" t="n">
        <v>100000</v>
      </c>
      <c r="E35" s="88" t="n">
        <v>70000</v>
      </c>
      <c r="F35" s="88" t="n">
        <f aca="false">SUM(E35-D35)</f>
        <v>-30000</v>
      </c>
      <c r="G35" s="88" t="n">
        <f aca="false">SUM(E35/D35*100)</f>
        <v>70</v>
      </c>
      <c r="H35" s="88" t="n">
        <v>30625.69</v>
      </c>
      <c r="I35" s="88" t="n">
        <f aca="false">SUM(H35/D35*100)</f>
        <v>30.62569</v>
      </c>
      <c r="K35" s="81"/>
      <c r="L35" s="81"/>
    </row>
    <row r="36" customFormat="false" ht="12.75" hidden="false" customHeight="true" outlineLevel="0" collapsed="false">
      <c r="A36" s="86"/>
      <c r="B36" s="86"/>
      <c r="C36" s="88"/>
      <c r="D36" s="88"/>
      <c r="E36" s="88"/>
      <c r="F36" s="88"/>
      <c r="G36" s="88"/>
      <c r="H36" s="88"/>
      <c r="I36" s="88"/>
    </row>
    <row r="37" customFormat="false" ht="12.75" hidden="false" customHeight="true" outlineLevel="0" collapsed="false">
      <c r="A37" s="85" t="n">
        <v>72</v>
      </c>
      <c r="B37" s="85"/>
      <c r="C37" s="83" t="s">
        <v>34</v>
      </c>
      <c r="D37" s="84" t="n">
        <f aca="false">SUM(D39+D47+D97+D100)</f>
        <v>2081400</v>
      </c>
      <c r="E37" s="84" t="n">
        <f aca="false">SUM(E39+E47+E97+E100)</f>
        <v>2311260</v>
      </c>
      <c r="F37" s="84" t="n">
        <f aca="false">SUM(F39+F47+F97+F100)</f>
        <v>229860</v>
      </c>
      <c r="G37" s="84" t="n">
        <f aca="false">SUM(E37/D37*100)</f>
        <v>111.04352839435</v>
      </c>
      <c r="H37" s="84" t="n">
        <f aca="false">SUM(H39+H47+H97+H100)</f>
        <v>1275734.2</v>
      </c>
      <c r="I37" s="84" t="n">
        <f aca="false">SUM(H37/D37*100)</f>
        <v>61.2921206879985</v>
      </c>
      <c r="K37" s="81"/>
      <c r="L37" s="81"/>
    </row>
    <row r="38" customFormat="false" ht="12.75" hidden="false" customHeight="true" outlineLevel="0" collapsed="false">
      <c r="A38" s="85"/>
      <c r="B38" s="82"/>
      <c r="C38" s="83"/>
      <c r="D38" s="77"/>
      <c r="E38" s="77"/>
      <c r="F38" s="77"/>
      <c r="G38" s="77"/>
      <c r="H38" s="77"/>
      <c r="I38" s="77"/>
    </row>
    <row r="39" customFormat="false" ht="12.75" hidden="false" customHeight="true" outlineLevel="0" collapsed="false">
      <c r="A39" s="85" t="n">
        <v>721</v>
      </c>
      <c r="B39" s="85"/>
      <c r="C39" s="83" t="s">
        <v>35</v>
      </c>
      <c r="D39" s="84" t="n">
        <f aca="false">SUM(D40:D46)</f>
        <v>161100</v>
      </c>
      <c r="E39" s="84" t="n">
        <f aca="false">SUM(E40:E46)</f>
        <v>164960</v>
      </c>
      <c r="F39" s="84" t="n">
        <f aca="false">SUM(F40:F46)</f>
        <v>3860</v>
      </c>
      <c r="G39" s="84" t="n">
        <f aca="false">SUM(E39/D39*100)</f>
        <v>102.396027312228</v>
      </c>
      <c r="H39" s="84" t="n">
        <f aca="false">SUM(H40:H46)</f>
        <v>77827.17</v>
      </c>
      <c r="I39" s="84" t="n">
        <f aca="false">SUM(H39/D39*100)</f>
        <v>48.3098510242086</v>
      </c>
      <c r="K39" s="81"/>
      <c r="L39" s="81"/>
    </row>
    <row r="40" customFormat="false" ht="12.75" hidden="false" customHeight="true" outlineLevel="0" collapsed="false">
      <c r="A40" s="86" t="n">
        <v>721222</v>
      </c>
      <c r="B40" s="86"/>
      <c r="C40" s="77" t="s">
        <v>36</v>
      </c>
      <c r="D40" s="88" t="n">
        <v>30000</v>
      </c>
      <c r="E40" s="88" t="n">
        <v>33860</v>
      </c>
      <c r="F40" s="88" t="n">
        <f aca="false">SUM(E40-D40)</f>
        <v>3860</v>
      </c>
      <c r="G40" s="88" t="n">
        <f aca="false">SUM(E40/D40*100)</f>
        <v>112.866666666667</v>
      </c>
      <c r="H40" s="88" t="n">
        <v>20239.15</v>
      </c>
      <c r="I40" s="88" t="n">
        <f aca="false">SUM(H40/D40*100)</f>
        <v>67.4638333333333</v>
      </c>
      <c r="K40" s="81"/>
      <c r="L40" s="81"/>
    </row>
    <row r="41" customFormat="false" ht="12.75" hidden="false" customHeight="true" outlineLevel="0" collapsed="false">
      <c r="A41" s="86" t="n">
        <v>721222</v>
      </c>
      <c r="B41" s="86"/>
      <c r="C41" s="77" t="s">
        <v>37</v>
      </c>
      <c r="D41" s="88" t="n">
        <v>10000</v>
      </c>
      <c r="E41" s="88" t="n">
        <v>10000</v>
      </c>
      <c r="F41" s="88" t="n">
        <f aca="false">SUM(E41-D41)</f>
        <v>0</v>
      </c>
      <c r="G41" s="88" t="n">
        <f aca="false">SUM(E41/D41*100)</f>
        <v>100</v>
      </c>
      <c r="H41" s="88" t="n">
        <v>1200</v>
      </c>
      <c r="I41" s="88" t="n">
        <f aca="false">SUM(H41/D41*100)</f>
        <v>12</v>
      </c>
      <c r="J41" s="81"/>
      <c r="K41" s="81"/>
    </row>
    <row r="42" customFormat="false" ht="12.75" hidden="false" customHeight="true" outlineLevel="0" collapsed="false">
      <c r="A42" s="86" t="n">
        <v>721223</v>
      </c>
      <c r="B42" s="86"/>
      <c r="C42" s="77" t="s">
        <v>38</v>
      </c>
      <c r="D42" s="88" t="n">
        <v>120000</v>
      </c>
      <c r="E42" s="88" t="n">
        <v>120000</v>
      </c>
      <c r="F42" s="88" t="n">
        <f aca="false">SUM(E42-D42)</f>
        <v>0</v>
      </c>
      <c r="G42" s="88" t="n">
        <f aca="false">SUM(E42/D42*100)</f>
        <v>100</v>
      </c>
      <c r="H42" s="88" t="n">
        <v>56388.02</v>
      </c>
      <c r="I42" s="88" t="n">
        <f aca="false">SUM(H42/D42*100)</f>
        <v>46.9900166666667</v>
      </c>
      <c r="L42" s="81"/>
    </row>
    <row r="43" customFormat="false" ht="12.75" hidden="false" customHeight="true" outlineLevel="0" collapsed="false">
      <c r="A43" s="86" t="n">
        <v>721224</v>
      </c>
      <c r="B43" s="86"/>
      <c r="C43" s="77" t="s">
        <v>195</v>
      </c>
      <c r="D43" s="88" t="n">
        <v>1000</v>
      </c>
      <c r="E43" s="88" t="n">
        <v>1000</v>
      </c>
      <c r="F43" s="88" t="n">
        <f aca="false">SUM(E43-D43)</f>
        <v>0</v>
      </c>
      <c r="G43" s="88" t="n">
        <f aca="false">SUM(E43/D43*100)</f>
        <v>100</v>
      </c>
      <c r="H43" s="88" t="n">
        <v>0</v>
      </c>
      <c r="I43" s="88" t="n">
        <f aca="false">SUM(H43/D43*100)</f>
        <v>0</v>
      </c>
    </row>
    <row r="44" customFormat="false" ht="12.75" hidden="false" customHeight="true" outlineLevel="0" collapsed="false">
      <c r="A44" s="86" t="n">
        <v>721321</v>
      </c>
      <c r="B44" s="86"/>
      <c r="C44" s="77" t="s">
        <v>39</v>
      </c>
      <c r="D44" s="88" t="n">
        <v>0</v>
      </c>
      <c r="E44" s="88" t="n">
        <v>0</v>
      </c>
      <c r="F44" s="88" t="n">
        <f aca="false">SUM(E44-D44)</f>
        <v>0</v>
      </c>
      <c r="G44" s="88" t="n">
        <v>0</v>
      </c>
      <c r="H44" s="88" t="n">
        <v>0</v>
      </c>
      <c r="I44" s="88" t="n">
        <v>0</v>
      </c>
    </row>
    <row r="45" customFormat="false" ht="12.75" hidden="false" customHeight="true" outlineLevel="0" collapsed="false">
      <c r="A45" s="86" t="n">
        <v>721300</v>
      </c>
      <c r="B45" s="86"/>
      <c r="C45" s="77" t="s">
        <v>40</v>
      </c>
      <c r="D45" s="88" t="n">
        <v>100</v>
      </c>
      <c r="E45" s="88" t="n">
        <v>100</v>
      </c>
      <c r="F45" s="88" t="n">
        <f aca="false">SUM(E45-D45)</f>
        <v>0</v>
      </c>
      <c r="G45" s="88" t="n">
        <f aca="false">SUM(E45/D45*100)</f>
        <v>100</v>
      </c>
      <c r="H45" s="88" t="n">
        <v>0</v>
      </c>
      <c r="I45" s="88" t="n">
        <f aca="false">SUM(H45/D45*100)</f>
        <v>0</v>
      </c>
    </row>
    <row r="46" customFormat="false" ht="12.75" hidden="false" customHeight="true" outlineLevel="0" collapsed="false">
      <c r="A46" s="86"/>
      <c r="B46" s="86"/>
      <c r="C46" s="77"/>
      <c r="D46" s="88"/>
      <c r="E46" s="88"/>
      <c r="F46" s="88"/>
      <c r="G46" s="88"/>
      <c r="H46" s="88"/>
      <c r="I46" s="88"/>
    </row>
    <row r="47" customFormat="false" ht="12.75" hidden="false" customHeight="true" outlineLevel="0" collapsed="false">
      <c r="A47" s="85" t="n">
        <v>722</v>
      </c>
      <c r="B47" s="85"/>
      <c r="C47" s="83" t="s">
        <v>41</v>
      </c>
      <c r="D47" s="84" t="n">
        <f aca="false">SUM(D48+D52+D64+D88+D91)</f>
        <v>1908300</v>
      </c>
      <c r="E47" s="84" t="n">
        <f aca="false">SUM(E48+E52+E64+E88+E91)</f>
        <v>2124300</v>
      </c>
      <c r="F47" s="84" t="n">
        <f aca="false">SUM(F48+F52+F64+F88+F91)</f>
        <v>216000</v>
      </c>
      <c r="G47" s="84" t="n">
        <f aca="false">SUM(E47/D47*100)</f>
        <v>111.31897500393</v>
      </c>
      <c r="H47" s="84" t="n">
        <f aca="false">SUM(H48+H52+H64+H88+H91)</f>
        <v>1184875.65</v>
      </c>
      <c r="I47" s="84" t="n">
        <f aca="false">SUM(H47/D47*100)</f>
        <v>62.0906382644238</v>
      </c>
      <c r="K47" s="81"/>
      <c r="L47" s="81"/>
    </row>
    <row r="48" customFormat="false" ht="12.75" hidden="false" customHeight="true" outlineLevel="0" collapsed="false">
      <c r="A48" s="85" t="n">
        <v>7221</v>
      </c>
      <c r="B48" s="85"/>
      <c r="C48" s="83" t="s">
        <v>42</v>
      </c>
      <c r="D48" s="84" t="n">
        <f aca="false">SUM(D49:D50)</f>
        <v>61000</v>
      </c>
      <c r="E48" s="84" t="n">
        <f aca="false">SUM(E49:E50)</f>
        <v>96000</v>
      </c>
      <c r="F48" s="84" t="n">
        <f aca="false">SUM(F49:F50)</f>
        <v>35000</v>
      </c>
      <c r="G48" s="84" t="n">
        <f aca="false">SUM(E48/D48*100)</f>
        <v>157.377049180328</v>
      </c>
      <c r="H48" s="84" t="n">
        <f aca="false">SUM(H49:H50)</f>
        <v>71866.26</v>
      </c>
      <c r="I48" s="84" t="n">
        <f aca="false">SUM(H48/D48*100)</f>
        <v>117.813540983607</v>
      </c>
      <c r="K48" s="81"/>
      <c r="L48" s="81"/>
    </row>
    <row r="49" customFormat="false" ht="12.75" hidden="false" customHeight="true" outlineLevel="0" collapsed="false">
      <c r="A49" s="86" t="n">
        <v>722118</v>
      </c>
      <c r="B49" s="86"/>
      <c r="C49" s="77" t="s">
        <v>43</v>
      </c>
      <c r="D49" s="88" t="n">
        <v>1000</v>
      </c>
      <c r="E49" s="88" t="n">
        <v>1000</v>
      </c>
      <c r="F49" s="88" t="n">
        <f aca="false">SUM(E49-D49)</f>
        <v>0</v>
      </c>
      <c r="G49" s="88" t="n">
        <f aca="false">SUM(E49/D49*100)</f>
        <v>100</v>
      </c>
      <c r="H49" s="88" t="n">
        <v>0</v>
      </c>
      <c r="I49" s="88" t="n">
        <f aca="false">SUM(H49/D49*100)</f>
        <v>0</v>
      </c>
    </row>
    <row r="50" customFormat="false" ht="12.75" hidden="false" customHeight="true" outlineLevel="0" collapsed="false">
      <c r="A50" s="86" t="n">
        <v>722121</v>
      </c>
      <c r="B50" s="86"/>
      <c r="C50" s="77" t="s">
        <v>44</v>
      </c>
      <c r="D50" s="88" t="n">
        <v>60000</v>
      </c>
      <c r="E50" s="88" t="n">
        <v>95000</v>
      </c>
      <c r="F50" s="88" t="n">
        <f aca="false">SUM(E50-D50)</f>
        <v>35000</v>
      </c>
      <c r="G50" s="88" t="n">
        <f aca="false">SUM(E50/D50*100)</f>
        <v>158.333333333333</v>
      </c>
      <c r="H50" s="88" t="n">
        <v>71866.26</v>
      </c>
      <c r="I50" s="88" t="n">
        <f aca="false">SUM(H50/D50*100)</f>
        <v>119.7771</v>
      </c>
    </row>
    <row r="51" customFormat="false" ht="12.75" hidden="false" customHeight="tru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customFormat="false" ht="12.75" hidden="false" customHeight="true" outlineLevel="0" collapsed="false">
      <c r="A52" s="85" t="n">
        <v>7223</v>
      </c>
      <c r="B52" s="85"/>
      <c r="C52" s="83" t="s">
        <v>45</v>
      </c>
      <c r="D52" s="84" t="n">
        <f aca="false">SUM(D53:D62)</f>
        <v>58800</v>
      </c>
      <c r="E52" s="84" t="n">
        <f aca="false">SUM(E53:E62)</f>
        <v>63800</v>
      </c>
      <c r="F52" s="84" t="n">
        <f aca="false">SUM(F53:F62)</f>
        <v>5000</v>
      </c>
      <c r="G52" s="84" t="n">
        <f aca="false">SUM(E52/D52*100)</f>
        <v>108.503401360544</v>
      </c>
      <c r="H52" s="84" t="n">
        <f aca="false">SUM(H53:H62)</f>
        <v>27183.29</v>
      </c>
      <c r="I52" s="84" t="n">
        <f aca="false">SUM(H52/D52*100)</f>
        <v>46.2300850340136</v>
      </c>
      <c r="K52" s="81"/>
      <c r="L52" s="81"/>
    </row>
    <row r="53" customFormat="false" ht="12.75" hidden="false" customHeight="true" outlineLevel="0" collapsed="false">
      <c r="A53" s="86" t="n">
        <v>722312</v>
      </c>
      <c r="B53" s="86"/>
      <c r="C53" s="77" t="s">
        <v>46</v>
      </c>
      <c r="D53" s="88" t="n">
        <v>20000</v>
      </c>
      <c r="E53" s="88" t="n">
        <v>25000</v>
      </c>
      <c r="F53" s="88" t="n">
        <f aca="false">SUM(E53-D53)</f>
        <v>5000</v>
      </c>
      <c r="G53" s="88" t="n">
        <f aca="false">SUM(E53/D53*100)</f>
        <v>125</v>
      </c>
      <c r="H53" s="88" t="n">
        <v>18266.74</v>
      </c>
      <c r="I53" s="88" t="n">
        <f aca="false">SUM(H53/D53*100)</f>
        <v>91.3337</v>
      </c>
    </row>
    <row r="54" customFormat="false" ht="12.75" hidden="false" customHeight="true" outlineLevel="0" collapsed="false">
      <c r="A54" s="86" t="n">
        <v>722313</v>
      </c>
      <c r="B54" s="86"/>
      <c r="C54" s="77" t="s">
        <v>47</v>
      </c>
      <c r="D54" s="88" t="n">
        <v>200</v>
      </c>
      <c r="E54" s="88" t="n">
        <v>200</v>
      </c>
      <c r="F54" s="88" t="n">
        <f aca="false">SUM(E54-D54)</f>
        <v>0</v>
      </c>
      <c r="G54" s="88" t="n">
        <f aca="false">SUM(E54/D54*100)</f>
        <v>100</v>
      </c>
      <c r="H54" s="88" t="n">
        <v>0</v>
      </c>
      <c r="I54" s="88" t="n">
        <f aca="false">SUM(H54/D54*100)</f>
        <v>0</v>
      </c>
    </row>
    <row r="55" customFormat="false" ht="12.75" hidden="false" customHeight="true" outlineLevel="0" collapsed="false">
      <c r="A55" s="86" t="n">
        <v>722314</v>
      </c>
      <c r="B55" s="86"/>
      <c r="C55" s="77" t="s">
        <v>48</v>
      </c>
      <c r="D55" s="88" t="n">
        <v>2000</v>
      </c>
      <c r="E55" s="88" t="n">
        <v>2000</v>
      </c>
      <c r="F55" s="88" t="n">
        <f aca="false">SUM(E55-D55)</f>
        <v>0</v>
      </c>
      <c r="G55" s="88" t="n">
        <f aca="false">SUM(E55/D55*100)</f>
        <v>100</v>
      </c>
      <c r="H55" s="88" t="n">
        <v>654</v>
      </c>
      <c r="I55" s="88" t="n">
        <f aca="false">SUM(H55/D55*100)</f>
        <v>32.7</v>
      </c>
    </row>
    <row r="56" customFormat="false" ht="12.75" hidden="false" customHeight="true" outlineLevel="0" collapsed="false">
      <c r="A56" s="86" t="n">
        <v>722315</v>
      </c>
      <c r="B56" s="86"/>
      <c r="C56" s="77" t="s">
        <v>49</v>
      </c>
      <c r="D56" s="88" t="n">
        <v>1000</v>
      </c>
      <c r="E56" s="88" t="n">
        <v>1000</v>
      </c>
      <c r="F56" s="88" t="n">
        <f aca="false">SUM(E56-D56)</f>
        <v>0</v>
      </c>
      <c r="G56" s="88" t="n">
        <f aca="false">SUM(E56/D56*100)</f>
        <v>100</v>
      </c>
      <c r="H56" s="88" t="n">
        <v>0</v>
      </c>
      <c r="I56" s="88" t="n">
        <f aca="false">SUM(H56/D56*100)</f>
        <v>0</v>
      </c>
    </row>
    <row r="57" customFormat="false" ht="12.75" hidden="false" customHeight="true" outlineLevel="0" collapsed="false">
      <c r="A57" s="86" t="n">
        <v>722316</v>
      </c>
      <c r="B57" s="86"/>
      <c r="C57" s="77" t="s">
        <v>50</v>
      </c>
      <c r="D57" s="88" t="n">
        <v>1000</v>
      </c>
      <c r="E57" s="88" t="n">
        <v>1000</v>
      </c>
      <c r="F57" s="88" t="n">
        <f aca="false">SUM(E57-D57)</f>
        <v>0</v>
      </c>
      <c r="G57" s="88" t="n">
        <f aca="false">SUM(E57/D57*100)</f>
        <v>100</v>
      </c>
      <c r="H57" s="88" t="n">
        <v>0</v>
      </c>
      <c r="I57" s="88" t="n">
        <f aca="false">SUM(H57/D57*100)</f>
        <v>0</v>
      </c>
    </row>
    <row r="58" customFormat="false" ht="24" hidden="false" customHeight="true" outlineLevel="0" collapsed="false">
      <c r="A58" s="86" t="n">
        <v>722317</v>
      </c>
      <c r="B58" s="86"/>
      <c r="C58" s="87" t="s">
        <v>51</v>
      </c>
      <c r="D58" s="88" t="n">
        <v>100</v>
      </c>
      <c r="E58" s="88" t="n">
        <v>100</v>
      </c>
      <c r="F58" s="88" t="n">
        <f aca="false">SUM(E58-D58)</f>
        <v>0</v>
      </c>
      <c r="G58" s="88" t="n">
        <f aca="false">SUM(E58/D58*100)</f>
        <v>100</v>
      </c>
      <c r="H58" s="88" t="n">
        <v>0</v>
      </c>
      <c r="I58" s="88" t="n">
        <f aca="false">SUM(H58/D58*100)</f>
        <v>0</v>
      </c>
    </row>
    <row r="59" customFormat="false" ht="12.75" hidden="false" customHeight="true" outlineLevel="0" collapsed="false">
      <c r="A59" s="86" t="n">
        <v>722318</v>
      </c>
      <c r="B59" s="86"/>
      <c r="C59" s="77" t="s">
        <v>52</v>
      </c>
      <c r="D59" s="88" t="n">
        <v>20000</v>
      </c>
      <c r="E59" s="88" t="n">
        <v>20000</v>
      </c>
      <c r="F59" s="88" t="n">
        <f aca="false">SUM(E59-D59)</f>
        <v>0</v>
      </c>
      <c r="G59" s="88" t="n">
        <f aca="false">SUM(E59/D59*100)</f>
        <v>100</v>
      </c>
      <c r="H59" s="88" t="n">
        <v>5361.05</v>
      </c>
      <c r="I59" s="88" t="n">
        <f aca="false">SUM(H59/D59*100)</f>
        <v>26.80525</v>
      </c>
    </row>
    <row r="60" customFormat="false" ht="12.75" hidden="false" customHeight="true" outlineLevel="0" collapsed="false">
      <c r="A60" s="86" t="n">
        <v>722319</v>
      </c>
      <c r="B60" s="86"/>
      <c r="C60" s="77" t="s">
        <v>53</v>
      </c>
      <c r="D60" s="88" t="n">
        <v>10000</v>
      </c>
      <c r="E60" s="88" t="n">
        <v>10000</v>
      </c>
      <c r="F60" s="88" t="n">
        <f aca="false">SUM(E60-D60)</f>
        <v>0</v>
      </c>
      <c r="G60" s="88" t="n">
        <f aca="false">SUM(E60/D60*100)</f>
        <v>100</v>
      </c>
      <c r="H60" s="88" t="n">
        <v>2493.5</v>
      </c>
      <c r="I60" s="88" t="n">
        <f aca="false">SUM(H60/D60*100)</f>
        <v>24.935</v>
      </c>
    </row>
    <row r="61" customFormat="false" ht="12.75" hidden="false" customHeight="true" outlineLevel="0" collapsed="false">
      <c r="A61" s="86" t="n">
        <v>722391</v>
      </c>
      <c r="B61" s="86"/>
      <c r="C61" s="77" t="s">
        <v>54</v>
      </c>
      <c r="D61" s="88" t="n">
        <v>1500</v>
      </c>
      <c r="E61" s="88" t="n">
        <v>1500</v>
      </c>
      <c r="F61" s="88" t="n">
        <f aca="false">SUM(E61-D61)</f>
        <v>0</v>
      </c>
      <c r="G61" s="88" t="n">
        <f aca="false">SUM(E61/D61*100)</f>
        <v>100</v>
      </c>
      <c r="H61" s="88" t="n">
        <v>0</v>
      </c>
      <c r="I61" s="88" t="n">
        <f aca="false">SUM(H61/D61*100)</f>
        <v>0</v>
      </c>
    </row>
    <row r="62" customFormat="false" ht="12.75" hidden="false" customHeight="true" outlineLevel="0" collapsed="false">
      <c r="A62" s="86" t="n">
        <v>722396</v>
      </c>
      <c r="B62" s="86"/>
      <c r="C62" s="77" t="s">
        <v>196</v>
      </c>
      <c r="D62" s="88" t="n">
        <v>3000</v>
      </c>
      <c r="E62" s="88" t="n">
        <v>3000</v>
      </c>
      <c r="F62" s="88" t="n">
        <f aca="false">SUM(E62-D62)</f>
        <v>0</v>
      </c>
      <c r="G62" s="88" t="n">
        <f aca="false">SUM(E62/D62*100)</f>
        <v>100</v>
      </c>
      <c r="H62" s="88" t="n">
        <v>408</v>
      </c>
      <c r="I62" s="88" t="n">
        <f aca="false">SUM(H62/D62*100)</f>
        <v>13.6</v>
      </c>
    </row>
    <row r="63" customFormat="false" ht="12.75" hidden="false" customHeight="true" outlineLevel="0" collapsed="false">
      <c r="A63" s="86"/>
      <c r="B63" s="86"/>
      <c r="C63" s="77"/>
      <c r="D63" s="88"/>
      <c r="E63" s="88"/>
      <c r="F63" s="88"/>
      <c r="G63" s="88"/>
      <c r="H63" s="88"/>
      <c r="I63" s="88"/>
    </row>
    <row r="64" customFormat="false" ht="12.75" hidden="false" customHeight="true" outlineLevel="0" collapsed="false">
      <c r="A64" s="85" t="n">
        <v>7224</v>
      </c>
      <c r="B64" s="85"/>
      <c r="C64" s="83" t="s">
        <v>56</v>
      </c>
      <c r="D64" s="84" t="n">
        <f aca="false">SUM(D65:D86)</f>
        <v>1254500</v>
      </c>
      <c r="E64" s="84" t="n">
        <f aca="false">SUM(E65:E86)</f>
        <v>1364500</v>
      </c>
      <c r="F64" s="84" t="n">
        <f aca="false">SUM(F65:F86)</f>
        <v>110000</v>
      </c>
      <c r="G64" s="84" t="n">
        <f aca="false">SUM(E64/D64*100)</f>
        <v>108.7684336389</v>
      </c>
      <c r="H64" s="84" t="n">
        <f aca="false">SUM(H65:H86)</f>
        <v>634028.06</v>
      </c>
      <c r="I64" s="84" t="n">
        <f aca="false">SUM(I65:I86)</f>
        <v>965.17469615873</v>
      </c>
      <c r="K64" s="81"/>
      <c r="L64" s="81"/>
    </row>
    <row r="65" customFormat="false" ht="12.75" hidden="false" customHeight="true" outlineLevel="0" collapsed="false">
      <c r="A65" s="86" t="n">
        <v>722411</v>
      </c>
      <c r="B65" s="86"/>
      <c r="C65" s="77" t="s">
        <v>57</v>
      </c>
      <c r="D65" s="88" t="n">
        <v>180000</v>
      </c>
      <c r="E65" s="88" t="n">
        <v>180000</v>
      </c>
      <c r="F65" s="88" t="n">
        <f aca="false">SUM(E65-D65)</f>
        <v>0</v>
      </c>
      <c r="G65" s="88" t="n">
        <f aca="false">SUM(E65/D65*100)</f>
        <v>100</v>
      </c>
      <c r="H65" s="88" t="n">
        <v>117189.26</v>
      </c>
      <c r="I65" s="88" t="n">
        <f aca="false">SUM(H65/D65*100)</f>
        <v>65.1051444444444</v>
      </c>
      <c r="L65" s="81"/>
    </row>
    <row r="66" customFormat="false" ht="12.75" hidden="false" customHeight="true" outlineLevel="0" collapsed="false">
      <c r="A66" s="86" t="n">
        <v>722412</v>
      </c>
      <c r="B66" s="86"/>
      <c r="C66" s="77" t="s">
        <v>58</v>
      </c>
      <c r="D66" s="88" t="n">
        <v>3000</v>
      </c>
      <c r="E66" s="88" t="n">
        <v>3000</v>
      </c>
      <c r="F66" s="88" t="n">
        <f aca="false">SUM(E66-D66)</f>
        <v>0</v>
      </c>
      <c r="G66" s="88" t="n">
        <f aca="false">SUM(E66/D66*100)</f>
        <v>100</v>
      </c>
      <c r="H66" s="88" t="n">
        <v>334.32</v>
      </c>
      <c r="I66" s="88" t="n">
        <f aca="false">SUM(H66/D66*100)</f>
        <v>11.144</v>
      </c>
    </row>
    <row r="67" customFormat="false" ht="12.75" hidden="false" customHeight="true" outlineLevel="0" collapsed="false">
      <c r="A67" s="86" t="n">
        <v>722424</v>
      </c>
      <c r="B67" s="86"/>
      <c r="C67" s="77" t="s">
        <v>59</v>
      </c>
      <c r="D67" s="88" t="n">
        <v>3000</v>
      </c>
      <c r="E67" s="88" t="n">
        <v>3000</v>
      </c>
      <c r="F67" s="88" t="n">
        <f aca="false">SUM(E67-D67)</f>
        <v>0</v>
      </c>
      <c r="G67" s="88" t="n">
        <f aca="false">SUM(E67/D67*100)</f>
        <v>100</v>
      </c>
      <c r="H67" s="88" t="n">
        <v>8.4</v>
      </c>
      <c r="I67" s="88" t="n">
        <f aca="false">SUM(H67/D67*100)</f>
        <v>0.28</v>
      </c>
    </row>
    <row r="68" customFormat="false" ht="12.75" hidden="false" customHeight="true" outlineLevel="0" collapsed="false">
      <c r="A68" s="86" t="n">
        <v>722425</v>
      </c>
      <c r="B68" s="86"/>
      <c r="C68" s="77" t="s">
        <v>60</v>
      </c>
      <c r="D68" s="88" t="n">
        <v>20000</v>
      </c>
      <c r="E68" s="88" t="n">
        <v>70000</v>
      </c>
      <c r="F68" s="88" t="n">
        <f aca="false">SUM(E68-D68)</f>
        <v>50000</v>
      </c>
      <c r="G68" s="88" t="n">
        <f aca="false">SUM(E68/D68*100)</f>
        <v>350</v>
      </c>
      <c r="H68" s="88" t="n">
        <v>58599.02</v>
      </c>
      <c r="I68" s="88" t="n">
        <f aca="false">SUM(H68/D68*100)</f>
        <v>292.9951</v>
      </c>
    </row>
    <row r="69" customFormat="false" ht="12.75" hidden="false" customHeight="true" outlineLevel="0" collapsed="false">
      <c r="A69" s="86" t="n">
        <v>722434</v>
      </c>
      <c r="B69" s="86"/>
      <c r="C69" s="77" t="s">
        <v>61</v>
      </c>
      <c r="D69" s="88" t="n">
        <v>100</v>
      </c>
      <c r="E69" s="88" t="n">
        <v>100</v>
      </c>
      <c r="F69" s="88" t="n">
        <f aca="false">SUM(E69-D69)</f>
        <v>0</v>
      </c>
      <c r="G69" s="88" t="n">
        <f aca="false">SUM(E69/D69*100)</f>
        <v>100</v>
      </c>
      <c r="H69" s="88" t="n">
        <v>0</v>
      </c>
      <c r="I69" s="88" t="n">
        <f aca="false">SUM(H69/D69*100)</f>
        <v>0</v>
      </c>
    </row>
    <row r="70" customFormat="false" ht="23.4" hidden="false" customHeight="true" outlineLevel="0" collapsed="false">
      <c r="A70" s="86" t="n">
        <v>722435</v>
      </c>
      <c r="B70" s="86"/>
      <c r="C70" s="87" t="s">
        <v>62</v>
      </c>
      <c r="D70" s="88" t="n">
        <v>750000</v>
      </c>
      <c r="E70" s="88" t="n">
        <v>750000</v>
      </c>
      <c r="F70" s="88" t="n">
        <f aca="false">SUM(E70-D70)</f>
        <v>0</v>
      </c>
      <c r="G70" s="88" t="n">
        <f aca="false">SUM(E70/D70*100)</f>
        <v>100</v>
      </c>
      <c r="H70" s="88" t="n">
        <v>275093.22</v>
      </c>
      <c r="I70" s="88" t="n">
        <f aca="false">SUM(H70/D70*100)</f>
        <v>36.679096</v>
      </c>
    </row>
    <row r="71" customFormat="false" ht="12.75" hidden="false" customHeight="true" outlineLevel="0" collapsed="false">
      <c r="A71" s="86" t="n">
        <v>722437</v>
      </c>
      <c r="B71" s="86"/>
      <c r="C71" s="77" t="s">
        <v>64</v>
      </c>
      <c r="D71" s="88" t="n">
        <v>30000</v>
      </c>
      <c r="E71" s="88" t="n">
        <v>30000</v>
      </c>
      <c r="F71" s="88" t="n">
        <f aca="false">SUM(E71-D71)</f>
        <v>0</v>
      </c>
      <c r="G71" s="88" t="n">
        <f aca="false">SUM(E71/D71*100)</f>
        <v>100</v>
      </c>
      <c r="H71" s="88" t="n">
        <v>11690.21</v>
      </c>
      <c r="I71" s="88" t="n">
        <f aca="false">SUM(H71/D71*100)</f>
        <v>38.9673666666667</v>
      </c>
    </row>
    <row r="72" customFormat="false" ht="12.75" hidden="false" customHeight="true" outlineLevel="0" collapsed="false">
      <c r="A72" s="86" t="n">
        <v>722442</v>
      </c>
      <c r="B72" s="86"/>
      <c r="C72" s="77" t="s">
        <v>65</v>
      </c>
      <c r="D72" s="88" t="n">
        <v>2000</v>
      </c>
      <c r="E72" s="88" t="n">
        <v>2000</v>
      </c>
      <c r="F72" s="88" t="n">
        <f aca="false">SUM(E72-D72)</f>
        <v>0</v>
      </c>
      <c r="G72" s="88" t="n">
        <f aca="false">SUM(E72/D72*100)</f>
        <v>100</v>
      </c>
      <c r="H72" s="88" t="n">
        <v>699.06</v>
      </c>
      <c r="I72" s="88" t="n">
        <f aca="false">SUM(H72/D72*100)</f>
        <v>34.953</v>
      </c>
    </row>
    <row r="73" customFormat="false" ht="12.75" hidden="false" customHeight="true" outlineLevel="0" collapsed="false">
      <c r="A73" s="86" t="n">
        <v>722443</v>
      </c>
      <c r="B73" s="86"/>
      <c r="C73" s="77" t="s">
        <v>66</v>
      </c>
      <c r="D73" s="88" t="n">
        <v>100</v>
      </c>
      <c r="E73" s="88" t="n">
        <v>100</v>
      </c>
      <c r="F73" s="88" t="n">
        <f aca="false">SUM(E73-D73)</f>
        <v>0</v>
      </c>
      <c r="G73" s="88" t="n">
        <f aca="false">SUM(E73/D73*100)</f>
        <v>100</v>
      </c>
      <c r="H73" s="88" t="n">
        <v>1.79</v>
      </c>
      <c r="I73" s="88" t="n">
        <f aca="false">SUM(H73/D73*100)</f>
        <v>1.79</v>
      </c>
    </row>
    <row r="74" customFormat="false" ht="12.75" hidden="false" customHeight="true" outlineLevel="0" collapsed="false">
      <c r="A74" s="86" t="n">
        <v>722444</v>
      </c>
      <c r="B74" s="86"/>
      <c r="C74" s="77" t="s">
        <v>67</v>
      </c>
      <c r="D74" s="88" t="n">
        <v>100</v>
      </c>
      <c r="E74" s="88" t="n">
        <v>100</v>
      </c>
      <c r="F74" s="88" t="n">
        <f aca="false">SUM(E74-D74)</f>
        <v>0</v>
      </c>
      <c r="G74" s="88" t="n">
        <f aca="false">SUM(E74/D74*100)</f>
        <v>100</v>
      </c>
      <c r="H74" s="88" t="n">
        <v>0</v>
      </c>
      <c r="I74" s="88" t="n">
        <f aca="false">SUM(H74/D74*100)</f>
        <v>0</v>
      </c>
    </row>
    <row r="75" customFormat="false" ht="12.75" hidden="false" customHeight="true" outlineLevel="0" collapsed="false">
      <c r="A75" s="86" t="n">
        <v>722445</v>
      </c>
      <c r="B75" s="86"/>
      <c r="C75" s="77" t="s">
        <v>197</v>
      </c>
      <c r="D75" s="88" t="n">
        <v>100</v>
      </c>
      <c r="E75" s="88" t="n">
        <v>100</v>
      </c>
      <c r="F75" s="88" t="n">
        <f aca="false">SUM(E75-D75)</f>
        <v>0</v>
      </c>
      <c r="G75" s="88" t="n">
        <f aca="false">SUM(E75/D75*100)</f>
        <v>100</v>
      </c>
      <c r="H75" s="88" t="n">
        <v>0</v>
      </c>
      <c r="I75" s="88" t="n">
        <f aca="false">SUM(H75/D75*100)</f>
        <v>0</v>
      </c>
    </row>
    <row r="76" customFormat="false" ht="12.75" hidden="false" customHeight="true" outlineLevel="0" collapsed="false">
      <c r="A76" s="86" t="n">
        <v>722446</v>
      </c>
      <c r="B76" s="86"/>
      <c r="C76" s="77" t="s">
        <v>198</v>
      </c>
      <c r="D76" s="88" t="n">
        <v>35000</v>
      </c>
      <c r="E76" s="88" t="n">
        <v>45000</v>
      </c>
      <c r="F76" s="88" t="n">
        <f aca="false">SUM(E76-D76)</f>
        <v>10000</v>
      </c>
      <c r="G76" s="88" t="n">
        <f aca="false">SUM(E76/D76*100)</f>
        <v>128.571428571429</v>
      </c>
      <c r="H76" s="88" t="n">
        <v>28365.15</v>
      </c>
      <c r="I76" s="88" t="n">
        <f aca="false">SUM(H76/D76*100)</f>
        <v>81.0432857142857</v>
      </c>
    </row>
    <row r="77" customFormat="false" ht="12.75" hidden="false" customHeight="true" outlineLevel="0" collapsed="false">
      <c r="A77" s="86" t="n">
        <v>722447</v>
      </c>
      <c r="B77" s="86"/>
      <c r="C77" s="77" t="s">
        <v>70</v>
      </c>
      <c r="D77" s="88" t="n">
        <v>35000</v>
      </c>
      <c r="E77" s="88" t="n">
        <v>35000</v>
      </c>
      <c r="F77" s="88" t="n">
        <f aca="false">SUM(E77-D77)</f>
        <v>0</v>
      </c>
      <c r="G77" s="88" t="n">
        <f aca="false">SUM(E77/D77*100)</f>
        <v>100</v>
      </c>
      <c r="H77" s="88" t="n">
        <v>16900.17</v>
      </c>
      <c r="I77" s="88" t="n">
        <f aca="false">SUM(H77/D77*100)</f>
        <v>48.2862</v>
      </c>
    </row>
    <row r="78" customFormat="false" ht="12.75" hidden="false" customHeight="true" outlineLevel="0" collapsed="false">
      <c r="A78" s="86" t="n">
        <v>722448</v>
      </c>
      <c r="B78" s="86"/>
      <c r="C78" s="77" t="s">
        <v>71</v>
      </c>
      <c r="D78" s="88" t="n">
        <v>5000</v>
      </c>
      <c r="E78" s="88" t="n">
        <v>5000</v>
      </c>
      <c r="F78" s="88" t="n">
        <f aca="false">SUM(E78-D78)</f>
        <v>0</v>
      </c>
      <c r="G78" s="88" t="n">
        <f aca="false">SUM(E78/D78*100)</f>
        <v>100</v>
      </c>
      <c r="H78" s="88" t="n">
        <v>1673.1</v>
      </c>
      <c r="I78" s="88" t="n">
        <f aca="false">SUM(H78/D78*100)</f>
        <v>33.462</v>
      </c>
    </row>
    <row r="79" customFormat="false" ht="12.75" hidden="false" customHeight="true" outlineLevel="0" collapsed="false">
      <c r="A79" s="86" t="n">
        <v>722461</v>
      </c>
      <c r="B79" s="86"/>
      <c r="C79" s="77" t="s">
        <v>199</v>
      </c>
      <c r="D79" s="88" t="n">
        <v>80000</v>
      </c>
      <c r="E79" s="88" t="n">
        <v>100000</v>
      </c>
      <c r="F79" s="88" t="n">
        <f aca="false">SUM(E79-D79)</f>
        <v>20000</v>
      </c>
      <c r="G79" s="88" t="n">
        <f aca="false">SUM(E79/D79*100)</f>
        <v>125</v>
      </c>
      <c r="H79" s="88" t="n">
        <v>41674.2</v>
      </c>
      <c r="I79" s="88" t="n">
        <f aca="false">SUM(H79/D79*100)</f>
        <v>52.09275</v>
      </c>
    </row>
    <row r="80" customFormat="false" ht="12.75" hidden="false" customHeight="true" outlineLevel="0" collapsed="false">
      <c r="A80" s="86" t="n">
        <v>722463</v>
      </c>
      <c r="B80" s="86"/>
      <c r="C80" s="77" t="s">
        <v>200</v>
      </c>
      <c r="D80" s="88" t="n">
        <v>10000</v>
      </c>
      <c r="E80" s="88" t="n">
        <v>10000</v>
      </c>
      <c r="F80" s="88" t="n">
        <f aca="false">SUM(E80-D80)</f>
        <v>0</v>
      </c>
      <c r="G80" s="88" t="n">
        <f aca="false">SUM(E80/D80*100)</f>
        <v>100</v>
      </c>
      <c r="H80" s="88" t="n">
        <v>247.5</v>
      </c>
      <c r="I80" s="88" t="n">
        <f aca="false">SUM(H80/D80*100)</f>
        <v>2.475</v>
      </c>
    </row>
    <row r="81" customFormat="false" ht="12.75" hidden="false" customHeight="true" outlineLevel="0" collapsed="false">
      <c r="A81" s="86" t="n">
        <v>722464</v>
      </c>
      <c r="B81" s="86"/>
      <c r="C81" s="77" t="s">
        <v>73</v>
      </c>
      <c r="D81" s="88" t="n">
        <v>500</v>
      </c>
      <c r="E81" s="88" t="n">
        <v>500</v>
      </c>
      <c r="F81" s="88" t="n">
        <f aca="false">SUM(E81-D81)</f>
        <v>0</v>
      </c>
      <c r="G81" s="88" t="n">
        <f aca="false">SUM(E81/D81*100)</f>
        <v>100</v>
      </c>
      <c r="H81" s="88" t="n">
        <v>91.1</v>
      </c>
      <c r="I81" s="88" t="n">
        <f aca="false">SUM(H81/D81*100)</f>
        <v>18.22</v>
      </c>
    </row>
    <row r="82" customFormat="false" ht="12.75" hidden="false" customHeight="true" outlineLevel="0" collapsed="false">
      <c r="A82" s="86" t="n">
        <v>722465</v>
      </c>
      <c r="B82" s="86"/>
      <c r="C82" s="77" t="s">
        <v>201</v>
      </c>
      <c r="D82" s="88" t="n">
        <v>100</v>
      </c>
      <c r="E82" s="88" t="n">
        <v>100</v>
      </c>
      <c r="F82" s="88" t="n">
        <f aca="false">SUM(E82-D82)</f>
        <v>0</v>
      </c>
      <c r="G82" s="88" t="n">
        <f aca="false">SUM(E82/D82*100)</f>
        <v>100</v>
      </c>
      <c r="H82" s="88" t="n">
        <v>15.03</v>
      </c>
      <c r="I82" s="88" t="n">
        <f aca="false">SUM(H82/D82*100)</f>
        <v>15.03</v>
      </c>
    </row>
    <row r="83" customFormat="false" ht="12.75" hidden="false" customHeight="true" outlineLevel="0" collapsed="false">
      <c r="A83" s="86" t="n">
        <v>722467</v>
      </c>
      <c r="B83" s="86"/>
      <c r="C83" s="77" t="s">
        <v>75</v>
      </c>
      <c r="D83" s="88" t="n">
        <v>50000</v>
      </c>
      <c r="E83" s="88" t="n">
        <v>55000</v>
      </c>
      <c r="F83" s="88" t="n">
        <f aca="false">SUM(E83-D83)</f>
        <v>5000</v>
      </c>
      <c r="G83" s="88" t="n">
        <f aca="false">SUM(E83/D83*100)</f>
        <v>110</v>
      </c>
      <c r="H83" s="88" t="n">
        <v>41812.51</v>
      </c>
      <c r="I83" s="88" t="n">
        <f aca="false">SUM(H83/D83*100)</f>
        <v>83.62502</v>
      </c>
    </row>
    <row r="84" customFormat="false" ht="12.75" hidden="false" customHeight="true" outlineLevel="0" collapsed="false">
      <c r="A84" s="86" t="n">
        <v>722469</v>
      </c>
      <c r="B84" s="86"/>
      <c r="C84" s="87" t="s">
        <v>202</v>
      </c>
      <c r="D84" s="88" t="n">
        <v>500</v>
      </c>
      <c r="E84" s="88" t="n">
        <v>500</v>
      </c>
      <c r="F84" s="88" t="n">
        <f aca="false">SUM(E84-D84)</f>
        <v>0</v>
      </c>
      <c r="G84" s="88" t="n">
        <f aca="false">SUM(E84/D84*100)</f>
        <v>100</v>
      </c>
      <c r="H84" s="88" t="n">
        <v>60.4</v>
      </c>
      <c r="I84" s="88" t="n">
        <f aca="false">SUM(H84/D84*100)</f>
        <v>12.08</v>
      </c>
    </row>
    <row r="85" customFormat="false" ht="12.75" hidden="false" customHeight="true" outlineLevel="0" collapsed="false">
      <c r="A85" s="86" t="n">
        <v>722491</v>
      </c>
      <c r="B85" s="86"/>
      <c r="C85" s="77" t="s">
        <v>203</v>
      </c>
      <c r="D85" s="88" t="n">
        <v>30000</v>
      </c>
      <c r="E85" s="88" t="n">
        <v>55000</v>
      </c>
      <c r="F85" s="88" t="n">
        <f aca="false">SUM(E85-D85)</f>
        <v>25000</v>
      </c>
      <c r="G85" s="88" t="n">
        <f aca="false">SUM(E85/D85*100)</f>
        <v>183.333333333333</v>
      </c>
      <c r="H85" s="88" t="n">
        <v>36552.82</v>
      </c>
      <c r="I85" s="88" t="n">
        <f aca="false">SUM(H85/D85*100)</f>
        <v>121.842733333333</v>
      </c>
    </row>
    <row r="86" customFormat="false" ht="12.75" hidden="false" customHeight="true" outlineLevel="0" collapsed="false">
      <c r="A86" s="86" t="n">
        <v>722492</v>
      </c>
      <c r="B86" s="86"/>
      <c r="C86" s="87" t="s">
        <v>204</v>
      </c>
      <c r="D86" s="88" t="n">
        <v>20000</v>
      </c>
      <c r="E86" s="88" t="n">
        <v>20000</v>
      </c>
      <c r="F86" s="88" t="n">
        <f aca="false">SUM(E86-D86)</f>
        <v>0</v>
      </c>
      <c r="G86" s="88" t="n">
        <f aca="false">SUM(E86/D86*100)</f>
        <v>100</v>
      </c>
      <c r="H86" s="88" t="n">
        <v>3020.8</v>
      </c>
      <c r="I86" s="88" t="n">
        <f aca="false">SUM(H86/D86*100)</f>
        <v>15.104</v>
      </c>
    </row>
    <row r="87" customFormat="false" ht="12.75" hidden="false" customHeight="true" outlineLevel="0" collapsed="false">
      <c r="A87" s="86"/>
      <c r="B87" s="86"/>
      <c r="C87" s="88"/>
      <c r="D87" s="77"/>
      <c r="E87" s="77"/>
      <c r="F87" s="77"/>
      <c r="G87" s="77"/>
      <c r="H87" s="77"/>
      <c r="I87" s="77"/>
    </row>
    <row r="88" customFormat="false" ht="12.75" hidden="false" customHeight="true" outlineLevel="0" collapsed="false">
      <c r="A88" s="85" t="n">
        <v>7225</v>
      </c>
      <c r="B88" s="85"/>
      <c r="C88" s="83" t="s">
        <v>77</v>
      </c>
      <c r="D88" s="84" t="n">
        <f aca="false">SUM(D89:D90)</f>
        <v>25000</v>
      </c>
      <c r="E88" s="84" t="n">
        <f aca="false">SUM(E89:E90)</f>
        <v>62000</v>
      </c>
      <c r="F88" s="84" t="n">
        <f aca="false">SUM(F89:F90)</f>
        <v>37000</v>
      </c>
      <c r="G88" s="84" t="n">
        <f aca="false">SUM(E88/D88*100)</f>
        <v>248</v>
      </c>
      <c r="H88" s="84" t="n">
        <f aca="false">SUM(H89:H90)</f>
        <v>46986.8</v>
      </c>
      <c r="I88" s="84" t="n">
        <f aca="false">SUM(H88/D88*100)</f>
        <v>187.9472</v>
      </c>
      <c r="K88" s="81"/>
      <c r="L88" s="81"/>
    </row>
    <row r="89" customFormat="false" ht="25.5" hidden="false" customHeight="true" outlineLevel="0" collapsed="false">
      <c r="A89" s="86" t="n">
        <v>722521</v>
      </c>
      <c r="B89" s="86"/>
      <c r="C89" s="101" t="s">
        <v>205</v>
      </c>
      <c r="D89" s="88" t="n">
        <v>25000</v>
      </c>
      <c r="E89" s="88" t="n">
        <v>62000</v>
      </c>
      <c r="F89" s="88" t="n">
        <f aca="false">SUM(E89-D89)</f>
        <v>37000</v>
      </c>
      <c r="G89" s="88" t="n">
        <f aca="false">SUM(E89/D89*100)</f>
        <v>248</v>
      </c>
      <c r="H89" s="88" t="n">
        <v>46986.8</v>
      </c>
      <c r="I89" s="88" t="n">
        <f aca="false">SUM(H89/D89*100)</f>
        <v>187.9472</v>
      </c>
    </row>
    <row r="90" customFormat="false" ht="12.75" hidden="false" customHeight="true" outlineLevel="0" collapsed="false">
      <c r="A90" s="86"/>
      <c r="B90" s="92"/>
      <c r="C90" s="101"/>
      <c r="D90" s="88"/>
      <c r="E90" s="88"/>
      <c r="F90" s="88"/>
      <c r="G90" s="88"/>
      <c r="H90" s="88"/>
      <c r="I90" s="88"/>
    </row>
    <row r="91" customFormat="false" ht="12.75" hidden="false" customHeight="true" outlineLevel="0" collapsed="false">
      <c r="A91" s="85" t="n">
        <v>7225</v>
      </c>
      <c r="B91" s="92"/>
      <c r="C91" s="83" t="s">
        <v>79</v>
      </c>
      <c r="D91" s="84" t="n">
        <f aca="false">SUM(D92:D95)</f>
        <v>509000</v>
      </c>
      <c r="E91" s="84" t="n">
        <f aca="false">SUM(E92:E95)</f>
        <v>538000</v>
      </c>
      <c r="F91" s="84" t="n">
        <f aca="false">SUM(F92:F95)</f>
        <v>29000</v>
      </c>
      <c r="G91" s="84" t="n">
        <f aca="false">SUM(E91/D91*100)</f>
        <v>105.697445972495</v>
      </c>
      <c r="H91" s="84" t="n">
        <f aca="false">SUM(H92:H95)</f>
        <v>404811.24</v>
      </c>
      <c r="I91" s="84" t="n">
        <f aca="false">SUM(H91/D91*100)</f>
        <v>79.530695481336</v>
      </c>
      <c r="K91" s="81"/>
      <c r="L91" s="81"/>
    </row>
    <row r="92" customFormat="false" ht="12.75" hidden="false" customHeight="true" outlineLevel="0" collapsed="false">
      <c r="A92" s="86" t="n">
        <v>722591</v>
      </c>
      <c r="B92" s="86"/>
      <c r="C92" s="77" t="s">
        <v>206</v>
      </c>
      <c r="D92" s="88" t="n">
        <v>36000</v>
      </c>
      <c r="E92" s="88" t="n">
        <v>65000</v>
      </c>
      <c r="F92" s="88" t="n">
        <f aca="false">SUM(E92-D92)</f>
        <v>29000</v>
      </c>
      <c r="G92" s="88" t="n">
        <f aca="false">SUM(E92/D92*100)</f>
        <v>180.555555555556</v>
      </c>
      <c r="H92" s="88" t="n">
        <v>50188.24</v>
      </c>
      <c r="I92" s="88" t="n">
        <f aca="false">SUM(H92/D92*100)</f>
        <v>139.411777777778</v>
      </c>
    </row>
    <row r="93" customFormat="false" ht="12.75" hidden="false" customHeight="true" outlineLevel="0" collapsed="false">
      <c r="A93" s="86" t="n">
        <v>722591</v>
      </c>
      <c r="B93" s="86"/>
      <c r="C93" s="77" t="s">
        <v>207</v>
      </c>
      <c r="D93" s="88" t="n">
        <v>460000</v>
      </c>
      <c r="E93" s="88" t="n">
        <v>460000</v>
      </c>
      <c r="F93" s="88" t="n">
        <f aca="false">SUM(E93-D93)</f>
        <v>0</v>
      </c>
      <c r="G93" s="88" t="n">
        <f aca="false">SUM(E93/D93*100)</f>
        <v>100</v>
      </c>
      <c r="H93" s="88" t="n">
        <v>345837</v>
      </c>
      <c r="I93" s="88" t="n">
        <f aca="false">SUM(H93/D93*100)</f>
        <v>75.1819565217391</v>
      </c>
      <c r="L93" s="81"/>
    </row>
    <row r="94" customFormat="false" ht="12.75" hidden="false" customHeight="true" outlineLevel="0" collapsed="false">
      <c r="A94" s="86" t="n">
        <v>722591</v>
      </c>
      <c r="B94" s="86"/>
      <c r="C94" s="77" t="s">
        <v>208</v>
      </c>
      <c r="D94" s="88" t="n">
        <v>10000</v>
      </c>
      <c r="E94" s="88" t="n">
        <v>10000</v>
      </c>
      <c r="F94" s="88" t="n">
        <f aca="false">SUM(E94-D94)</f>
        <v>0</v>
      </c>
      <c r="G94" s="88" t="n">
        <f aca="false">SUM(E94/D94*100)</f>
        <v>100</v>
      </c>
      <c r="H94" s="88" t="n">
        <v>8075</v>
      </c>
      <c r="I94" s="88" t="n">
        <f aca="false">SUM(H94/D94*100)</f>
        <v>80.75</v>
      </c>
    </row>
    <row r="95" customFormat="false" ht="12.75" hidden="false" customHeight="true" outlineLevel="0" collapsed="false">
      <c r="A95" s="86" t="n">
        <v>722591</v>
      </c>
      <c r="B95" s="86"/>
      <c r="C95" s="77" t="s">
        <v>209</v>
      </c>
      <c r="D95" s="88" t="n">
        <v>3000</v>
      </c>
      <c r="E95" s="88" t="n">
        <v>3000</v>
      </c>
      <c r="F95" s="88" t="n">
        <f aca="false">SUM(E95-D95)</f>
        <v>0</v>
      </c>
      <c r="G95" s="88" t="n">
        <f aca="false">SUM(E95/D95*100)</f>
        <v>100</v>
      </c>
      <c r="H95" s="88" t="n">
        <v>711</v>
      </c>
      <c r="I95" s="88" t="n">
        <f aca="false">SUM(H95/D95*100)</f>
        <v>23.7</v>
      </c>
      <c r="L95" s="81"/>
    </row>
    <row r="96" customFormat="false" ht="12.75" hidden="false" customHeight="true" outlineLevel="0" collapsed="false">
      <c r="A96" s="86"/>
      <c r="B96" s="86"/>
      <c r="C96" s="77"/>
      <c r="D96" s="88"/>
      <c r="E96" s="88"/>
      <c r="F96" s="88"/>
      <c r="G96" s="88"/>
      <c r="H96" s="88"/>
      <c r="I96" s="88"/>
    </row>
    <row r="97" customFormat="false" ht="12.75" hidden="false" customHeight="true" outlineLevel="0" collapsed="false">
      <c r="A97" s="85" t="n">
        <v>7231</v>
      </c>
      <c r="B97" s="85"/>
      <c r="C97" s="83" t="s">
        <v>84</v>
      </c>
      <c r="D97" s="84" t="n">
        <f aca="false">SUM(D98)</f>
        <v>5000</v>
      </c>
      <c r="E97" s="84" t="n">
        <f aca="false">SUM(E98)</f>
        <v>5000</v>
      </c>
      <c r="F97" s="84" t="n">
        <f aca="false">SUM(F98)</f>
        <v>0</v>
      </c>
      <c r="G97" s="84" t="n">
        <f aca="false">SUM(E97/D97*100)</f>
        <v>100</v>
      </c>
      <c r="H97" s="84" t="n">
        <f aca="false">SUM(H98)</f>
        <v>1486.05</v>
      </c>
      <c r="I97" s="84" t="n">
        <f aca="false">SUM(H97/D97*100)</f>
        <v>29.721</v>
      </c>
      <c r="K97" s="81"/>
      <c r="L97" s="81"/>
    </row>
    <row r="98" customFormat="false" ht="12.75" hidden="false" customHeight="true" outlineLevel="0" collapsed="false">
      <c r="A98" s="86" t="n">
        <v>723121</v>
      </c>
      <c r="B98" s="86"/>
      <c r="C98" s="77" t="s">
        <v>85</v>
      </c>
      <c r="D98" s="88" t="n">
        <v>5000</v>
      </c>
      <c r="E98" s="88" t="n">
        <v>5000</v>
      </c>
      <c r="F98" s="88" t="n">
        <f aca="false">SUM(E98-D98)</f>
        <v>0</v>
      </c>
      <c r="G98" s="88" t="n">
        <f aca="false">SUM(E98/D98*100)</f>
        <v>100</v>
      </c>
      <c r="H98" s="88" t="n">
        <v>1486.05</v>
      </c>
      <c r="I98" s="88" t="n">
        <f aca="false">SUM(H98/D98*100)</f>
        <v>29.721</v>
      </c>
    </row>
    <row r="99" customFormat="false" ht="12.75" hidden="false" customHeight="true" outlineLevel="0" collapsed="false">
      <c r="A99" s="86"/>
      <c r="B99" s="92"/>
      <c r="C99" s="77"/>
      <c r="D99" s="77"/>
      <c r="E99" s="77"/>
      <c r="F99" s="77"/>
      <c r="G99" s="77"/>
      <c r="H99" s="77"/>
      <c r="I99" s="77"/>
    </row>
    <row r="100" customFormat="false" ht="12.75" hidden="false" customHeight="true" outlineLevel="0" collapsed="false">
      <c r="A100" s="85" t="n">
        <v>7291</v>
      </c>
      <c r="B100" s="85"/>
      <c r="C100" s="83" t="s">
        <v>86</v>
      </c>
      <c r="D100" s="84" t="n">
        <f aca="false">SUM(D101:D104)</f>
        <v>7000</v>
      </c>
      <c r="E100" s="84" t="n">
        <f aca="false">SUM(E101:E104)</f>
        <v>17000</v>
      </c>
      <c r="F100" s="84" t="n">
        <f aca="false">SUM(F101:F104)</f>
        <v>10000</v>
      </c>
      <c r="G100" s="84" t="n">
        <f aca="false">SUM(E100/D100*100)</f>
        <v>242.857142857143</v>
      </c>
      <c r="H100" s="84" t="n">
        <f aca="false">SUM(H101:H104)</f>
        <v>11545.33</v>
      </c>
      <c r="I100" s="84" t="n">
        <f aca="false">SUM(H100/D100*100)</f>
        <v>164.933285714286</v>
      </c>
      <c r="K100" s="81"/>
      <c r="L100" s="81"/>
    </row>
    <row r="101" customFormat="false" ht="12.75" hidden="false" customHeight="true" outlineLevel="0" collapsed="false">
      <c r="A101" s="86" t="n">
        <v>729124</v>
      </c>
      <c r="B101" s="86"/>
      <c r="C101" s="77" t="s">
        <v>87</v>
      </c>
      <c r="D101" s="88" t="n">
        <v>5000</v>
      </c>
      <c r="E101" s="88" t="n">
        <v>7000</v>
      </c>
      <c r="F101" s="88" t="n">
        <f aca="false">SUM(E101-D101)</f>
        <v>2000</v>
      </c>
      <c r="G101" s="88" t="n">
        <f aca="false">SUM(E101/D101*100)</f>
        <v>140</v>
      </c>
      <c r="H101" s="88" t="n">
        <v>4143.93</v>
      </c>
      <c r="I101" s="88" t="n">
        <f aca="false">SUM(H101/D101*100)</f>
        <v>82.8786</v>
      </c>
      <c r="K101" s="81"/>
      <c r="L101" s="81"/>
      <c r="N101" s="81"/>
    </row>
    <row r="102" customFormat="false" ht="12.75" hidden="false" customHeight="true" outlineLevel="0" collapsed="false">
      <c r="A102" s="86" t="n">
        <v>729124</v>
      </c>
      <c r="B102" s="86"/>
      <c r="C102" s="77" t="s">
        <v>88</v>
      </c>
      <c r="D102" s="88" t="n">
        <v>0</v>
      </c>
      <c r="E102" s="88" t="n">
        <v>0</v>
      </c>
      <c r="F102" s="88" t="n">
        <f aca="false">SUM(E102-D102)</f>
        <v>0</v>
      </c>
      <c r="G102" s="88" t="n">
        <v>0</v>
      </c>
      <c r="H102" s="88" t="n">
        <v>0</v>
      </c>
      <c r="I102" s="88" t="n">
        <v>0</v>
      </c>
      <c r="L102" s="81"/>
    </row>
    <row r="103" customFormat="false" ht="12.75" hidden="false" customHeight="true" outlineLevel="0" collapsed="false">
      <c r="A103" s="86" t="n">
        <v>729124</v>
      </c>
      <c r="B103" s="86"/>
      <c r="C103" s="77" t="s">
        <v>206</v>
      </c>
      <c r="D103" s="88" t="n">
        <v>2000</v>
      </c>
      <c r="E103" s="88" t="n">
        <v>10000</v>
      </c>
      <c r="F103" s="88" t="n">
        <f aca="false">SUM(E103-D103)</f>
        <v>8000</v>
      </c>
      <c r="G103" s="88" t="n">
        <f aca="false">SUM(E103/D103*100)</f>
        <v>500</v>
      </c>
      <c r="H103" s="88" t="n">
        <v>7401.4</v>
      </c>
      <c r="I103" s="88" t="n">
        <f aca="false">SUM(H103/D103*100)</f>
        <v>370.07</v>
      </c>
      <c r="K103" s="81"/>
    </row>
    <row r="104" customFormat="false" ht="12.75" hidden="false" customHeight="true" outlineLevel="0" collapsed="false">
      <c r="A104" s="86" t="n">
        <v>729124</v>
      </c>
      <c r="B104" s="86"/>
      <c r="C104" s="77" t="s">
        <v>207</v>
      </c>
      <c r="D104" s="88" t="n">
        <v>0</v>
      </c>
      <c r="E104" s="88" t="n">
        <v>0</v>
      </c>
      <c r="F104" s="88" t="n">
        <f aca="false">SUM(E104-D104)</f>
        <v>0</v>
      </c>
      <c r="G104" s="88" t="n">
        <v>0</v>
      </c>
      <c r="H104" s="88" t="n">
        <v>0</v>
      </c>
      <c r="I104" s="88" t="n">
        <v>0</v>
      </c>
      <c r="P104" s="81"/>
    </row>
    <row r="105" customFormat="false" ht="12.75" hidden="false" customHeight="true" outlineLevel="0" collapsed="false">
      <c r="A105" s="86"/>
      <c r="B105" s="92"/>
      <c r="C105" s="77"/>
      <c r="D105" s="77"/>
      <c r="E105" s="77"/>
      <c r="F105" s="77"/>
      <c r="G105" s="77"/>
      <c r="H105" s="77"/>
      <c r="I105" s="77"/>
      <c r="N105" s="81"/>
    </row>
    <row r="106" customFormat="false" ht="12.75" hidden="false" customHeight="true" outlineLevel="0" collapsed="false">
      <c r="A106" s="85" t="n">
        <v>73</v>
      </c>
      <c r="B106" s="85"/>
      <c r="C106" s="83" t="s">
        <v>90</v>
      </c>
      <c r="D106" s="84" t="n">
        <f aca="false">SUM(D107)</f>
        <v>50000</v>
      </c>
      <c r="E106" s="84" t="n">
        <f aca="false">SUM(E107)</f>
        <v>950000</v>
      </c>
      <c r="F106" s="84" t="n">
        <f aca="false">SUM(F107)</f>
        <v>900000</v>
      </c>
      <c r="G106" s="84" t="n">
        <f aca="false">SUM(E106/D106*100)</f>
        <v>1900</v>
      </c>
      <c r="H106" s="84" t="n">
        <f aca="false">SUM(H107)</f>
        <v>911396.64</v>
      </c>
      <c r="I106" s="84" t="n">
        <f aca="false">SUM(H106/D106*100)</f>
        <v>1822.79328</v>
      </c>
      <c r="K106" s="81"/>
      <c r="L106" s="81"/>
    </row>
    <row r="107" customFormat="false" ht="12.75" hidden="false" customHeight="true" outlineLevel="0" collapsed="false">
      <c r="A107" s="85" t="n">
        <v>731</v>
      </c>
      <c r="B107" s="85"/>
      <c r="C107" s="83" t="s">
        <v>90</v>
      </c>
      <c r="D107" s="84" t="n">
        <f aca="false">SUM(D108:D109)</f>
        <v>50000</v>
      </c>
      <c r="E107" s="84" t="n">
        <f aca="false">SUM(E108:E109)</f>
        <v>950000</v>
      </c>
      <c r="F107" s="84" t="n">
        <f aca="false">SUM(F108:F109)</f>
        <v>900000</v>
      </c>
      <c r="G107" s="84" t="n">
        <f aca="false">SUM(E107/D107*100)</f>
        <v>1900</v>
      </c>
      <c r="H107" s="84" t="n">
        <f aca="false">SUM(H108:H109)</f>
        <v>911396.64</v>
      </c>
      <c r="I107" s="84" t="n">
        <f aca="false">SUM(H107/D107*100)</f>
        <v>1822.79328</v>
      </c>
    </row>
    <row r="108" customFormat="false" ht="12.75" hidden="false" customHeight="true" outlineLevel="0" collapsed="false">
      <c r="A108" s="86" t="n">
        <v>731122</v>
      </c>
      <c r="B108" s="85"/>
      <c r="C108" s="77" t="s">
        <v>210</v>
      </c>
      <c r="D108" s="88" t="n">
        <v>50000</v>
      </c>
      <c r="E108" s="88" t="n">
        <v>50000</v>
      </c>
      <c r="F108" s="88" t="n">
        <f aca="false">SUM(E108-D108)</f>
        <v>0</v>
      </c>
      <c r="G108" s="88" t="n">
        <f aca="false">SUM(E108/D108*100)</f>
        <v>100</v>
      </c>
      <c r="H108" s="88" t="n">
        <v>21396.64</v>
      </c>
      <c r="I108" s="88" t="n">
        <f aca="false">SUM(H108/D108*100)</f>
        <v>42.79328</v>
      </c>
      <c r="K108" s="81"/>
      <c r="L108" s="81"/>
    </row>
    <row r="109" customFormat="false" ht="12.75" hidden="false" customHeight="true" outlineLevel="0" collapsed="false">
      <c r="A109" s="86" t="n">
        <v>731221</v>
      </c>
      <c r="B109" s="86"/>
      <c r="C109" s="77" t="s">
        <v>211</v>
      </c>
      <c r="D109" s="88" t="n">
        <v>0</v>
      </c>
      <c r="E109" s="88" t="n">
        <v>900000</v>
      </c>
      <c r="F109" s="88" t="n">
        <f aca="false">SUM(E109-D109)</f>
        <v>900000</v>
      </c>
      <c r="G109" s="88" t="n">
        <v>100</v>
      </c>
      <c r="H109" s="88" t="n">
        <v>890000</v>
      </c>
      <c r="I109" s="88" t="n">
        <v>0</v>
      </c>
      <c r="L109" s="81"/>
    </row>
    <row r="110" customFormat="false" ht="12.75" hidden="false" customHeight="true" outlineLevel="0" collapsed="false">
      <c r="A110" s="86"/>
      <c r="B110" s="86"/>
      <c r="C110" s="77"/>
      <c r="D110" s="88"/>
      <c r="E110" s="88"/>
      <c r="F110" s="88"/>
      <c r="G110" s="88"/>
      <c r="H110" s="88"/>
      <c r="I110" s="88"/>
    </row>
    <row r="111" customFormat="false" ht="12.75" hidden="false" customHeight="true" outlineLevel="0" collapsed="false">
      <c r="A111" s="85" t="n">
        <v>78</v>
      </c>
      <c r="B111" s="85"/>
      <c r="C111" s="83" t="s">
        <v>212</v>
      </c>
      <c r="D111" s="84" t="n">
        <f aca="false">SUM(D112)</f>
        <v>835000</v>
      </c>
      <c r="E111" s="84" t="n">
        <f aca="false">SUM(E112)</f>
        <v>990800</v>
      </c>
      <c r="F111" s="84" t="n">
        <f aca="false">SUM(F112)</f>
        <v>155800</v>
      </c>
      <c r="G111" s="84" t="n">
        <f aca="false">SUM(E111/D111*100)</f>
        <v>118.658682634731</v>
      </c>
      <c r="H111" s="84" t="n">
        <f aca="false">SUM(H112)</f>
        <v>693037.14</v>
      </c>
      <c r="I111" s="84" t="n">
        <f aca="false">SUM(H111/D111*100)</f>
        <v>82.9984598802395</v>
      </c>
      <c r="K111" s="81"/>
      <c r="L111" s="81"/>
    </row>
    <row r="112" customFormat="false" ht="12.75" hidden="false" customHeight="true" outlineLevel="0" collapsed="false">
      <c r="A112" s="85" t="n">
        <v>787</v>
      </c>
      <c r="B112" s="85"/>
      <c r="C112" s="83" t="s">
        <v>93</v>
      </c>
      <c r="D112" s="84" t="n">
        <f aca="false">SUM(D113:D122)</f>
        <v>835000</v>
      </c>
      <c r="E112" s="84" t="n">
        <f aca="false">SUM(E113:E122)</f>
        <v>990800</v>
      </c>
      <c r="F112" s="84" t="n">
        <f aca="false">SUM(F113:F122)</f>
        <v>155800</v>
      </c>
      <c r="G112" s="84" t="n">
        <f aca="false">SUM(E112/D112*100)</f>
        <v>118.658682634731</v>
      </c>
      <c r="H112" s="84" t="n">
        <f aca="false">SUM(H113:H122)</f>
        <v>693037.14</v>
      </c>
      <c r="I112" s="84" t="n">
        <f aca="false">SUM(H112/D112*100)</f>
        <v>82.9984598802395</v>
      </c>
      <c r="K112" s="81"/>
    </row>
    <row r="113" customFormat="false" ht="12.75" hidden="false" customHeight="true" outlineLevel="0" collapsed="false">
      <c r="A113" s="86" t="n">
        <v>787211</v>
      </c>
      <c r="B113" s="92"/>
      <c r="C113" s="101" t="s">
        <v>213</v>
      </c>
      <c r="D113" s="88" t="n">
        <v>816500</v>
      </c>
      <c r="E113" s="88" t="n">
        <v>912000</v>
      </c>
      <c r="F113" s="88" t="n">
        <f aca="false">SUM(E113-D113)</f>
        <v>95500</v>
      </c>
      <c r="G113" s="88" t="n">
        <f aca="false">SUM(E113/D113*100)</f>
        <v>111.696264543784</v>
      </c>
      <c r="H113" s="88" t="n">
        <v>687216.6</v>
      </c>
      <c r="I113" s="88" t="n">
        <f aca="false">SUM(H113/D113*100)</f>
        <v>84.1661481935089</v>
      </c>
      <c r="K113" s="81"/>
      <c r="L113" s="81"/>
    </row>
    <row r="114" customFormat="false" ht="12.75" hidden="false" customHeight="true" outlineLevel="0" collapsed="false">
      <c r="A114" s="86" t="n">
        <v>787211</v>
      </c>
      <c r="B114" s="92"/>
      <c r="C114" s="101" t="s">
        <v>213</v>
      </c>
      <c r="D114" s="88" t="n">
        <v>0</v>
      </c>
      <c r="E114" s="88" t="n">
        <v>6000</v>
      </c>
      <c r="F114" s="88" t="n">
        <f aca="false">SUM(E114-D114)</f>
        <v>6000</v>
      </c>
      <c r="G114" s="88" t="n">
        <v>0</v>
      </c>
      <c r="H114" s="88" t="n">
        <v>0</v>
      </c>
      <c r="I114" s="88" t="n">
        <v>0</v>
      </c>
      <c r="K114" s="81"/>
      <c r="L114" s="81"/>
    </row>
    <row r="115" customFormat="false" ht="12.75" hidden="false" customHeight="true" outlineLevel="0" collapsed="false">
      <c r="A115" s="86" t="n">
        <v>787211</v>
      </c>
      <c r="B115" s="92"/>
      <c r="C115" s="77" t="s">
        <v>214</v>
      </c>
      <c r="D115" s="88" t="n">
        <v>6000</v>
      </c>
      <c r="E115" s="88" t="n">
        <v>6000</v>
      </c>
      <c r="F115" s="88" t="n">
        <f aca="false">SUM(E115-D115)</f>
        <v>0</v>
      </c>
      <c r="G115" s="88" t="n">
        <f aca="false">SUM(E115/D115*100)</f>
        <v>100</v>
      </c>
      <c r="H115" s="88" t="n">
        <v>5484.5</v>
      </c>
      <c r="I115" s="88" t="n">
        <f aca="false">SUM(H115/D115*100)</f>
        <v>91.4083333333333</v>
      </c>
      <c r="K115" s="81"/>
    </row>
    <row r="116" customFormat="false" ht="12.75" hidden="false" customHeight="true" outlineLevel="0" collapsed="false">
      <c r="A116" s="86" t="n">
        <v>787211</v>
      </c>
      <c r="B116" s="92"/>
      <c r="C116" s="101" t="s">
        <v>97</v>
      </c>
      <c r="D116" s="88" t="n">
        <v>5000</v>
      </c>
      <c r="E116" s="88" t="n">
        <v>5000</v>
      </c>
      <c r="F116" s="88" t="n">
        <f aca="false">SUM(E116-D116)</f>
        <v>0</v>
      </c>
      <c r="G116" s="88" t="n">
        <f aca="false">SUM(E116/D116*100)</f>
        <v>100</v>
      </c>
      <c r="H116" s="88" t="n">
        <v>0</v>
      </c>
      <c r="I116" s="88" t="n">
        <f aca="false">SUM(H116/D116*100)</f>
        <v>0</v>
      </c>
    </row>
    <row r="117" customFormat="false" ht="12.75" hidden="false" customHeight="true" outlineLevel="0" collapsed="false">
      <c r="A117" s="86" t="n">
        <v>787211</v>
      </c>
      <c r="B117" s="92"/>
      <c r="C117" s="101" t="s">
        <v>215</v>
      </c>
      <c r="D117" s="88" t="n">
        <v>5000</v>
      </c>
      <c r="E117" s="88" t="n">
        <v>5000</v>
      </c>
      <c r="F117" s="88" t="n">
        <f aca="false">SUM(E117-D117)</f>
        <v>0</v>
      </c>
      <c r="G117" s="88" t="n">
        <f aca="false">SUM(E117/D117*100)</f>
        <v>100</v>
      </c>
      <c r="H117" s="88" t="n">
        <v>0</v>
      </c>
      <c r="I117" s="88" t="n">
        <f aca="false">SUM(H117/D117*100)</f>
        <v>0</v>
      </c>
      <c r="K117" s="81"/>
    </row>
    <row r="118" customFormat="false" ht="12.75" hidden="false" customHeight="true" outlineLevel="0" collapsed="false">
      <c r="A118" s="86" t="n">
        <v>787211</v>
      </c>
      <c r="B118" s="92"/>
      <c r="C118" s="77" t="s">
        <v>216</v>
      </c>
      <c r="D118" s="88" t="n">
        <v>0</v>
      </c>
      <c r="E118" s="88" t="n">
        <v>50000</v>
      </c>
      <c r="F118" s="88" t="n">
        <f aca="false">SUM(E118-D118)</f>
        <v>50000</v>
      </c>
      <c r="G118" s="88" t="n">
        <v>0</v>
      </c>
      <c r="H118" s="88" t="n">
        <v>0</v>
      </c>
      <c r="I118" s="88" t="n">
        <v>0</v>
      </c>
      <c r="K118" s="81"/>
    </row>
    <row r="119" customFormat="false" ht="12.75" hidden="false" customHeight="true" outlineLevel="0" collapsed="false">
      <c r="A119" s="86" t="n">
        <v>787211</v>
      </c>
      <c r="B119" s="92"/>
      <c r="C119" s="101" t="s">
        <v>217</v>
      </c>
      <c r="D119" s="88" t="n">
        <v>0</v>
      </c>
      <c r="E119" s="88" t="n">
        <v>4250</v>
      </c>
      <c r="F119" s="88" t="n">
        <f aca="false">SUM(E119-D119)</f>
        <v>4250</v>
      </c>
      <c r="G119" s="88" t="n">
        <v>0</v>
      </c>
      <c r="H119" s="88" t="n">
        <v>0</v>
      </c>
      <c r="I119" s="88" t="n">
        <v>0</v>
      </c>
      <c r="K119" s="81"/>
    </row>
    <row r="120" customFormat="false" ht="12.75" hidden="false" customHeight="true" outlineLevel="0" collapsed="false">
      <c r="A120" s="86" t="n">
        <v>787311</v>
      </c>
      <c r="B120" s="92"/>
      <c r="C120" s="101" t="s">
        <v>98</v>
      </c>
      <c r="D120" s="88" t="n">
        <v>1500</v>
      </c>
      <c r="E120" s="88" t="n">
        <v>1500</v>
      </c>
      <c r="F120" s="88" t="n">
        <f aca="false">SUM(E120-D120)</f>
        <v>0</v>
      </c>
      <c r="G120" s="88" t="n">
        <f aca="false">SUM(E120/D120*100)</f>
        <v>100</v>
      </c>
      <c r="H120" s="88" t="n">
        <v>50.61</v>
      </c>
      <c r="I120" s="88" t="n">
        <f aca="false">SUM(H120/D120*100)</f>
        <v>3.374</v>
      </c>
      <c r="K120" s="81"/>
    </row>
    <row r="121" customFormat="false" ht="12.75" hidden="false" customHeight="true" outlineLevel="0" collapsed="false">
      <c r="A121" s="86" t="n">
        <v>787411</v>
      </c>
      <c r="B121" s="92"/>
      <c r="C121" s="101" t="s">
        <v>99</v>
      </c>
      <c r="D121" s="88" t="n">
        <v>900</v>
      </c>
      <c r="E121" s="88" t="n">
        <v>950</v>
      </c>
      <c r="F121" s="88" t="n">
        <f aca="false">SUM(E121-D121)</f>
        <v>50</v>
      </c>
      <c r="G121" s="88" t="n">
        <f aca="false">SUM(E121/D121*100)</f>
        <v>105.555555555556</v>
      </c>
      <c r="H121" s="88" t="n">
        <v>285.43</v>
      </c>
      <c r="I121" s="88" t="n">
        <f aca="false">SUM(H121/D121*100)</f>
        <v>31.7144444444444</v>
      </c>
    </row>
    <row r="122" customFormat="false" ht="12.75" hidden="false" customHeight="true" outlineLevel="0" collapsed="false">
      <c r="A122" s="86" t="n">
        <v>787911</v>
      </c>
      <c r="B122" s="92"/>
      <c r="C122" s="101" t="s">
        <v>218</v>
      </c>
      <c r="D122" s="88" t="n">
        <v>100</v>
      </c>
      <c r="E122" s="88" t="n">
        <v>100</v>
      </c>
      <c r="F122" s="88" t="n">
        <f aca="false">SUM(E122-D122)</f>
        <v>0</v>
      </c>
      <c r="G122" s="88" t="n">
        <f aca="false">SUM(E122/D122*100)</f>
        <v>100</v>
      </c>
      <c r="H122" s="88" t="n">
        <v>0</v>
      </c>
      <c r="I122" s="88" t="n">
        <f aca="false">SUM(H122/D122*100)</f>
        <v>0</v>
      </c>
    </row>
    <row r="123" customFormat="false" ht="12.75" hidden="false" customHeight="true" outlineLevel="0" collapsed="false">
      <c r="A123" s="86"/>
      <c r="B123" s="92"/>
      <c r="C123" s="101"/>
      <c r="D123" s="77"/>
      <c r="E123" s="77"/>
      <c r="F123" s="77"/>
      <c r="G123" s="77"/>
      <c r="H123" s="77"/>
      <c r="I123" s="77"/>
      <c r="K123" s="81"/>
      <c r="L123" s="81"/>
    </row>
    <row r="124" customFormat="false" ht="12.75" hidden="false" customHeight="true" outlineLevel="0" collapsed="false">
      <c r="A124" s="86"/>
      <c r="B124" s="92"/>
      <c r="C124" s="77"/>
      <c r="D124" s="88"/>
      <c r="E124" s="88"/>
      <c r="F124" s="88"/>
      <c r="G124" s="88"/>
      <c r="H124" s="88"/>
      <c r="I124" s="88"/>
    </row>
    <row r="125" customFormat="false" ht="12.75" hidden="false" customHeight="true" outlineLevel="0" collapsed="false">
      <c r="A125" s="93"/>
      <c r="B125" s="79"/>
      <c r="C125" s="95" t="s">
        <v>100</v>
      </c>
      <c r="D125" s="80" t="n">
        <f aca="false">SUM(D127+D142)</f>
        <v>190000</v>
      </c>
      <c r="E125" s="80" t="n">
        <f aca="false">SUM(E127+E142)</f>
        <v>190000</v>
      </c>
      <c r="F125" s="80" t="n">
        <f aca="false">SUM(F127+F142)</f>
        <v>0</v>
      </c>
      <c r="G125" s="80" t="n">
        <f aca="false">SUM(E125/D125*100)</f>
        <v>100</v>
      </c>
      <c r="H125" s="80" t="n">
        <f aca="false">SUM(H127+H142)</f>
        <v>58456</v>
      </c>
      <c r="I125" s="80" t="n">
        <f aca="false">SUM(H125/D125*100)</f>
        <v>30.7663157894737</v>
      </c>
    </row>
    <row r="126" customFormat="false" ht="12.75" hidden="false" customHeight="true" outlineLevel="0" collapsed="false">
      <c r="A126" s="85"/>
      <c r="B126" s="82"/>
      <c r="C126" s="83"/>
      <c r="D126" s="77"/>
      <c r="E126" s="77"/>
      <c r="F126" s="77"/>
      <c r="G126" s="77"/>
      <c r="H126" s="77"/>
      <c r="I126" s="77"/>
    </row>
    <row r="127" customFormat="false" ht="12.75" hidden="false" customHeight="true" outlineLevel="0" collapsed="false">
      <c r="A127" s="85" t="n">
        <v>81</v>
      </c>
      <c r="B127" s="85"/>
      <c r="C127" s="83" t="s">
        <v>100</v>
      </c>
      <c r="D127" s="84" t="n">
        <f aca="false">SUM(D128+D131+D135+D138)</f>
        <v>190000</v>
      </c>
      <c r="E127" s="84" t="n">
        <f aca="false">SUM(E128+E131+E135+E138)</f>
        <v>190000</v>
      </c>
      <c r="F127" s="84" t="n">
        <f aca="false">SUM(F128+F131+F135+F138)</f>
        <v>0</v>
      </c>
      <c r="G127" s="84" t="n">
        <f aca="false">SUM(E127/D127*100)</f>
        <v>100</v>
      </c>
      <c r="H127" s="84" t="n">
        <f aca="false">SUM(H128+H131+H135+H138)</f>
        <v>58456</v>
      </c>
      <c r="I127" s="84" t="n">
        <f aca="false">SUM(H127/D127*100)</f>
        <v>30.7663157894737</v>
      </c>
    </row>
    <row r="128" customFormat="false" ht="12.75" hidden="false" customHeight="true" outlineLevel="0" collapsed="false">
      <c r="A128" s="85" t="n">
        <v>811</v>
      </c>
      <c r="B128" s="85"/>
      <c r="C128" s="83" t="s">
        <v>102</v>
      </c>
      <c r="D128" s="84" t="n">
        <f aca="false">SUM(D129)</f>
        <v>0</v>
      </c>
      <c r="E128" s="84" t="n">
        <f aca="false">SUM(E129)</f>
        <v>0</v>
      </c>
      <c r="F128" s="84" t="n">
        <f aca="false">SUM(F129)</f>
        <v>0</v>
      </c>
      <c r="G128" s="84" t="n">
        <v>0</v>
      </c>
      <c r="H128" s="84" t="n">
        <f aca="false">SUM(H129)</f>
        <v>0</v>
      </c>
      <c r="I128" s="84" t="n">
        <v>0</v>
      </c>
    </row>
    <row r="129" customFormat="false" ht="12.75" hidden="false" customHeight="true" outlineLevel="0" collapsed="false">
      <c r="A129" s="86" t="n">
        <v>811200</v>
      </c>
      <c r="B129" s="92"/>
      <c r="C129" s="77" t="s">
        <v>219</v>
      </c>
      <c r="D129" s="88" t="n">
        <v>0</v>
      </c>
      <c r="E129" s="88" t="n">
        <v>0</v>
      </c>
      <c r="F129" s="88" t="n">
        <f aca="false">SUM(E129-D129)</f>
        <v>0</v>
      </c>
      <c r="G129" s="88" t="n">
        <v>0</v>
      </c>
      <c r="H129" s="88" t="n">
        <v>0</v>
      </c>
      <c r="I129" s="88" t="n">
        <v>0</v>
      </c>
    </row>
    <row r="130" customFormat="false" ht="12.75" hidden="false" customHeight="true" outlineLevel="0" collapsed="false">
      <c r="A130" s="86"/>
      <c r="B130" s="92"/>
      <c r="C130" s="77"/>
      <c r="D130" s="77"/>
      <c r="E130" s="77"/>
      <c r="F130" s="77"/>
      <c r="G130" s="77"/>
      <c r="H130" s="77"/>
      <c r="I130" s="77"/>
    </row>
    <row r="131" customFormat="false" ht="12.75" hidden="false" customHeight="true" outlineLevel="0" collapsed="false">
      <c r="A131" s="85" t="n">
        <v>813</v>
      </c>
      <c r="B131" s="85"/>
      <c r="C131" s="83" t="s">
        <v>104</v>
      </c>
      <c r="D131" s="84" t="n">
        <f aca="false">SUM(D132:D133)</f>
        <v>190000</v>
      </c>
      <c r="E131" s="84" t="n">
        <f aca="false">SUM(E132:E133)</f>
        <v>190000</v>
      </c>
      <c r="F131" s="84" t="n">
        <f aca="false">SUM(F132:F133)</f>
        <v>0</v>
      </c>
      <c r="G131" s="84" t="n">
        <f aca="false">SUM(E131/D131*100)</f>
        <v>100</v>
      </c>
      <c r="H131" s="84" t="n">
        <f aca="false">SUM(H132:H133)</f>
        <v>58456</v>
      </c>
      <c r="I131" s="84" t="n">
        <f aca="false">SUM(H131/D131*100)</f>
        <v>30.7663157894737</v>
      </c>
    </row>
    <row r="132" customFormat="false" ht="12.75" hidden="false" customHeight="true" outlineLevel="0" collapsed="false">
      <c r="A132" s="86" t="n">
        <v>813100</v>
      </c>
      <c r="B132" s="92"/>
      <c r="C132" s="77" t="s">
        <v>105</v>
      </c>
      <c r="D132" s="88" t="n">
        <v>180000</v>
      </c>
      <c r="E132" s="88" t="n">
        <v>180000</v>
      </c>
      <c r="F132" s="88" t="n">
        <f aca="false">SUM(E132-D132)</f>
        <v>0</v>
      </c>
      <c r="G132" s="88" t="n">
        <f aca="false">SUM(E132/D132*100)</f>
        <v>100</v>
      </c>
      <c r="H132" s="88" t="n">
        <v>57056</v>
      </c>
      <c r="I132" s="88" t="n">
        <f aca="false">SUM(H132/D132*100)</f>
        <v>31.6977777777778</v>
      </c>
      <c r="K132" s="81"/>
      <c r="L132" s="81"/>
    </row>
    <row r="133" customFormat="false" ht="12.75" hidden="false" customHeight="true" outlineLevel="0" collapsed="false">
      <c r="A133" s="86" t="n">
        <v>813100</v>
      </c>
      <c r="B133" s="92"/>
      <c r="C133" s="77" t="s">
        <v>220</v>
      </c>
      <c r="D133" s="88" t="n">
        <v>10000</v>
      </c>
      <c r="E133" s="88" t="n">
        <v>10000</v>
      </c>
      <c r="F133" s="88" t="n">
        <f aca="false">SUM(E133-D133)</f>
        <v>0</v>
      </c>
      <c r="G133" s="88" t="n">
        <v>0</v>
      </c>
      <c r="H133" s="88" t="n">
        <v>1400</v>
      </c>
      <c r="I133" s="88" t="n">
        <v>0</v>
      </c>
      <c r="K133" s="81"/>
      <c r="L133" s="81"/>
    </row>
    <row r="134" customFormat="false" ht="12.75" hidden="false" customHeight="true" outlineLevel="0" collapsed="false">
      <c r="A134" s="86"/>
      <c r="B134" s="92"/>
      <c r="C134" s="77"/>
      <c r="D134" s="77"/>
      <c r="E134" s="77"/>
      <c r="F134" s="77"/>
      <c r="G134" s="77"/>
      <c r="H134" s="77"/>
      <c r="I134" s="77"/>
    </row>
    <row r="135" customFormat="false" ht="12.75" hidden="false" customHeight="true" outlineLevel="0" collapsed="false">
      <c r="A135" s="85" t="n">
        <v>814</v>
      </c>
      <c r="B135" s="85"/>
      <c r="C135" s="94" t="s">
        <v>106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</row>
    <row r="136" customFormat="false" ht="12.75" hidden="false" customHeight="true" outlineLevel="0" collapsed="false">
      <c r="A136" s="86" t="n">
        <v>814100</v>
      </c>
      <c r="B136" s="92"/>
      <c r="C136" s="87" t="s">
        <v>106</v>
      </c>
      <c r="D136" s="88" t="n">
        <v>0</v>
      </c>
      <c r="E136" s="88" t="n">
        <v>0</v>
      </c>
      <c r="F136" s="88" t="n">
        <f aca="false">SUM(E136-D136)</f>
        <v>0</v>
      </c>
      <c r="G136" s="88" t="n">
        <v>0</v>
      </c>
      <c r="H136" s="88" t="n">
        <v>0</v>
      </c>
      <c r="I136" s="88" t="n">
        <v>0</v>
      </c>
    </row>
    <row r="137" customFormat="false" ht="12.75" hidden="false" customHeight="true" outlineLevel="0" collapsed="false">
      <c r="A137" s="86"/>
      <c r="B137" s="86"/>
      <c r="C137" s="77"/>
      <c r="D137" s="77"/>
      <c r="E137" s="77"/>
      <c r="F137" s="77"/>
      <c r="G137" s="77"/>
      <c r="H137" s="77"/>
      <c r="I137" s="77"/>
    </row>
    <row r="138" customFormat="false" ht="12.75" hidden="false" customHeight="true" outlineLevel="0" collapsed="false">
      <c r="A138" s="85" t="n">
        <v>816</v>
      </c>
      <c r="B138" s="85"/>
      <c r="C138" s="94" t="s">
        <v>107</v>
      </c>
      <c r="D138" s="84" t="n">
        <f aca="false">SUM(D139:D140)</f>
        <v>0</v>
      </c>
      <c r="E138" s="84" t="n">
        <f aca="false">SUM(E139:E140)</f>
        <v>0</v>
      </c>
      <c r="F138" s="84" t="n">
        <f aca="false">SUM(F139:F140)</f>
        <v>0</v>
      </c>
      <c r="G138" s="84" t="n">
        <v>0</v>
      </c>
      <c r="H138" s="84" t="n">
        <f aca="false">SUM(H139:H140)</f>
        <v>0</v>
      </c>
      <c r="I138" s="84" t="n">
        <v>0</v>
      </c>
    </row>
    <row r="139" customFormat="false" ht="12.75" hidden="false" customHeight="true" outlineLevel="0" collapsed="false">
      <c r="A139" s="86" t="n">
        <v>816100</v>
      </c>
      <c r="B139" s="92"/>
      <c r="C139" s="87" t="s">
        <v>107</v>
      </c>
      <c r="D139" s="88" t="n">
        <v>0</v>
      </c>
      <c r="E139" s="88" t="n">
        <v>0</v>
      </c>
      <c r="F139" s="88" t="n">
        <f aca="false">SUM(E139-D139)</f>
        <v>0</v>
      </c>
      <c r="G139" s="88" t="n">
        <v>0</v>
      </c>
      <c r="H139" s="88" t="n">
        <v>0</v>
      </c>
      <c r="I139" s="88" t="n">
        <v>0</v>
      </c>
    </row>
    <row r="140" customFormat="false" ht="12.75" hidden="false" customHeight="true" outlineLevel="0" collapsed="false">
      <c r="A140" s="86" t="n">
        <v>816100</v>
      </c>
      <c r="B140" s="92"/>
      <c r="C140" s="77" t="s">
        <v>108</v>
      </c>
      <c r="D140" s="88" t="n">
        <v>0</v>
      </c>
      <c r="E140" s="88" t="n">
        <v>0</v>
      </c>
      <c r="F140" s="88" t="n">
        <f aca="false">SUM(E140-D140)</f>
        <v>0</v>
      </c>
      <c r="G140" s="88" t="n">
        <v>0</v>
      </c>
      <c r="H140" s="88" t="n">
        <v>0</v>
      </c>
      <c r="I140" s="88" t="n">
        <v>0</v>
      </c>
    </row>
    <row r="141" customFormat="false" ht="12.75" hidden="false" customHeight="true" outlineLevel="0" collapsed="false">
      <c r="A141" s="86"/>
      <c r="B141" s="92"/>
      <c r="C141" s="77"/>
      <c r="D141" s="77"/>
      <c r="E141" s="77"/>
      <c r="F141" s="77"/>
      <c r="G141" s="77"/>
      <c r="H141" s="77"/>
      <c r="I141" s="77"/>
    </row>
    <row r="142" customFormat="false" ht="27.6" hidden="false" customHeight="true" outlineLevel="0" collapsed="false">
      <c r="A142" s="102" t="n">
        <v>88</v>
      </c>
      <c r="B142" s="102"/>
      <c r="C142" s="102" t="s">
        <v>221</v>
      </c>
      <c r="D142" s="84" t="n">
        <f aca="false">SUM(D143)</f>
        <v>0</v>
      </c>
      <c r="E142" s="84" t="n">
        <f aca="false">SUM(E143)</f>
        <v>0</v>
      </c>
      <c r="F142" s="84" t="n">
        <f aca="false">SUM(F143)</f>
        <v>0</v>
      </c>
      <c r="G142" s="84" t="n">
        <v>0</v>
      </c>
      <c r="H142" s="84" t="n">
        <f aca="false">SUM(H143)</f>
        <v>0</v>
      </c>
      <c r="I142" s="84" t="n">
        <v>0</v>
      </c>
    </row>
    <row r="143" customFormat="false" ht="26.4" hidden="false" customHeight="true" outlineLevel="0" collapsed="false">
      <c r="A143" s="85" t="n">
        <v>881</v>
      </c>
      <c r="B143" s="85"/>
      <c r="C143" s="94" t="s">
        <v>109</v>
      </c>
      <c r="D143" s="84" t="n">
        <f aca="false">SUM(D144)</f>
        <v>0</v>
      </c>
      <c r="E143" s="84" t="n">
        <f aca="false">SUM(E144)</f>
        <v>0</v>
      </c>
      <c r="F143" s="84" t="n">
        <f aca="false">SUM(F144)</f>
        <v>0</v>
      </c>
      <c r="G143" s="84" t="n">
        <v>0</v>
      </c>
      <c r="H143" s="84" t="n">
        <f aca="false">SUM(H144)</f>
        <v>0</v>
      </c>
      <c r="I143" s="84" t="n">
        <v>0</v>
      </c>
    </row>
    <row r="144" customFormat="false" ht="12.75" hidden="false" customHeight="true" outlineLevel="0" collapsed="false">
      <c r="A144" s="86" t="n">
        <v>881100</v>
      </c>
      <c r="B144" s="92"/>
      <c r="C144" s="87" t="s">
        <v>110</v>
      </c>
      <c r="D144" s="88" t="n">
        <v>0</v>
      </c>
      <c r="E144" s="88" t="n">
        <v>0</v>
      </c>
      <c r="F144" s="88" t="n">
        <f aca="false">SUM(E144-D144)</f>
        <v>0</v>
      </c>
      <c r="G144" s="88" t="n">
        <v>0</v>
      </c>
      <c r="H144" s="88" t="n">
        <v>0</v>
      </c>
      <c r="I144" s="88" t="n">
        <v>0</v>
      </c>
    </row>
    <row r="145" customFormat="false" ht="12.75" hidden="false" customHeight="true" outlineLevel="0" collapsed="false">
      <c r="A145" s="86"/>
      <c r="B145" s="92"/>
      <c r="C145" s="77"/>
      <c r="D145" s="77"/>
      <c r="E145" s="77"/>
      <c r="F145" s="77"/>
      <c r="G145" s="77"/>
      <c r="H145" s="77"/>
      <c r="I145" s="77"/>
    </row>
    <row r="146" customFormat="false" ht="12.75" hidden="false" customHeight="true" outlineLevel="0" collapsed="false">
      <c r="A146" s="93"/>
      <c r="B146" s="79"/>
      <c r="C146" s="95" t="s">
        <v>111</v>
      </c>
      <c r="D146" s="80" t="n">
        <f aca="false">SUM(D125+D8)</f>
        <v>12477800</v>
      </c>
      <c r="E146" s="80" t="n">
        <f aca="false">SUM(E125+E8)</f>
        <v>14530460</v>
      </c>
      <c r="F146" s="80" t="n">
        <f aca="false">SUM(F125+F8)</f>
        <v>2052660</v>
      </c>
      <c r="G146" s="80" t="n">
        <f aca="false">SUM(E146/D146*100)</f>
        <v>116.45049608104</v>
      </c>
      <c r="H146" s="80" t="n">
        <f aca="false">SUM(H125+H8)</f>
        <v>10746082.36</v>
      </c>
      <c r="I146" s="80" t="n">
        <f aca="false">SUM(H146/D146*100)</f>
        <v>86.121610860889</v>
      </c>
      <c r="K146" s="81"/>
      <c r="L146" s="81"/>
    </row>
    <row r="147" customFormat="false" ht="12.75" hidden="false" customHeight="true" outlineLevel="0" collapsed="false">
      <c r="D147" s="81"/>
      <c r="E147" s="81"/>
      <c r="F147" s="81"/>
      <c r="G147" s="81"/>
      <c r="H147" s="81"/>
      <c r="I147" s="81"/>
    </row>
    <row r="148" customFormat="false" ht="12.75" hidden="false" customHeight="true" outlineLevel="0" collapsed="false">
      <c r="D148" s="81"/>
      <c r="E148" s="81"/>
      <c r="F148" s="81"/>
      <c r="G148" s="81"/>
      <c r="H148" s="81"/>
      <c r="I148" s="81"/>
    </row>
    <row r="149" customFormat="false" ht="12.75" hidden="false" customHeight="true" outlineLevel="0" collapsed="false">
      <c r="D149" s="81"/>
      <c r="E149" s="81"/>
      <c r="F149" s="81"/>
      <c r="G149" s="81"/>
      <c r="H149" s="81"/>
      <c r="I149" s="81"/>
    </row>
    <row r="150" customFormat="false" ht="12.75" hidden="false" customHeight="true" outlineLevel="0" collapsed="false">
      <c r="H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H154" s="81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8.55"/>
    <col collapsed="false" customWidth="true" hidden="false" outlineLevel="0" max="2" min="2" style="57" width="4.33"/>
    <col collapsed="false" customWidth="true" hidden="false" outlineLevel="0" max="3" min="3" style="57" width="40.77"/>
    <col collapsed="false" customWidth="true" hidden="false" outlineLevel="0" max="4" min="4" style="57" width="12.55"/>
    <col collapsed="false" customWidth="true" hidden="false" outlineLevel="0" max="5" min="5" style="57" width="12.88"/>
    <col collapsed="false" customWidth="true" hidden="false" outlineLevel="0" max="6" min="6" style="57" width="11.99"/>
    <col collapsed="false" customWidth="true" hidden="false" outlineLevel="0" max="7" min="7" style="57" width="7.66"/>
    <col collapsed="false" customWidth="true" hidden="false" outlineLevel="0" max="8" min="8" style="57" width="11.66"/>
    <col collapsed="false" customWidth="true" hidden="false" outlineLevel="0" max="9" min="9" style="57" width="7.32"/>
    <col collapsed="false" customWidth="false" hidden="false" outlineLevel="0" max="11" min="10" style="57" width="9.1"/>
    <col collapsed="false" customWidth="true" hidden="false" outlineLevel="0" max="12" min="12" style="57" width="14.1"/>
    <col collapsed="false" customWidth="true" hidden="false" outlineLevel="0" max="13" min="13" style="57" width="13.66"/>
    <col collapsed="false" customWidth="true" hidden="false" outlineLevel="0" max="14" min="14" style="57" width="11.43"/>
    <col collapsed="false" customWidth="true" hidden="false" outlineLevel="0" max="15" min="15" style="57" width="12.66"/>
    <col collapsed="false" customWidth="true" hidden="false" outlineLevel="0" max="16" min="16" style="57" width="11.77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99" t="s">
        <v>222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23</v>
      </c>
      <c r="I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9.7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4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3.8" hidden="false" customHeight="false" outlineLevel="0" collapsed="false">
      <c r="A7" s="82"/>
      <c r="B7" s="82"/>
      <c r="C7" s="75"/>
      <c r="D7" s="77"/>
      <c r="E7" s="77"/>
      <c r="F7" s="77"/>
      <c r="G7" s="77"/>
      <c r="H7" s="77"/>
      <c r="I7" s="77"/>
      <c r="M7" s="81"/>
    </row>
    <row r="8" customFormat="false" ht="13.8" hidden="false" customHeight="false" outlineLevel="0" collapsed="false">
      <c r="A8" s="93"/>
      <c r="B8" s="95"/>
      <c r="C8" s="95" t="s">
        <v>224</v>
      </c>
      <c r="D8" s="103" t="n">
        <f aca="false">SUM(D10+D51+D61)</f>
        <v>10896400</v>
      </c>
      <c r="E8" s="103" t="n">
        <f aca="false">SUM(E10+E51+E61)</f>
        <v>12476400</v>
      </c>
      <c r="F8" s="103" t="n">
        <f aca="false">SUM(F10+F51+F61)</f>
        <v>1580000</v>
      </c>
      <c r="G8" s="80" t="n">
        <f aca="false">SUM(E8/D8*100)</f>
        <v>114.500201901545</v>
      </c>
      <c r="H8" s="103" t="n">
        <f aca="false">SUM(H10+H51+H61)</f>
        <v>8331431.53</v>
      </c>
      <c r="I8" s="80" t="n">
        <f aca="false">SUM(H8/D8*100)</f>
        <v>76.4604046290518</v>
      </c>
      <c r="L8" s="81"/>
      <c r="M8" s="81"/>
      <c r="N8" s="81"/>
      <c r="O8" s="81"/>
      <c r="P8" s="81"/>
      <c r="Q8" s="81"/>
    </row>
    <row r="9" customFormat="false" ht="13.8" hidden="false" customHeight="false" outlineLevel="0" collapsed="false">
      <c r="A9" s="85"/>
      <c r="B9" s="85"/>
      <c r="C9" s="77"/>
      <c r="D9" s="77"/>
      <c r="E9" s="77"/>
      <c r="F9" s="77"/>
      <c r="G9" s="77"/>
      <c r="H9" s="77"/>
      <c r="I9" s="77"/>
      <c r="L9" s="81"/>
      <c r="M9" s="81"/>
    </row>
    <row r="10" customFormat="false" ht="13.8" hidden="false" customHeight="false" outlineLevel="0" collapsed="false">
      <c r="A10" s="85" t="n">
        <v>41</v>
      </c>
      <c r="B10" s="85"/>
      <c r="C10" s="85" t="s">
        <v>225</v>
      </c>
      <c r="D10" s="91" t="n">
        <f aca="false">SUM(D12+D18+D29+D34+D37+D41+D45+D48)</f>
        <v>10164100</v>
      </c>
      <c r="E10" s="91" t="n">
        <f aca="false">SUM(E12+E18+E29+E34+E37+E41+E45+E48)</f>
        <v>11551100</v>
      </c>
      <c r="F10" s="91" t="n">
        <f aca="false">SUM(F12+F18+F29+F34+F37+F41+F45+F48)</f>
        <v>1387000</v>
      </c>
      <c r="G10" s="84" t="n">
        <f aca="false">SUM(E10/D10*100)</f>
        <v>113.646068023731</v>
      </c>
      <c r="H10" s="91" t="n">
        <f aca="false">SUM(H12+H18+H29+H34+H37+H41+H45+H48)</f>
        <v>7727376.63</v>
      </c>
      <c r="I10" s="84" t="n">
        <f aca="false">SUM(H10/D10*100)</f>
        <v>76.0261767397015</v>
      </c>
      <c r="L10" s="81"/>
      <c r="M10" s="81"/>
      <c r="N10" s="81"/>
      <c r="O10" s="81"/>
      <c r="P10" s="81"/>
      <c r="Q10" s="81"/>
    </row>
    <row r="11" customFormat="false" ht="13.8" hidden="false" customHeight="false" outlineLevel="0" collapsed="false">
      <c r="A11" s="85"/>
      <c r="B11" s="85"/>
      <c r="C11" s="75"/>
      <c r="D11" s="104"/>
      <c r="E11" s="104"/>
      <c r="F11" s="104"/>
      <c r="G11" s="104"/>
      <c r="H11" s="104"/>
      <c r="I11" s="104"/>
    </row>
    <row r="12" customFormat="false" ht="13.8" hidden="false" customHeight="false" outlineLevel="0" collapsed="false">
      <c r="A12" s="85" t="n">
        <v>411</v>
      </c>
      <c r="B12" s="85"/>
      <c r="C12" s="83" t="s">
        <v>137</v>
      </c>
      <c r="D12" s="84" t="n">
        <f aca="false">SUM(D13:D16)</f>
        <v>4216500</v>
      </c>
      <c r="E12" s="84" t="n">
        <f aca="false">SUM(E13:E16)</f>
        <v>4545250</v>
      </c>
      <c r="F12" s="84" t="n">
        <f aca="false">SUM(F13:F16)</f>
        <v>328750</v>
      </c>
      <c r="G12" s="84" t="n">
        <f aca="false">SUM(E12/D12*100)</f>
        <v>107.796750859718</v>
      </c>
      <c r="H12" s="84" t="n">
        <f aca="false">SUM(H13:H16)</f>
        <v>3525132.19</v>
      </c>
      <c r="I12" s="84" t="n">
        <f aca="false">SUM(H12/D12*100)</f>
        <v>83.6032773627416</v>
      </c>
      <c r="L12" s="97"/>
      <c r="M12" s="97"/>
      <c r="N12" s="97"/>
      <c r="O12" s="97"/>
      <c r="P12" s="97"/>
      <c r="Q12" s="97"/>
    </row>
    <row r="13" customFormat="false" ht="13.8" hidden="false" customHeight="false" outlineLevel="0" collapsed="false">
      <c r="A13" s="86" t="n">
        <v>411100</v>
      </c>
      <c r="B13" s="86"/>
      <c r="C13" s="77" t="s">
        <v>226</v>
      </c>
      <c r="D13" s="88" t="n">
        <f aca="false">SUM('5-organizaciona'!D227+'5-organizaciona'!D528+'5-organizaciona'!D602)</f>
        <v>3384000</v>
      </c>
      <c r="E13" s="88" t="n">
        <f aca="false">SUM('5-organizaciona'!E227+'5-organizaciona'!E528+'5-organizaciona'!E602)</f>
        <v>3570000</v>
      </c>
      <c r="F13" s="88" t="n">
        <f aca="false">SUM('5-organizaciona'!F227+'5-organizaciona'!F528+'5-organizaciona'!F602)</f>
        <v>186000</v>
      </c>
      <c r="G13" s="88" t="n">
        <f aca="false">SUM(E13/D13*100)</f>
        <v>105.496453900709</v>
      </c>
      <c r="H13" s="88" t="n">
        <f aca="false">SUM('5-organizaciona'!H227+'5-organizaciona'!H528+'5-organizaciona'!H602)</f>
        <v>2735806</v>
      </c>
      <c r="I13" s="88" t="n">
        <f aca="false">SUM(H13/D13*100)</f>
        <v>80.8453309692671</v>
      </c>
      <c r="L13" s="81"/>
      <c r="M13" s="81"/>
      <c r="N13" s="97"/>
      <c r="O13" s="81"/>
      <c r="P13" s="81"/>
      <c r="Q13" s="81"/>
    </row>
    <row r="14" customFormat="false" ht="33" hidden="false" customHeight="true" outlineLevel="0" collapsed="false">
      <c r="A14" s="86" t="n">
        <v>411200</v>
      </c>
      <c r="B14" s="86"/>
      <c r="C14" s="87" t="s">
        <v>227</v>
      </c>
      <c r="D14" s="88" t="n">
        <f aca="false">SUM('5-organizaciona'!D14+'5-organizaciona'!D33+'5-organizaciona'!D48+'5-organizaciona'!D69+'5-organizaciona'!D95+'5-organizaciona'!D111+'5-organizaciona'!D143+'5-organizaciona'!D158+'5-organizaciona'!D209+'5-organizaciona'!D228+'5-organizaciona'!D229+'5-organizaciona'!D307+'5-organizaciona'!D333+'5-organizaciona'!D353+'5-organizaciona'!D426+'5-organizaciona'!D507+'5-organizaciona'!D529+'5-organizaciona'!D530+'5-organizaciona'!D603+'5-organizaciona'!D604+'5-organizaciona'!D648)</f>
        <v>738700</v>
      </c>
      <c r="E14" s="88" t="n">
        <f aca="false">SUM('5-organizaciona'!E14+'5-organizaciona'!E33+'5-organizaciona'!E48+'5-organizaciona'!E69+'5-organizaciona'!E95+'5-organizaciona'!E111+'5-organizaciona'!E143+'5-organizaciona'!E158+'5-organizaciona'!E209+'5-organizaciona'!E228+'5-organizaciona'!E229+'5-organizaciona'!E307+'5-organizaciona'!E333+'5-organizaciona'!E353+'5-organizaciona'!E426+'5-organizaciona'!E507+'5-organizaciona'!E529+'5-organizaciona'!E530+'5-organizaciona'!E603+'5-organizaciona'!E604+'5-organizaciona'!E648)</f>
        <v>846450</v>
      </c>
      <c r="F14" s="88" t="n">
        <f aca="false">SUM('5-organizaciona'!F14+'5-organizaciona'!F33+'5-organizaciona'!F48+'5-organizaciona'!F69+'5-organizaciona'!F95+'5-organizaciona'!F111+'5-organizaciona'!F143+'5-organizaciona'!F158+'5-organizaciona'!F209+'5-organizaciona'!F228+'5-organizaciona'!F229+'5-organizaciona'!F307+'5-organizaciona'!F333+'5-organizaciona'!F353+'5-organizaciona'!F426+'5-organizaciona'!F507+'5-organizaciona'!F529+'5-organizaciona'!F530+'5-organizaciona'!F603+'5-organizaciona'!F604+'5-organizaciona'!F648)</f>
        <v>107750</v>
      </c>
      <c r="G14" s="88" t="n">
        <f aca="false">SUM(E14/D14*100)</f>
        <v>114.586435630161</v>
      </c>
      <c r="H14" s="88" t="n">
        <f aca="false">SUM('5-organizaciona'!H14+'5-organizaciona'!H33+'5-organizaciona'!H48+'5-organizaciona'!H69+'5-organizaciona'!H95+'5-organizaciona'!H111+'5-organizaciona'!H143+'5-organizaciona'!H158+'5-organizaciona'!H209+'5-organizaciona'!H228+'5-organizaciona'!H229+'5-organizaciona'!H307+'5-organizaciona'!H333+'5-organizaciona'!H353+'5-organizaciona'!H426+'5-organizaciona'!H507+'5-organizaciona'!H529+'5-organizaciona'!H530+'5-organizaciona'!H603+'5-organizaciona'!H604+'5-organizaciona'!H648)</f>
        <v>684490.61</v>
      </c>
      <c r="I14" s="88" t="n">
        <f aca="false">SUM(H14/D14*100)</f>
        <v>92.6615148233383</v>
      </c>
      <c r="L14" s="81"/>
      <c r="M14" s="81"/>
      <c r="N14" s="81"/>
      <c r="O14" s="81"/>
      <c r="P14" s="81"/>
      <c r="Q14" s="81"/>
    </row>
    <row r="15" customFormat="false" ht="13.8" hidden="false" customHeight="false" outlineLevel="0" collapsed="false">
      <c r="A15" s="86" t="n">
        <v>411300</v>
      </c>
      <c r="B15" s="86"/>
      <c r="C15" s="77" t="s">
        <v>228</v>
      </c>
      <c r="D15" s="88" t="n">
        <f aca="false">SUM('5-organizaciona'!D605+'5-organizaciona'!D531+'5-organizaciona'!D230)</f>
        <v>43300</v>
      </c>
      <c r="E15" s="88" t="n">
        <f aca="false">SUM('5-organizaciona'!E605+'5-organizaciona'!E531+'5-organizaciona'!E230)</f>
        <v>57000</v>
      </c>
      <c r="F15" s="88" t="n">
        <f aca="false">SUM('5-organizaciona'!F605+'5-organizaciona'!F531+'5-organizaciona'!F230)</f>
        <v>13700</v>
      </c>
      <c r="G15" s="88" t="n">
        <f aca="false">SUM(E15/D15*100)</f>
        <v>131.639722863741</v>
      </c>
      <c r="H15" s="88" t="n">
        <f aca="false">SUM('5-organizaciona'!H605+'5-organizaciona'!H531+'5-organizaciona'!H230)</f>
        <v>46777.31</v>
      </c>
      <c r="I15" s="88" t="n">
        <f aca="false">SUM(H15/D15*100)</f>
        <v>108.030739030023</v>
      </c>
      <c r="L15" s="81"/>
      <c r="M15" s="81"/>
      <c r="N15" s="81"/>
      <c r="O15" s="81"/>
      <c r="P15" s="81"/>
      <c r="Q15" s="81"/>
    </row>
    <row r="16" customFormat="false" ht="13.8" hidden="false" customHeight="false" outlineLevel="0" collapsed="false">
      <c r="A16" s="86" t="n">
        <v>411400</v>
      </c>
      <c r="B16" s="86"/>
      <c r="C16" s="77" t="s">
        <v>229</v>
      </c>
      <c r="D16" s="88" t="n">
        <f aca="false">SUM('5-organizaciona'!D231+'5-organizaciona'!D532+'5-organizaciona'!D606)</f>
        <v>50500</v>
      </c>
      <c r="E16" s="88" t="n">
        <f aca="false">SUM('5-organizaciona'!E231+'5-organizaciona'!E532+'5-organizaciona'!E606)</f>
        <v>71800</v>
      </c>
      <c r="F16" s="88" t="n">
        <f aca="false">SUM('5-organizaciona'!F231+'5-organizaciona'!F532+'5-organizaciona'!F606)</f>
        <v>21300</v>
      </c>
      <c r="G16" s="88" t="n">
        <f aca="false">SUM(E16/D16*100)</f>
        <v>142.178217821782</v>
      </c>
      <c r="H16" s="88" t="n">
        <f aca="false">SUM('5-organizaciona'!H231+'5-organizaciona'!H532+'5-organizaciona'!H606)</f>
        <v>58058.27</v>
      </c>
      <c r="I16" s="88" t="n">
        <f aca="false">SUM(H16/D16*100)</f>
        <v>114.966871287129</v>
      </c>
      <c r="L16" s="81"/>
      <c r="M16" s="81"/>
      <c r="N16" s="81"/>
      <c r="O16" s="81"/>
      <c r="P16" s="81"/>
      <c r="Q16" s="81"/>
    </row>
    <row r="17" customFormat="false" ht="13.8" hidden="false" customHeight="false" outlineLevel="0" collapsed="false">
      <c r="A17" s="86"/>
      <c r="B17" s="86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412</v>
      </c>
      <c r="B18" s="85"/>
      <c r="C18" s="83" t="s">
        <v>138</v>
      </c>
      <c r="D18" s="84" t="n">
        <f aca="false">SUM(D19:D27)</f>
        <v>2264300</v>
      </c>
      <c r="E18" s="84" t="n">
        <f aca="false">SUM(E19:E27)</f>
        <v>2882450</v>
      </c>
      <c r="F18" s="84" t="n">
        <f aca="false">SUM(F19:F27)</f>
        <v>618150</v>
      </c>
      <c r="G18" s="84" t="n">
        <f aca="false">SUM(E18/D18*100)</f>
        <v>127.299827761339</v>
      </c>
      <c r="H18" s="84" t="n">
        <f aca="false">SUM(H19:H27)</f>
        <v>1498496.47</v>
      </c>
      <c r="I18" s="84" t="n">
        <f aca="false">SUM(H18/D18*100)</f>
        <v>66.1792372918783</v>
      </c>
      <c r="L18" s="97"/>
      <c r="M18" s="97"/>
      <c r="N18" s="97"/>
      <c r="O18" s="97"/>
      <c r="P18" s="97"/>
      <c r="Q18" s="97"/>
    </row>
    <row r="19" customFormat="false" ht="13.8" hidden="false" customHeight="false" outlineLevel="0" collapsed="false">
      <c r="A19" s="86" t="n">
        <v>412100</v>
      </c>
      <c r="B19" s="86"/>
      <c r="C19" s="77" t="s">
        <v>230</v>
      </c>
      <c r="D19" s="88" t="n">
        <f aca="false">SUM('5-organizaciona'!D36+'5-organizaciona'!D234+'5-organizaciona'!D535+'5-organizaciona'!D609)</f>
        <v>26600</v>
      </c>
      <c r="E19" s="88" t="n">
        <f aca="false">SUM('5-organizaciona'!E36+'5-organizaciona'!E234+'5-organizaciona'!E535+'5-organizaciona'!E609)</f>
        <v>26600</v>
      </c>
      <c r="F19" s="88" t="n">
        <f aca="false">SUM('5-organizaciona'!F36+'5-organizaciona'!F234+'5-organizaciona'!F535+'5-organizaciona'!F609)</f>
        <v>0</v>
      </c>
      <c r="G19" s="88" t="n">
        <f aca="false">SUM(E19/D19*100)</f>
        <v>100</v>
      </c>
      <c r="H19" s="88" t="n">
        <f aca="false">SUM('5-organizaciona'!H36+'5-organizaciona'!H234+'5-organizaciona'!H535+'5-organizaciona'!H609)</f>
        <v>17252.56</v>
      </c>
      <c r="I19" s="88" t="n">
        <f aca="false">SUM(H19/D19*100)</f>
        <v>64.8592481203008</v>
      </c>
      <c r="L19" s="81"/>
      <c r="M19" s="81"/>
      <c r="N19" s="81"/>
      <c r="O19" s="81"/>
      <c r="P19" s="81"/>
      <c r="Q19" s="81"/>
    </row>
    <row r="20" customFormat="false" ht="41.4" hidden="false" customHeight="false" outlineLevel="0" collapsed="false">
      <c r="A20" s="86" t="n">
        <v>412200</v>
      </c>
      <c r="B20" s="86"/>
      <c r="C20" s="87" t="s">
        <v>231</v>
      </c>
      <c r="D20" s="88" t="n">
        <f aca="false">SUM('5-organizaciona'!D37+'5-organizaciona'!D114+'5-organizaciona'!D235+'5-organizaciona'!D236+'5-organizaciona'!D237+'5-organizaciona'!D238+'5-organizaciona'!D239+'5-organizaciona'!D356+'5-organizaciona'!D357+'5-organizaciona'!D511+'5-organizaciona'!D536+'5-organizaciona'!D537+'5-organizaciona'!D538+'5-organizaciona'!D610+'5-organizaciona'!D611+'5-organizaciona'!D612+'5-organizaciona'!D653+'5-organizaciona'!D654+'5-organizaciona'!D655+'5-organizaciona'!D695+'5-organizaciona'!D696+'5-organizaciona'!D697)</f>
        <v>223100</v>
      </c>
      <c r="E20" s="88" t="n">
        <f aca="false">SUM('5-organizaciona'!E37+'5-organizaciona'!E114+'5-organizaciona'!E235+'5-organizaciona'!E236+'5-organizaciona'!E237+'5-organizaciona'!E238+'5-organizaciona'!E239+'5-organizaciona'!E356+'5-organizaciona'!E357+'5-organizaciona'!E511+'5-organizaciona'!E536+'5-organizaciona'!E537+'5-organizaciona'!E538+'5-organizaciona'!E610+'5-organizaciona'!E611+'5-organizaciona'!E612+'5-organizaciona'!E653+'5-organizaciona'!E654+'5-organizaciona'!E655+'5-organizaciona'!E695+'5-organizaciona'!E696+'5-organizaciona'!E697)</f>
        <v>233200</v>
      </c>
      <c r="F20" s="88" t="n">
        <f aca="false">SUM('5-organizaciona'!F37+'5-organizaciona'!F114+'5-organizaciona'!F235+'5-organizaciona'!F236+'5-organizaciona'!F237+'5-organizaciona'!F238+'5-organizaciona'!F239+'5-organizaciona'!F356+'5-organizaciona'!F357+'5-organizaciona'!F511+'5-organizaciona'!F536+'5-organizaciona'!F537+'5-organizaciona'!F538+'5-organizaciona'!F610+'5-organizaciona'!F611+'5-organizaciona'!F612+'5-organizaciona'!F653+'5-organizaciona'!F654+'5-organizaciona'!F655+'5-organizaciona'!F695+'5-organizaciona'!F696+'5-organizaciona'!F697)</f>
        <v>10100</v>
      </c>
      <c r="G20" s="88" t="n">
        <f aca="false">SUM(E20/D20*100)</f>
        <v>104.527117884357</v>
      </c>
      <c r="H20" s="88" t="n">
        <f aca="false">SUM('5-organizaciona'!H37+'5-organizaciona'!H114+'5-organizaciona'!H235+'5-organizaciona'!H236+'5-organizaciona'!H237+'5-organizaciona'!H238+'5-organizaciona'!H239+'5-organizaciona'!H356+'5-organizaciona'!H357+'5-organizaciona'!H511+'5-organizaciona'!H536+'5-organizaciona'!H537+'5-organizaciona'!H538+'5-organizaciona'!H610+'5-organizaciona'!H611+'5-organizaciona'!H612+'5-organizaciona'!H653+'5-organizaciona'!H654+'5-organizaciona'!H655+'5-organizaciona'!H695+'5-organizaciona'!H696+'5-organizaciona'!H697)</f>
        <v>167870.74</v>
      </c>
      <c r="I20" s="88" t="n">
        <f aca="false">SUM(H20/D20*100)</f>
        <v>75.2446167637831</v>
      </c>
      <c r="L20" s="81"/>
      <c r="M20" s="81"/>
      <c r="N20" s="81"/>
      <c r="O20" s="81"/>
      <c r="P20" s="81"/>
      <c r="Q20" s="81"/>
    </row>
    <row r="21" customFormat="false" ht="13.8" hidden="false" customHeight="false" outlineLevel="0" collapsed="false">
      <c r="A21" s="86" t="n">
        <v>412300</v>
      </c>
      <c r="B21" s="86"/>
      <c r="C21" s="77" t="s">
        <v>232</v>
      </c>
      <c r="D21" s="88" t="n">
        <f aca="false">SUM('5-organizaciona'!D38+'5-organizaciona'!D115+'5-organizaciona'!D161+'5-organizaciona'!D162+'5-organizaciona'!D212+'5-organizaciona'!D213+'5-organizaciona'!D539+'5-organizaciona'!D613+'5-organizaciona'!D656+'5-organizaciona'!D698)</f>
        <v>66900</v>
      </c>
      <c r="E21" s="88" t="n">
        <f aca="false">SUM('5-organizaciona'!E38+'5-organizaciona'!E115+'5-organizaciona'!E161+'5-organizaciona'!E162+'5-organizaciona'!E212+'5-organizaciona'!E213+'5-organizaciona'!E539+'5-organizaciona'!E613+'5-organizaciona'!E656+'5-organizaciona'!E698)</f>
        <v>72400</v>
      </c>
      <c r="F21" s="88" t="n">
        <f aca="false">SUM('5-organizaciona'!F38+'5-organizaciona'!F115+'5-organizaciona'!F161+'5-organizaciona'!F162+'5-organizaciona'!F212+'5-organizaciona'!F213+'5-organizaciona'!F539+'5-organizaciona'!F613+'5-organizaciona'!F656+'5-organizaciona'!F698)</f>
        <v>5500</v>
      </c>
      <c r="G21" s="88" t="n">
        <f aca="false">SUM(E21/D21*100)</f>
        <v>108.221225710015</v>
      </c>
      <c r="H21" s="88" t="n">
        <f aca="false">SUM('5-organizaciona'!H38+'5-organizaciona'!H115+'5-organizaciona'!H161+'5-organizaciona'!H162+'5-organizaciona'!H212+'5-organizaciona'!H213+'5-organizaciona'!H539+'5-organizaciona'!H613+'5-organizaciona'!H656+'5-organizaciona'!H698)</f>
        <v>48258.04</v>
      </c>
      <c r="I21" s="88" t="n">
        <f aca="false">SUM(H21/D21*100)</f>
        <v>72.1345889387145</v>
      </c>
      <c r="L21" s="81"/>
      <c r="M21" s="81"/>
      <c r="N21" s="81"/>
      <c r="O21" s="81"/>
      <c r="P21" s="81"/>
      <c r="Q21" s="81"/>
    </row>
    <row r="22" customFormat="false" ht="13.8" hidden="false" customHeight="false" outlineLevel="0" collapsed="false">
      <c r="A22" s="86" t="n">
        <v>412400</v>
      </c>
      <c r="B22" s="86"/>
      <c r="C22" s="77" t="s">
        <v>233</v>
      </c>
      <c r="D22" s="88" t="n">
        <f aca="false">SUM('5-organizaciona'!D116+'5-organizaciona'!D163+'5-organizaciona'!D614+'5-organizaciona'!D657)</f>
        <v>149000</v>
      </c>
      <c r="E22" s="88" t="n">
        <f aca="false">SUM('5-organizaciona'!E116+'5-organizaciona'!E163+'5-organizaciona'!E614+'5-organizaciona'!E657)</f>
        <v>206450</v>
      </c>
      <c r="F22" s="88" t="n">
        <f aca="false">SUM('5-organizaciona'!F116+'5-organizaciona'!F163+'5-organizaciona'!F614+'5-organizaciona'!F657)</f>
        <v>57450</v>
      </c>
      <c r="G22" s="88" t="n">
        <f aca="false">SUM(E22/D22*100)</f>
        <v>138.557046979866</v>
      </c>
      <c r="H22" s="88" t="n">
        <f aca="false">SUM('5-organizaciona'!H116+'5-organizaciona'!H163+'5-organizaciona'!H614+'5-organizaciona'!H657)</f>
        <v>94641.07</v>
      </c>
      <c r="I22" s="88" t="n">
        <f aca="false">SUM(H22/D22*100)</f>
        <v>63.5174966442953</v>
      </c>
      <c r="L22" s="81"/>
      <c r="M22" s="81"/>
      <c r="N22" s="81"/>
      <c r="O22" s="81"/>
      <c r="P22" s="81"/>
      <c r="Q22" s="81"/>
    </row>
    <row r="23" customFormat="false" ht="13.8" hidden="false" customHeight="false" outlineLevel="0" collapsed="false">
      <c r="A23" s="86" t="n">
        <v>412500</v>
      </c>
      <c r="B23" s="86"/>
      <c r="C23" s="77" t="s">
        <v>234</v>
      </c>
      <c r="D23" s="88" t="n">
        <f aca="false">SUM('5-organizaciona'!D39+'5-organizaciona'!D117+'5-organizaciona'!D164+'5-organizaciona'!D165+'5-organizaciona'!D166+'5-organizaciona'!D167+'5-organizaciona'!D358+'5-organizaciona'!D359+'5-organizaciona'!D360+'5-organizaciona'!D361+'5-organizaciona'!D362+'5-organizaciona'!D363+'5-organizaciona'!D540+'5-organizaciona'!D615++'5-organizaciona'!D658+'5-organizaciona'!D699)</f>
        <v>502000</v>
      </c>
      <c r="E23" s="88" t="n">
        <f aca="false">SUM('5-organizaciona'!E39+'5-organizaciona'!E117+'5-organizaciona'!E164+'5-organizaciona'!E165+'5-organizaciona'!E166+'5-organizaciona'!E167+'5-organizaciona'!E358+'5-organizaciona'!E359+'5-organizaciona'!E360+'5-organizaciona'!E361+'5-organizaciona'!E362+'5-organizaciona'!E363+'5-organizaciona'!E540+'5-organizaciona'!E615++'5-organizaciona'!E658+'5-organizaciona'!E699)</f>
        <v>903000</v>
      </c>
      <c r="F23" s="88" t="n">
        <f aca="false">SUM('5-organizaciona'!F39+'5-organizaciona'!F117+'5-organizaciona'!F164+'5-organizaciona'!F165+'5-organizaciona'!F166+'5-organizaciona'!F167+'5-organizaciona'!F358+'5-organizaciona'!F359+'5-organizaciona'!F360+'5-organizaciona'!F361+'5-organizaciona'!F362+'5-organizaciona'!F363+'5-organizaciona'!F540+'5-organizaciona'!F615++'5-organizaciona'!F658+'5-organizaciona'!F699)</f>
        <v>401000</v>
      </c>
      <c r="G23" s="88" t="n">
        <f aca="false">SUM(E23/D23*100)</f>
        <v>179.880478087649</v>
      </c>
      <c r="H23" s="88" t="n">
        <f aca="false">SUM('5-organizaciona'!H39+'5-organizaciona'!H117+'5-organizaciona'!H164+'5-organizaciona'!H165+'5-organizaciona'!H166+'5-organizaciona'!H167+'5-organizaciona'!H358+'5-organizaciona'!H359+'5-organizaciona'!H360+'5-organizaciona'!H361+'5-organizaciona'!H362+'5-organizaciona'!H363+'5-organizaciona'!H540+'5-organizaciona'!H615++'5-organizaciona'!H658+'5-organizaciona'!H699)</f>
        <v>312781.6</v>
      </c>
      <c r="I23" s="88" t="n">
        <f aca="false">SUM(H23/D23*100)</f>
        <v>62.3070916334661</v>
      </c>
      <c r="L23" s="81"/>
      <c r="M23" s="81"/>
      <c r="N23" s="81"/>
      <c r="O23" s="81"/>
      <c r="P23" s="81"/>
      <c r="Q23" s="81"/>
    </row>
    <row r="24" customFormat="false" ht="13.8" hidden="false" customHeight="false" outlineLevel="0" collapsed="false">
      <c r="A24" s="86" t="n">
        <v>412600</v>
      </c>
      <c r="B24" s="86"/>
      <c r="C24" s="77" t="s">
        <v>235</v>
      </c>
      <c r="D24" s="88" t="n">
        <f aca="false">SUM('5-organizaciona'!D17+'5-organizaciona'!D40+'5-organizaciona'!D51+'5-organizaciona'!D72+'5-organizaciona'!D73+'5-organizaciona'!D98+'5-organizaciona'!D118+'5-organizaciona'!D146+'5-organizaciona'!D168+'5-organizaciona'!D214+'5-organizaciona'!D240+'5-organizaciona'!D429+'5-organizaciona'!D310+'5-organizaciona'!D364+'5-organizaciona'!D336+'5-organizaciona'!D512+'5-organizaciona'!D542+'5-organizaciona'!D616+'5-organizaciona'!D617+'5-organizaciona'!D659+'5-organizaciona'!D660+'5-organizaciona'!D700)</f>
        <v>68450</v>
      </c>
      <c r="E24" s="88" t="n">
        <f aca="false">SUM('5-organizaciona'!E17+'5-organizaciona'!E40+'5-organizaciona'!E51+'5-organizaciona'!E72+'5-organizaciona'!E73+'5-organizaciona'!E98+'5-organizaciona'!E118+'5-organizaciona'!E146+'5-organizaciona'!E168+'5-organizaciona'!E214+'5-organizaciona'!E240+'5-organizaciona'!E429+'5-organizaciona'!E310+'5-organizaciona'!E364+'5-organizaciona'!E336+'5-organizaciona'!E512+'5-organizaciona'!E542+'5-organizaciona'!E616+'5-organizaciona'!E617+'5-organizaciona'!E659+'5-organizaciona'!E660+'5-organizaciona'!E700)</f>
        <v>67000</v>
      </c>
      <c r="F24" s="88" t="n">
        <f aca="false">SUM('5-organizaciona'!F17+'5-organizaciona'!F40+'5-organizaciona'!F51+'5-organizaciona'!F72+'5-organizaciona'!F73+'5-organizaciona'!F98+'5-organizaciona'!F118+'5-organizaciona'!F146+'5-organizaciona'!F168+'5-organizaciona'!F214+'5-organizaciona'!F240+'5-organizaciona'!F429+'5-organizaciona'!F310+'5-organizaciona'!F364+'5-organizaciona'!F336+'5-organizaciona'!F512+'5-organizaciona'!F542+'5-organizaciona'!F616+'5-organizaciona'!F617+'5-organizaciona'!F659+'5-organizaciona'!F660+'5-organizaciona'!F700)</f>
        <v>-1450</v>
      </c>
      <c r="G24" s="88" t="n">
        <f aca="false">SUM(E24/D24*100)</f>
        <v>97.881665449233</v>
      </c>
      <c r="H24" s="88" t="n">
        <f aca="false">SUM('5-organizaciona'!H17+'5-organizaciona'!H40+'5-organizaciona'!H51+'5-organizaciona'!H72+'5-organizaciona'!H73+'5-organizaciona'!H98+'5-organizaciona'!H118+'5-organizaciona'!H146+'5-organizaciona'!H168+'5-organizaciona'!H214+'5-organizaciona'!H240+'5-organizaciona'!H429+'5-organizaciona'!H310+'5-organizaciona'!H364+'5-organizaciona'!H336+'5-organizaciona'!H512+'5-organizaciona'!H542+'5-organizaciona'!H616+'5-organizaciona'!H617+'5-organizaciona'!H659+'5-organizaciona'!H660+'5-organizaciona'!H700)</f>
        <v>38359.36</v>
      </c>
      <c r="I24" s="88" t="n">
        <f aca="false">SUM(H24/D24*100)</f>
        <v>56.0399707815924</v>
      </c>
      <c r="L24" s="81"/>
      <c r="M24" s="81"/>
      <c r="N24" s="81"/>
      <c r="O24" s="81"/>
      <c r="P24" s="81"/>
      <c r="Q24" s="81"/>
    </row>
    <row r="25" customFormat="false" ht="13.8" hidden="false" customHeight="false" outlineLevel="0" collapsed="false">
      <c r="A25" s="86" t="n">
        <v>412700</v>
      </c>
      <c r="B25" s="86"/>
      <c r="C25" s="77" t="s">
        <v>236</v>
      </c>
      <c r="D25" s="88" t="n">
        <f aca="false">SUM('5-organizaciona'!D41+'5-organizaciona'!D119+'5-organizaciona'!D120+'5-organizaciona'!D169+'5-organizaciona'!D215+'5-organizaciona'!D243+'5-organizaciona'!D244+'5-organizaciona'!D245+'5-organizaciona'!D246+'5-organizaciona'!D247+'5-organizaciona'!D248+'5-organizaciona'!D249+'5-organizaciona'!D250+'5-organizaciona'!D251+'5-organizaciona'!D252+'5-organizaciona'!D337+'5-organizaciona'!D338+'5-organizaciona'!D365+'5-organizaciona'!D366+'5-organizaciona'!D367+'5-organizaciona'!D513+'5-organizaciona'!D514+'5-organizaciona'!D515+'5-organizaciona'!D516+'5-organizaciona'!D546+'5-organizaciona'!D618+'5-organizaciona'!D619+'5-organizaciona'!D620+'5-organizaciona'!D661+'5-organizaciona'!D662+'5-organizaciona'!D663+'5-organizaciona'!D701+'5-organizaciona'!D702)</f>
        <v>183900</v>
      </c>
      <c r="E25" s="88" t="n">
        <f aca="false">SUM('5-organizaciona'!E41+'5-organizaciona'!E119+'5-organizaciona'!E120+'5-organizaciona'!E169+'5-organizaciona'!E215+'5-organizaciona'!E243+'5-organizaciona'!E244+'5-organizaciona'!E245+'5-organizaciona'!E246+'5-organizaciona'!E247+'5-organizaciona'!E248+'5-organizaciona'!E249+'5-organizaciona'!E250+'5-organizaciona'!E251+'5-organizaciona'!E252+'5-organizaciona'!E337+'5-organizaciona'!E338+'5-organizaciona'!E365+'5-organizaciona'!E366+'5-organizaciona'!E367+'5-organizaciona'!E513+'5-organizaciona'!E514+'5-organizaciona'!E515+'5-organizaciona'!E516+'5-organizaciona'!E546+'5-organizaciona'!E618+'5-organizaciona'!E619+'5-organizaciona'!E620+'5-organizaciona'!E661+'5-organizaciona'!E662+'5-organizaciona'!E663+'5-organizaciona'!E701+'5-organizaciona'!E702)</f>
        <v>194800</v>
      </c>
      <c r="F25" s="88" t="n">
        <f aca="false">SUM('5-organizaciona'!F41+'5-organizaciona'!F119+'5-organizaciona'!F120+'5-organizaciona'!F169+'5-organizaciona'!F215+'5-organizaciona'!F243+'5-organizaciona'!F244+'5-organizaciona'!F245+'5-organizaciona'!F246+'5-organizaciona'!F247+'5-organizaciona'!F248+'5-organizaciona'!F249+'5-organizaciona'!F250+'5-organizaciona'!F251+'5-organizaciona'!F252+'5-organizaciona'!F337+'5-organizaciona'!F338+'5-organizaciona'!F365+'5-organizaciona'!F366+'5-organizaciona'!F367+'5-organizaciona'!F513+'5-organizaciona'!F514+'5-organizaciona'!F515+'5-organizaciona'!F516+'5-organizaciona'!F546+'5-organizaciona'!F618+'5-organizaciona'!F619+'5-organizaciona'!F620+'5-organizaciona'!F661+'5-organizaciona'!F662+'5-organizaciona'!F663+'5-organizaciona'!F701+'5-organizaciona'!F702)</f>
        <v>10900</v>
      </c>
      <c r="G25" s="88" t="n">
        <f aca="false">SUM(E25/D25*100)</f>
        <v>105.927134312126</v>
      </c>
      <c r="H25" s="88" t="n">
        <f aca="false">SUM('5-organizaciona'!H41+'5-organizaciona'!H119+'5-organizaciona'!H120+'5-organizaciona'!H169+'5-organizaciona'!H215+'5-organizaciona'!H243+'5-organizaciona'!H244+'5-organizaciona'!H245+'5-organizaciona'!H246+'5-organizaciona'!H247+'5-organizaciona'!H248+'5-organizaciona'!H249+'5-organizaciona'!H250+'5-organizaciona'!H251+'5-organizaciona'!H252+'5-organizaciona'!H337+'5-organizaciona'!H338+'5-organizaciona'!H365+'5-organizaciona'!H366+'5-organizaciona'!H367+'5-organizaciona'!H513+'5-organizaciona'!H514+'5-organizaciona'!H515+'5-organizaciona'!H516+'5-organizaciona'!H546+'5-organizaciona'!H618+'5-organizaciona'!H619+'5-organizaciona'!H620+'5-organizaciona'!H661+'5-organizaciona'!H662+'5-organizaciona'!H663+'5-organizaciona'!H701+'5-organizaciona'!H702)</f>
        <v>111113.16</v>
      </c>
      <c r="I25" s="88" t="n">
        <f aca="false">SUM(H25/D25*100)</f>
        <v>60.4204241435563</v>
      </c>
      <c r="L25" s="81"/>
      <c r="M25" s="81"/>
      <c r="N25" s="81"/>
      <c r="O25" s="81"/>
      <c r="P25" s="81"/>
      <c r="Q25" s="81"/>
    </row>
    <row r="26" customFormat="false" ht="27.6" hidden="false" customHeight="false" outlineLevel="0" collapsed="false">
      <c r="A26" s="86" t="n">
        <v>412800</v>
      </c>
      <c r="B26" s="86"/>
      <c r="C26" s="87" t="s">
        <v>237</v>
      </c>
      <c r="D26" s="88" t="n">
        <f aca="false">SUM('5-organizaciona'!D369)</f>
        <v>399000</v>
      </c>
      <c r="E26" s="88" t="n">
        <f aca="false">SUM('5-organizaciona'!E369)</f>
        <v>468000</v>
      </c>
      <c r="F26" s="88" t="n">
        <f aca="false">SUM('5-organizaciona'!F369)</f>
        <v>69000</v>
      </c>
      <c r="G26" s="88" t="n">
        <f aca="false">SUM('5-organizaciona'!G369)</f>
        <v>117.293233082707</v>
      </c>
      <c r="H26" s="88" t="n">
        <f aca="false">SUM('5-organizaciona'!H369)</f>
        <v>253278.15</v>
      </c>
      <c r="I26" s="88" t="n">
        <f aca="false">SUM(H26/D26*100)</f>
        <v>63.4782330827068</v>
      </c>
      <c r="L26" s="81"/>
      <c r="M26" s="81"/>
      <c r="N26" s="81"/>
      <c r="O26" s="81"/>
      <c r="P26" s="81"/>
      <c r="Q26" s="81"/>
    </row>
    <row r="27" customFormat="false" ht="13.8" hidden="false" customHeight="false" outlineLevel="0" collapsed="false">
      <c r="A27" s="86" t="n">
        <v>412900</v>
      </c>
      <c r="B27" s="86"/>
      <c r="C27" s="77" t="s">
        <v>238</v>
      </c>
      <c r="D27" s="88" t="n">
        <f aca="false">SUM('5-organizaciona'!D18+'5-organizaciona'!D19+'5-organizaciona'!D42+'5-organizaciona'!D43+'5-organizaciona'!D44+'5-organizaciona'!D52+'5-organizaciona'!D53+'5-organizaciona'!D54+'5-organizaciona'!D55+'5-organizaciona'!D75+'5-organizaciona'!D99+'5-organizaciona'!D100+'5-organizaciona'!D121+'5-organizaciona'!D122+'5-organizaciona'!D123+'5-organizaciona'!D147+'5-organizaciona'!D148+'5-organizaciona'!D170+'5-organizaciona'!D171+'5-organizaciona'!D172+'5-organizaciona'!D173+'5-organizaciona'!D216+'5-organizaciona'!D217+'5-organizaciona'!D254+'5-organizaciona'!D311+'5-organizaciona'!D312+'5-organizaciona'!D313+'5-organizaciona'!D339+'5-organizaciona'!D377+'5-organizaciona'!D430+'5-organizaciona'!D431+'5-organizaciona'!D517+'5-organizaciona'!D518+'5-organizaciona'!D553+'5-organizaciona'!D621+'5-organizaciona'!D622+'5-organizaciona'!D623+'5-organizaciona'!D624+'5-organizaciona'!D625+'5-organizaciona'!D626+'5-organizaciona'!D664+'5-organizaciona'!D665+'5-organizaciona'!D666+'5-organizaciona'!D667+'5-organizaciona'!D668+'5-organizaciona'!D703+'5-organizaciona'!D704)</f>
        <v>645350</v>
      </c>
      <c r="E27" s="88" t="n">
        <f aca="false">SUM('5-organizaciona'!E18+'5-organizaciona'!E19+'5-organizaciona'!E42+'5-organizaciona'!E43+'5-organizaciona'!E44+'5-organizaciona'!E52+'5-organizaciona'!E53+'5-organizaciona'!E54+'5-organizaciona'!E55+'5-organizaciona'!E75+'5-organizaciona'!E99+'5-organizaciona'!E100+'5-organizaciona'!E121+'5-organizaciona'!E122+'5-organizaciona'!E123+'5-organizaciona'!E147+'5-organizaciona'!E148+'5-organizaciona'!E170+'5-organizaciona'!E171+'5-organizaciona'!E172+'5-organizaciona'!E173+'5-organizaciona'!E216+'5-organizaciona'!E217+'5-organizaciona'!E254+'5-organizaciona'!E311+'5-organizaciona'!E312+'5-organizaciona'!E313+'5-organizaciona'!E339+'5-organizaciona'!E377+'5-organizaciona'!E430+'5-organizaciona'!E431+'5-organizaciona'!E517+'5-organizaciona'!E518+'5-organizaciona'!E553+'5-organizaciona'!E621+'5-organizaciona'!E622+'5-organizaciona'!E623+'5-organizaciona'!E624+'5-organizaciona'!E625+'5-organizaciona'!E626+'5-organizaciona'!E664+'5-organizaciona'!E665+'5-organizaciona'!E666+'5-organizaciona'!E667+'5-organizaciona'!E668+'5-organizaciona'!E703+'5-organizaciona'!E704)</f>
        <v>711000</v>
      </c>
      <c r="F27" s="88" t="n">
        <f aca="false">SUM('5-organizaciona'!F18+'5-organizaciona'!F19+'5-organizaciona'!F42+'5-organizaciona'!F43+'5-organizaciona'!F44+'5-organizaciona'!F52+'5-organizaciona'!F53+'5-organizaciona'!F54+'5-organizaciona'!F55+'5-organizaciona'!F75+'5-organizaciona'!F99+'5-organizaciona'!F100+'5-organizaciona'!F121+'5-organizaciona'!F122+'5-organizaciona'!F123+'5-organizaciona'!F147+'5-organizaciona'!F148+'5-organizaciona'!F170+'5-organizaciona'!F171+'5-organizaciona'!F172+'5-organizaciona'!F173+'5-organizaciona'!F216+'5-organizaciona'!F217+'5-organizaciona'!F254+'5-organizaciona'!F311+'5-organizaciona'!F312+'5-organizaciona'!F313+'5-organizaciona'!F339+'5-organizaciona'!F377+'5-organizaciona'!F430+'5-organizaciona'!F431+'5-organizaciona'!F517+'5-organizaciona'!F518+'5-organizaciona'!F553+'5-organizaciona'!F621+'5-organizaciona'!F622+'5-organizaciona'!F623+'5-organizaciona'!F624+'5-organizaciona'!F625+'5-organizaciona'!F626+'5-organizaciona'!F664+'5-organizaciona'!F665+'5-organizaciona'!F666+'5-organizaciona'!F667+'5-organizaciona'!F668+'5-organizaciona'!F703+'5-organizaciona'!F704)</f>
        <v>65650</v>
      </c>
      <c r="G27" s="88" t="n">
        <f aca="false">SUM('5-organizaciona'!G370)</f>
        <v>233.333333333333</v>
      </c>
      <c r="H27" s="88" t="n">
        <f aca="false">SUM('5-organizaciona'!H18+'5-organizaciona'!H19+'5-organizaciona'!H42+'5-organizaciona'!H43+'5-organizaciona'!H44+'5-organizaciona'!H52+'5-organizaciona'!H53+'5-organizaciona'!H54+'5-organizaciona'!H55+'5-organizaciona'!H75+'5-organizaciona'!H99+'5-organizaciona'!H100+'5-organizaciona'!H121+'5-organizaciona'!H122+'5-organizaciona'!H123+'5-organizaciona'!H147+'5-organizaciona'!H148+'5-organizaciona'!H170+'5-organizaciona'!H171+'5-organizaciona'!H172+'5-organizaciona'!H173+'5-organizaciona'!H216+'5-organizaciona'!H217+'5-organizaciona'!H254+'5-organizaciona'!H311+'5-organizaciona'!H312+'5-organizaciona'!H313+'5-organizaciona'!H339+'5-organizaciona'!H377+'5-organizaciona'!H430+'5-organizaciona'!H431+'5-organizaciona'!H517+'5-organizaciona'!H518+'5-organizaciona'!H553+'5-organizaciona'!H621+'5-organizaciona'!H622+'5-organizaciona'!H623+'5-organizaciona'!H624+'5-organizaciona'!H625+'5-organizaciona'!H626+'5-organizaciona'!H664+'5-organizaciona'!H665+'5-organizaciona'!H666+'5-organizaciona'!H667+'5-organizaciona'!H668+'5-organizaciona'!H703+'5-organizaciona'!H704)</f>
        <v>454941.79</v>
      </c>
      <c r="I27" s="88" t="n">
        <f aca="false">SUM(H27/D27*100)</f>
        <v>70.4953575579143</v>
      </c>
      <c r="L27" s="81"/>
      <c r="M27" s="81"/>
      <c r="N27" s="81"/>
      <c r="O27" s="81"/>
      <c r="P27" s="81"/>
      <c r="Q27" s="81"/>
    </row>
    <row r="28" customFormat="false" ht="13.8" hidden="false" customHeight="false" outlineLevel="0" collapsed="false">
      <c r="A28" s="86"/>
      <c r="B28" s="86"/>
      <c r="C28" s="88"/>
      <c r="D28" s="77"/>
      <c r="E28" s="77"/>
      <c r="F28" s="77"/>
      <c r="G28" s="77"/>
      <c r="H28" s="77"/>
      <c r="I28" s="77"/>
    </row>
    <row r="29" customFormat="false" ht="13.8" hidden="false" customHeight="false" outlineLevel="0" collapsed="false">
      <c r="A29" s="85" t="n">
        <v>413</v>
      </c>
      <c r="B29" s="85"/>
      <c r="C29" s="83" t="s">
        <v>239</v>
      </c>
      <c r="D29" s="84" t="n">
        <f aca="false">SUM(D30:D32)</f>
        <v>399500</v>
      </c>
      <c r="E29" s="84" t="n">
        <f aca="false">SUM(E30:E32)</f>
        <v>399500</v>
      </c>
      <c r="F29" s="84" t="n">
        <f aca="false">SUM(F30:F32)</f>
        <v>0</v>
      </c>
      <c r="G29" s="84" t="n">
        <f aca="false">SUM(E29/D29*100)</f>
        <v>100</v>
      </c>
      <c r="H29" s="84" t="n">
        <f aca="false">SUM(H30:H32)</f>
        <v>200897.5</v>
      </c>
      <c r="I29" s="84" t="n">
        <f aca="false">SUM(H29/D29*100)</f>
        <v>50.2872340425532</v>
      </c>
      <c r="L29" s="97"/>
      <c r="M29" s="97"/>
      <c r="N29" s="97"/>
      <c r="O29" s="97"/>
      <c r="P29" s="97"/>
      <c r="Q29" s="97"/>
    </row>
    <row r="30" customFormat="false" ht="13.8" hidden="false" customHeight="false" outlineLevel="0" collapsed="false">
      <c r="A30" s="86" t="n">
        <v>413100</v>
      </c>
      <c r="B30" s="86"/>
      <c r="C30" s="77" t="s">
        <v>240</v>
      </c>
      <c r="D30" s="88" t="n">
        <f aca="false">SUM('5-organizaciona'!D265)</f>
        <v>156500</v>
      </c>
      <c r="E30" s="88" t="n">
        <f aca="false">SUM('5-organizaciona'!E265)</f>
        <v>156500</v>
      </c>
      <c r="F30" s="88" t="n">
        <f aca="false">SUM('5-organizaciona'!F265)</f>
        <v>0</v>
      </c>
      <c r="G30" s="88" t="n">
        <f aca="false">SUM('5-organizaciona'!G265)</f>
        <v>100</v>
      </c>
      <c r="H30" s="88" t="n">
        <f aca="false">SUM('5-organizaciona'!H265)</f>
        <v>81911.46</v>
      </c>
      <c r="I30" s="88" t="n">
        <f aca="false">SUM('5-organizaciona'!I265)</f>
        <v>52.3395910543131</v>
      </c>
      <c r="L30" s="81"/>
      <c r="M30" s="81"/>
      <c r="N30" s="81"/>
      <c r="O30" s="81"/>
      <c r="P30" s="81"/>
      <c r="Q30" s="81"/>
    </row>
    <row r="31" customFormat="false" ht="13.8" hidden="false" customHeight="false" outlineLevel="0" collapsed="false">
      <c r="A31" s="86" t="n">
        <v>413300</v>
      </c>
      <c r="B31" s="86"/>
      <c r="C31" s="77" t="s">
        <v>241</v>
      </c>
      <c r="D31" s="88" t="n">
        <f aca="false">SUM('5-organizaciona'!D266)</f>
        <v>243000</v>
      </c>
      <c r="E31" s="88" t="n">
        <f aca="false">SUM('5-organizaciona'!E266)</f>
        <v>243000</v>
      </c>
      <c r="F31" s="88" t="n">
        <f aca="false">SUM('5-organizaciona'!F266)</f>
        <v>0</v>
      </c>
      <c r="G31" s="88" t="n">
        <f aca="false">SUM(E31/D31*100)</f>
        <v>100</v>
      </c>
      <c r="H31" s="88" t="n">
        <f aca="false">SUM('5-organizaciona'!H266)</f>
        <v>118986.04</v>
      </c>
      <c r="I31" s="88" t="n">
        <f aca="false">SUM(H31/D31*100)</f>
        <v>48.9654485596708</v>
      </c>
      <c r="L31" s="81"/>
      <c r="M31" s="81"/>
      <c r="N31" s="81"/>
      <c r="O31" s="81"/>
      <c r="P31" s="81"/>
      <c r="Q31" s="81"/>
    </row>
    <row r="32" customFormat="false" ht="13.8" hidden="false" customHeight="false" outlineLevel="0" collapsed="false">
      <c r="A32" s="86" t="n">
        <v>413900</v>
      </c>
      <c r="B32" s="86"/>
      <c r="C32" s="77" t="s">
        <v>242</v>
      </c>
      <c r="D32" s="88" t="n">
        <f aca="false">SUM('5-organizaciona'!D267)</f>
        <v>0</v>
      </c>
      <c r="E32" s="88" t="n">
        <f aca="false">SUM('5-organizaciona'!E267)</f>
        <v>0</v>
      </c>
      <c r="F32" s="88" t="n">
        <f aca="false">SUM('5-organizaciona'!F267)</f>
        <v>0</v>
      </c>
      <c r="G32" s="88" t="n">
        <v>0</v>
      </c>
      <c r="H32" s="88" t="n">
        <f aca="false">SUM('5-organizaciona'!H267)</f>
        <v>0</v>
      </c>
      <c r="I32" s="88" t="n">
        <v>0</v>
      </c>
      <c r="L32" s="81"/>
      <c r="M32" s="81"/>
    </row>
    <row r="33" customFormat="false" ht="13.8" hidden="false" customHeight="false" outlineLevel="0" collapsed="false">
      <c r="A33" s="86"/>
      <c r="B33" s="86"/>
      <c r="C33" s="77"/>
      <c r="D33" s="88"/>
      <c r="E33" s="88"/>
      <c r="F33" s="88"/>
      <c r="G33" s="88"/>
      <c r="H33" s="88"/>
      <c r="I33" s="88"/>
    </row>
    <row r="34" customFormat="false" ht="13.8" hidden="false" customHeight="false" outlineLevel="0" collapsed="false">
      <c r="A34" s="85" t="n">
        <v>414</v>
      </c>
      <c r="B34" s="85"/>
      <c r="C34" s="83" t="s">
        <v>140</v>
      </c>
      <c r="D34" s="84" t="n">
        <f aca="false">SUM(D35)</f>
        <v>112500</v>
      </c>
      <c r="E34" s="84" t="n">
        <f aca="false">SUM(E35)</f>
        <v>97200</v>
      </c>
      <c r="F34" s="84" t="n">
        <f aca="false">SUM(F35)</f>
        <v>-15300</v>
      </c>
      <c r="G34" s="84" t="n">
        <f aca="false">SUM(E34/D34*100)</f>
        <v>86.4</v>
      </c>
      <c r="H34" s="84" t="n">
        <f aca="false">SUM(H35)</f>
        <v>93987.24</v>
      </c>
      <c r="I34" s="84" t="n">
        <f aca="false">SUM(H34/D34*100)</f>
        <v>83.5442133333334</v>
      </c>
      <c r="L34" s="97"/>
      <c r="M34" s="97"/>
      <c r="N34" s="97"/>
      <c r="O34" s="97"/>
      <c r="P34" s="97"/>
      <c r="Q34" s="97"/>
    </row>
    <row r="35" customFormat="false" ht="13.8" hidden="false" customHeight="false" outlineLevel="0" collapsed="false">
      <c r="A35" s="86" t="n">
        <v>414100</v>
      </c>
      <c r="B35" s="86"/>
      <c r="C35" s="77" t="s">
        <v>140</v>
      </c>
      <c r="D35" s="88" t="n">
        <f aca="false">SUM('5-organizaciona'!D433+'5-organizaciona'!D315)</f>
        <v>112500</v>
      </c>
      <c r="E35" s="88" t="n">
        <f aca="false">SUM('5-organizaciona'!E433+'5-organizaciona'!E315)</f>
        <v>97200</v>
      </c>
      <c r="F35" s="88" t="n">
        <f aca="false">SUM('5-organizaciona'!F433+'5-organizaciona'!F315)</f>
        <v>-15300</v>
      </c>
      <c r="G35" s="88" t="n">
        <f aca="false">SUM(E35/D35*100)</f>
        <v>86.4</v>
      </c>
      <c r="H35" s="88" t="n">
        <f aca="false">SUM('5-organizaciona'!H433+'5-organizaciona'!H315)</f>
        <v>93987.24</v>
      </c>
      <c r="I35" s="88" t="n">
        <f aca="false">SUM(H35/D35*100)</f>
        <v>83.5442133333334</v>
      </c>
      <c r="L35" s="81"/>
    </row>
    <row r="36" customFormat="false" ht="13.8" hidden="false" customHeight="false" outlineLevel="0" collapsed="false">
      <c r="A36" s="86"/>
      <c r="B36" s="86"/>
      <c r="C36" s="77"/>
      <c r="D36" s="88"/>
      <c r="E36" s="88"/>
      <c r="F36" s="88"/>
      <c r="G36" s="88"/>
      <c r="H36" s="88"/>
      <c r="I36" s="88"/>
    </row>
    <row r="37" customFormat="false" ht="13.8" hidden="false" customHeight="false" outlineLevel="0" collapsed="false">
      <c r="A37" s="85" t="n">
        <v>415</v>
      </c>
      <c r="B37" s="85"/>
      <c r="C37" s="83" t="s">
        <v>141</v>
      </c>
      <c r="D37" s="84" t="n">
        <f aca="false">SUM(D38:D39)</f>
        <v>1118300</v>
      </c>
      <c r="E37" s="84" t="n">
        <f aca="false">SUM(E38:E39)</f>
        <v>1132000</v>
      </c>
      <c r="F37" s="84" t="n">
        <f aca="false">SUM(F38:F39)</f>
        <v>13700</v>
      </c>
      <c r="G37" s="84" t="n">
        <f aca="false">SUM(E37/D37*100)</f>
        <v>101.225073772691</v>
      </c>
      <c r="H37" s="84" t="n">
        <f aca="false">SUM(H38:H39)</f>
        <v>781226.65</v>
      </c>
      <c r="I37" s="84" t="n">
        <f aca="false">SUM(H37/D37*100)</f>
        <v>69.858414557811</v>
      </c>
      <c r="L37" s="97"/>
      <c r="M37" s="97"/>
      <c r="N37" s="97"/>
      <c r="O37" s="97"/>
      <c r="P37" s="97"/>
      <c r="Q37" s="97"/>
    </row>
    <row r="38" customFormat="false" ht="13.8" hidden="false" customHeight="false" outlineLevel="0" collapsed="false">
      <c r="A38" s="86" t="n">
        <v>415100</v>
      </c>
      <c r="B38" s="86"/>
      <c r="C38" s="77" t="s">
        <v>243</v>
      </c>
      <c r="D38" s="84"/>
      <c r="E38" s="84"/>
      <c r="F38" s="84"/>
      <c r="G38" s="88"/>
      <c r="H38" s="84"/>
      <c r="I38" s="88"/>
    </row>
    <row r="39" customFormat="false" ht="13.8" hidden="false" customHeight="false" outlineLevel="0" collapsed="false">
      <c r="A39" s="86" t="n">
        <v>415200</v>
      </c>
      <c r="B39" s="86"/>
      <c r="C39" s="77" t="s">
        <v>211</v>
      </c>
      <c r="D39" s="88" t="n">
        <f aca="false">SUM('5-organizaciona'!D57+'5-organizaciona'!D175+'5-organizaciona'!D437)</f>
        <v>1118300</v>
      </c>
      <c r="E39" s="88" t="n">
        <f aca="false">SUM('5-organizaciona'!E57+'5-organizaciona'!E175+'5-organizaciona'!E437)</f>
        <v>1132000</v>
      </c>
      <c r="F39" s="88" t="n">
        <f aca="false">SUM('5-organizaciona'!F57+'5-organizaciona'!F175+'5-organizaciona'!F437)</f>
        <v>13700</v>
      </c>
      <c r="G39" s="88" t="n">
        <f aca="false">SUM(E39/D39*100)</f>
        <v>101.225073772691</v>
      </c>
      <c r="H39" s="88" t="n">
        <f aca="false">SUM('5-organizaciona'!H57+'5-organizaciona'!H175+'5-organizaciona'!H437)</f>
        <v>781226.65</v>
      </c>
      <c r="I39" s="88" t="n">
        <f aca="false">SUM(H39/D39*100)</f>
        <v>69.858414557811</v>
      </c>
    </row>
    <row r="40" customFormat="false" ht="13.8" hidden="false" customHeight="false" outlineLevel="0" collapsed="false">
      <c r="A40" s="86"/>
      <c r="B40" s="86"/>
      <c r="C40" s="88"/>
      <c r="D40" s="88"/>
      <c r="E40" s="88"/>
      <c r="F40" s="88"/>
      <c r="G40" s="88"/>
      <c r="H40" s="88"/>
      <c r="I40" s="88"/>
    </row>
    <row r="41" customFormat="false" ht="13.8" hidden="false" customHeight="false" outlineLevel="0" collapsed="false">
      <c r="A41" s="85" t="n">
        <v>416</v>
      </c>
      <c r="B41" s="85"/>
      <c r="C41" s="83" t="s">
        <v>244</v>
      </c>
      <c r="D41" s="84" t="n">
        <f aca="false">SUM(D42:D43)</f>
        <v>1868000</v>
      </c>
      <c r="E41" s="84" t="n">
        <f aca="false">SUM(E42:E43)</f>
        <v>2016700</v>
      </c>
      <c r="F41" s="84" t="n">
        <f aca="false">SUM(F42:F43)</f>
        <v>148700</v>
      </c>
      <c r="G41" s="84" t="n">
        <f aca="false">SUM(E41/D41*100)</f>
        <v>107.960385438972</v>
      </c>
      <c r="H41" s="84" t="n">
        <f aca="false">SUM(H42:H43)</f>
        <v>1582540.2</v>
      </c>
      <c r="I41" s="84" t="n">
        <f aca="false">SUM(H41/D41*100)</f>
        <v>84.718426124197</v>
      </c>
      <c r="L41" s="105"/>
      <c r="M41" s="105"/>
      <c r="N41" s="105"/>
      <c r="O41" s="105"/>
      <c r="P41" s="105"/>
      <c r="Q41" s="105"/>
    </row>
    <row r="42" customFormat="false" ht="27.6" hidden="false" customHeight="false" outlineLevel="0" collapsed="false">
      <c r="A42" s="86" t="n">
        <v>416100</v>
      </c>
      <c r="B42" s="86"/>
      <c r="C42" s="87" t="s">
        <v>245</v>
      </c>
      <c r="D42" s="88" t="n">
        <f aca="false">SUM('5-organizaciona'!D81+'5-organizaciona'!D182+'5-organizaciona'!D320+'5-organizaciona'!D484+'5-organizaciona'!D561+'5-organizaciona'!D381)</f>
        <v>1616000</v>
      </c>
      <c r="E42" s="88" t="n">
        <f aca="false">SUM('5-organizaciona'!E81+'5-organizaciona'!E182+'5-organizaciona'!E320+'5-organizaciona'!E484+'5-organizaciona'!E561+'5-organizaciona'!E381)</f>
        <v>1754700</v>
      </c>
      <c r="F42" s="88" t="n">
        <f aca="false">SUM('5-organizaciona'!F81+'5-organizaciona'!F182+'5-organizaciona'!F320+'5-organizaciona'!F484+'5-organizaciona'!F561+'5-organizaciona'!F381)</f>
        <v>138700</v>
      </c>
      <c r="G42" s="88" t="n">
        <f aca="false">SUM(E42/D42*100)</f>
        <v>108.582920792079</v>
      </c>
      <c r="H42" s="88" t="n">
        <f aca="false">SUM('5-organizaciona'!H81+'5-organizaciona'!H182+'5-organizaciona'!H320+'5-organizaciona'!H484+'5-organizaciona'!H561+'5-organizaciona'!H381)</f>
        <v>1353957</v>
      </c>
      <c r="I42" s="88" t="n">
        <f aca="false">SUM(H42/D42*100)</f>
        <v>83.7844678217822</v>
      </c>
      <c r="L42" s="81"/>
      <c r="M42" s="81"/>
      <c r="N42" s="81"/>
      <c r="O42" s="81"/>
      <c r="P42" s="81"/>
      <c r="Q42" s="81"/>
    </row>
    <row r="43" customFormat="false" ht="41.4" hidden="false" customHeight="false" outlineLevel="0" collapsed="false">
      <c r="A43" s="86" t="n">
        <v>416300</v>
      </c>
      <c r="B43" s="86"/>
      <c r="C43" s="87" t="s">
        <v>246</v>
      </c>
      <c r="D43" s="88" t="n">
        <f aca="false">SUM('5-organizaciona'!D573)</f>
        <v>252000</v>
      </c>
      <c r="E43" s="88" t="n">
        <f aca="false">SUM('5-organizaciona'!E573)</f>
        <v>262000</v>
      </c>
      <c r="F43" s="88" t="n">
        <f aca="false">SUM('5-organizaciona'!F573)</f>
        <v>10000</v>
      </c>
      <c r="G43" s="88" t="n">
        <f aca="false">SUM(E43/D43*100)</f>
        <v>103.968253968254</v>
      </c>
      <c r="H43" s="88" t="n">
        <f aca="false">SUM('5-organizaciona'!H573)</f>
        <v>228583.2</v>
      </c>
      <c r="I43" s="88" t="n">
        <f aca="false">SUM(H43/D43*100)</f>
        <v>90.7076190476191</v>
      </c>
      <c r="L43" s="81"/>
      <c r="M43" s="81"/>
      <c r="N43" s="81"/>
      <c r="O43" s="81"/>
      <c r="P43" s="81"/>
      <c r="Q43" s="81"/>
    </row>
    <row r="44" customFormat="false" ht="13.8" hidden="false" customHeight="false" outlineLevel="0" collapsed="false">
      <c r="A44" s="86"/>
      <c r="B44" s="86"/>
      <c r="C44" s="77"/>
      <c r="D44" s="88"/>
      <c r="E44" s="88"/>
      <c r="F44" s="88"/>
      <c r="G44" s="88"/>
      <c r="H44" s="88"/>
      <c r="I44" s="88"/>
    </row>
    <row r="45" customFormat="false" ht="23.25" hidden="false" customHeight="true" outlineLevel="0" collapsed="false">
      <c r="A45" s="85" t="n">
        <v>418</v>
      </c>
      <c r="B45" s="106"/>
      <c r="C45" s="94" t="s">
        <v>143</v>
      </c>
      <c r="D45" s="84" t="n">
        <f aca="false">SUM(D46)</f>
        <v>75000</v>
      </c>
      <c r="E45" s="84" t="n">
        <f aca="false">SUM(E46)</f>
        <v>75000</v>
      </c>
      <c r="F45" s="84" t="n">
        <f aca="false">SUM(F46)</f>
        <v>0</v>
      </c>
      <c r="G45" s="84" t="n">
        <f aca="false">SUM(E45/D45*100)</f>
        <v>100</v>
      </c>
      <c r="H45" s="84" t="n">
        <f aca="false">SUM(H46)</f>
        <v>45071.38</v>
      </c>
      <c r="I45" s="84" t="n">
        <f aca="false">SUM(H45/D45*100)</f>
        <v>60.0951733333333</v>
      </c>
      <c r="L45" s="97"/>
      <c r="M45" s="97"/>
    </row>
    <row r="46" customFormat="false" ht="41.4" hidden="false" customHeight="false" outlineLevel="0" collapsed="false">
      <c r="A46" s="86" t="n">
        <v>418100</v>
      </c>
      <c r="B46" s="86"/>
      <c r="C46" s="87" t="s">
        <v>247</v>
      </c>
      <c r="D46" s="88" t="n">
        <f aca="false">SUM('5-organizaciona'!D269)</f>
        <v>75000</v>
      </c>
      <c r="E46" s="88" t="n">
        <f aca="false">SUM('5-organizaciona'!E269)</f>
        <v>75000</v>
      </c>
      <c r="F46" s="88" t="n">
        <f aca="false">SUM('5-organizaciona'!F269)</f>
        <v>0</v>
      </c>
      <c r="G46" s="88" t="n">
        <f aca="false">SUM(E46/D46*100)</f>
        <v>100</v>
      </c>
      <c r="H46" s="88" t="n">
        <f aca="false">SUM('5-organizaciona'!H269)</f>
        <v>45071.38</v>
      </c>
      <c r="I46" s="88" t="n">
        <f aca="false">SUM(H46/D46*100)</f>
        <v>60.0951733333333</v>
      </c>
      <c r="L46" s="81"/>
      <c r="M46" s="81"/>
      <c r="N46" s="81"/>
      <c r="O46" s="81"/>
      <c r="P46" s="81"/>
      <c r="Q46" s="81"/>
    </row>
    <row r="47" customFormat="false" ht="13.8" hidden="false" customHeight="false" outlineLevel="0" collapsed="false">
      <c r="A47" s="86"/>
      <c r="B47" s="86"/>
      <c r="C47" s="77"/>
      <c r="D47" s="88"/>
      <c r="E47" s="88"/>
      <c r="F47" s="88"/>
      <c r="G47" s="88"/>
      <c r="H47" s="88"/>
      <c r="I47" s="88"/>
    </row>
    <row r="48" customFormat="false" ht="13.8" hidden="false" customHeight="false" outlineLevel="0" collapsed="false">
      <c r="A48" s="85" t="n">
        <v>419</v>
      </c>
      <c r="B48" s="85"/>
      <c r="C48" s="83" t="s">
        <v>144</v>
      </c>
      <c r="D48" s="84" t="n">
        <f aca="false">SUM(D49)</f>
        <v>110000</v>
      </c>
      <c r="E48" s="84" t="n">
        <f aca="false">SUM(E49)</f>
        <v>403000</v>
      </c>
      <c r="F48" s="84" t="n">
        <f aca="false">SUM(F49)</f>
        <v>293000</v>
      </c>
      <c r="G48" s="84" t="n">
        <f aca="false">SUM(E48/D48*100)</f>
        <v>366.363636363636</v>
      </c>
      <c r="H48" s="84" t="n">
        <f aca="false">SUM(H49)</f>
        <v>25</v>
      </c>
      <c r="I48" s="84" t="n">
        <f aca="false">SUM(H48/D48*100)</f>
        <v>0.0227272727272727</v>
      </c>
      <c r="L48" s="81"/>
      <c r="M48" s="81"/>
    </row>
    <row r="49" customFormat="false" ht="13.8" hidden="false" customHeight="false" outlineLevel="0" collapsed="false">
      <c r="A49" s="86" t="n">
        <v>419100</v>
      </c>
      <c r="B49" s="86"/>
      <c r="C49" s="77" t="s">
        <v>144</v>
      </c>
      <c r="D49" s="88" t="n">
        <f aca="false">SUM('5-organizaciona'!D126+'5-organizaciona'!D273+'5-organizaciona'!D577+'5-organizaciona'!D628+'5-organizaciona'!D670)</f>
        <v>110000</v>
      </c>
      <c r="E49" s="88" t="n">
        <f aca="false">SUM('5-organizaciona'!E126+'5-organizaciona'!E273+'5-organizaciona'!E577+'5-organizaciona'!E628+'5-organizaciona'!E670)</f>
        <v>403000</v>
      </c>
      <c r="F49" s="88" t="n">
        <f aca="false">SUM('5-organizaciona'!F126+'5-organizaciona'!F273+'5-organizaciona'!F577+'5-organizaciona'!F628+'5-organizaciona'!F670)</f>
        <v>293000</v>
      </c>
      <c r="G49" s="88" t="n">
        <f aca="false">SUM(E49/D49*100)</f>
        <v>366.363636363636</v>
      </c>
      <c r="H49" s="88" t="n">
        <f aca="false">SUM('5-organizaciona'!H126+'5-organizaciona'!H273+'5-organizaciona'!H577+'5-organizaciona'!H628+'5-organizaciona'!H670)</f>
        <v>25</v>
      </c>
      <c r="I49" s="88" t="n">
        <f aca="false">SUM(H49/D49*100)</f>
        <v>0.0227272727272727</v>
      </c>
      <c r="L49" s="97"/>
      <c r="M49" s="97"/>
      <c r="N49" s="97"/>
      <c r="O49" s="97"/>
      <c r="P49" s="97"/>
      <c r="Q49" s="97"/>
    </row>
    <row r="50" customFormat="false" ht="13.8" hidden="false" customHeight="false" outlineLevel="0" collapsed="false">
      <c r="A50" s="86"/>
      <c r="B50" s="86"/>
      <c r="C50" s="77"/>
      <c r="D50" s="88"/>
      <c r="E50" s="88"/>
      <c r="F50" s="88"/>
      <c r="G50" s="88"/>
      <c r="H50" s="88"/>
      <c r="I50" s="88"/>
      <c r="L50" s="81"/>
      <c r="M50" s="81"/>
    </row>
    <row r="51" customFormat="false" ht="13.8" hidden="false" customHeight="false" outlineLevel="0" collapsed="false">
      <c r="A51" s="85" t="n">
        <v>48</v>
      </c>
      <c r="B51" s="86"/>
      <c r="C51" s="83" t="s">
        <v>248</v>
      </c>
      <c r="D51" s="84" t="n">
        <f aca="false">SUM(D52+D57)</f>
        <v>697300</v>
      </c>
      <c r="E51" s="84" t="n">
        <f aca="false">SUM(E52+E57)</f>
        <v>835300</v>
      </c>
      <c r="F51" s="84" t="n">
        <f aca="false">SUM(F52+F57)</f>
        <v>138000</v>
      </c>
      <c r="G51" s="84" t="n">
        <f aca="false">SUM(E51/D51*100)</f>
        <v>119.790620966585</v>
      </c>
      <c r="H51" s="84" t="n">
        <f aca="false">SUM(H52+H57)</f>
        <v>604054.9</v>
      </c>
      <c r="I51" s="84" t="n">
        <f aca="false">SUM(H51/D51*100)</f>
        <v>86.6276925283235</v>
      </c>
      <c r="J51" s="81"/>
      <c r="L51" s="81"/>
      <c r="M51" s="81"/>
    </row>
    <row r="52" customFormat="false" ht="13.8" hidden="false" customHeight="false" outlineLevel="0" collapsed="false">
      <c r="A52" s="85" t="n">
        <v>487</v>
      </c>
      <c r="B52" s="77"/>
      <c r="C52" s="83" t="s">
        <v>146</v>
      </c>
      <c r="D52" s="84" t="n">
        <f aca="false">SUM(D53:D55)</f>
        <v>84300</v>
      </c>
      <c r="E52" s="84" t="n">
        <f aca="false">SUM(E53:E55)</f>
        <v>84300</v>
      </c>
      <c r="F52" s="84" t="n">
        <f aca="false">SUM(F53:F55)</f>
        <v>0</v>
      </c>
      <c r="G52" s="84" t="n">
        <f aca="false">SUM(E52/D52*100)</f>
        <v>100</v>
      </c>
      <c r="H52" s="84" t="n">
        <f aca="false">SUM(H53:H55)</f>
        <v>60471.5</v>
      </c>
      <c r="I52" s="84" t="n">
        <f aca="false">SUM(H52/D52*100)</f>
        <v>71.7336892052195</v>
      </c>
      <c r="L52" s="97"/>
      <c r="M52" s="97"/>
      <c r="N52" s="97"/>
      <c r="O52" s="97"/>
      <c r="P52" s="97"/>
    </row>
    <row r="53" customFormat="false" ht="13.8" hidden="false" customHeight="false" outlineLevel="0" collapsed="false">
      <c r="A53" s="86" t="n">
        <v>487200</v>
      </c>
      <c r="B53" s="77"/>
      <c r="C53" s="77" t="s">
        <v>249</v>
      </c>
      <c r="D53" s="88" t="n">
        <f aca="false">SUM('5-organizaciona'!D277)</f>
        <v>5000</v>
      </c>
      <c r="E53" s="88" t="n">
        <f aca="false">SUM('5-organizaciona'!E277)</f>
        <v>5000</v>
      </c>
      <c r="F53" s="88" t="n">
        <f aca="false">SUM('5-organizaciona'!F277)</f>
        <v>0</v>
      </c>
      <c r="G53" s="88" t="n">
        <f aca="false">SUM(E53/D53*100)</f>
        <v>100</v>
      </c>
      <c r="H53" s="88" t="n">
        <f aca="false">SUM('5-organizaciona'!H277)</f>
        <v>1036.14</v>
      </c>
      <c r="I53" s="88" t="n">
        <f aca="false">SUM(H53/D53*100)</f>
        <v>20.7228</v>
      </c>
      <c r="L53" s="81"/>
      <c r="M53" s="81"/>
      <c r="N53" s="81"/>
      <c r="O53" s="81"/>
      <c r="P53" s="81"/>
    </row>
    <row r="54" customFormat="false" ht="13.8" hidden="false" customHeight="false" outlineLevel="0" collapsed="false">
      <c r="A54" s="86" t="n">
        <v>487300</v>
      </c>
      <c r="B54" s="77"/>
      <c r="C54" s="77" t="s">
        <v>250</v>
      </c>
      <c r="D54" s="88" t="n">
        <f aca="false">SUM('5-organizaciona'!D278)</f>
        <v>3000</v>
      </c>
      <c r="E54" s="88" t="n">
        <f aca="false">SUM('5-organizaciona'!E278)</f>
        <v>3000</v>
      </c>
      <c r="F54" s="88" t="n">
        <f aca="false">SUM('5-organizaciona'!F278)</f>
        <v>0</v>
      </c>
      <c r="G54" s="88" t="n">
        <f aca="false">SUM(E54/D54*100)</f>
        <v>100</v>
      </c>
      <c r="H54" s="88" t="n">
        <f aca="false">SUM('5-organizaciona'!H278)</f>
        <v>967.72</v>
      </c>
      <c r="I54" s="88" t="n">
        <f aca="false">SUM(H54/D54*100)</f>
        <v>32.2573333333333</v>
      </c>
      <c r="L54" s="81"/>
      <c r="M54" s="81"/>
      <c r="N54" s="81"/>
      <c r="O54" s="81"/>
      <c r="P54" s="81"/>
    </row>
    <row r="55" customFormat="false" ht="13.8" hidden="false" customHeight="false" outlineLevel="0" collapsed="false">
      <c r="A55" s="86" t="n">
        <v>487400</v>
      </c>
      <c r="B55" s="86"/>
      <c r="C55" s="77" t="s">
        <v>251</v>
      </c>
      <c r="D55" s="88" t="n">
        <f aca="false">SUM('5-organizaciona'!D279+'5-organizaciona'!D280+'5-organizaciona'!D580)</f>
        <v>76300</v>
      </c>
      <c r="E55" s="88" t="n">
        <f aca="false">SUM('5-organizaciona'!E279+'5-organizaciona'!E280+'5-organizaciona'!E580)</f>
        <v>76300</v>
      </c>
      <c r="F55" s="88" t="n">
        <f aca="false">SUM('5-organizaciona'!F279+'5-organizaciona'!F280+'5-organizaciona'!F580)</f>
        <v>0</v>
      </c>
      <c r="G55" s="88" t="n">
        <f aca="false">SUM(E55/D55*100)</f>
        <v>100</v>
      </c>
      <c r="H55" s="88" t="n">
        <f aca="false">SUM('5-organizaciona'!H279+'5-organizaciona'!H280+'5-organizaciona'!H580)</f>
        <v>58467.64</v>
      </c>
      <c r="I55" s="88" t="n">
        <f aca="false">SUM(H55/D55*100)</f>
        <v>76.628623853211</v>
      </c>
      <c r="L55" s="81"/>
      <c r="M55" s="81"/>
      <c r="N55" s="81"/>
      <c r="O55" s="81"/>
      <c r="P55" s="81"/>
    </row>
    <row r="56" customFormat="false" ht="13.8" hidden="false" customHeight="false" outlineLevel="0" collapsed="false">
      <c r="A56" s="86"/>
      <c r="B56" s="86"/>
      <c r="C56" s="77"/>
      <c r="D56" s="88"/>
      <c r="E56" s="88"/>
      <c r="F56" s="88"/>
      <c r="G56" s="88"/>
      <c r="H56" s="88"/>
      <c r="I56" s="88"/>
      <c r="L56" s="81"/>
      <c r="M56" s="81"/>
    </row>
    <row r="57" customFormat="false" ht="13.8" hidden="false" customHeight="false" outlineLevel="0" collapsed="false">
      <c r="A57" s="85" t="n">
        <v>488</v>
      </c>
      <c r="B57" s="86"/>
      <c r="C57" s="83" t="s">
        <v>146</v>
      </c>
      <c r="D57" s="84" t="n">
        <f aca="false">SUM(D58)</f>
        <v>613000</v>
      </c>
      <c r="E57" s="84" t="n">
        <f aca="false">SUM(E58)</f>
        <v>751000</v>
      </c>
      <c r="F57" s="84" t="n">
        <f aca="false">SUM(F58)</f>
        <v>138000</v>
      </c>
      <c r="G57" s="84" t="n">
        <f aca="false">SUM(E57/D57*100)</f>
        <v>122.512234910277</v>
      </c>
      <c r="H57" s="84" t="n">
        <f aca="false">SUM(H58)</f>
        <v>543583.4</v>
      </c>
      <c r="I57" s="84" t="n">
        <f aca="false">SUM(H57/D57*100)</f>
        <v>88.6759216965742</v>
      </c>
      <c r="L57" s="81"/>
      <c r="M57" s="81"/>
    </row>
    <row r="58" customFormat="false" ht="13.8" hidden="false" customHeight="false" outlineLevel="0" collapsed="false">
      <c r="A58" s="86" t="n">
        <v>488100</v>
      </c>
      <c r="B58" s="86"/>
      <c r="C58" s="77" t="s">
        <v>146</v>
      </c>
      <c r="D58" s="88" t="n">
        <f aca="false">SUM('5-organizaciona'!D494)</f>
        <v>613000</v>
      </c>
      <c r="E58" s="88" t="n">
        <f aca="false">SUM('5-organizaciona'!E494)</f>
        <v>751000</v>
      </c>
      <c r="F58" s="88" t="n">
        <f aca="false">SUM('5-organizaciona'!F494)</f>
        <v>138000</v>
      </c>
      <c r="G58" s="88" t="n">
        <f aca="false">SUM('5-organizaciona'!G494)</f>
        <v>122.512234910277</v>
      </c>
      <c r="H58" s="88" t="n">
        <f aca="false">SUM('5-organizaciona'!H494)</f>
        <v>543583.4</v>
      </c>
      <c r="I58" s="88" t="n">
        <f aca="false">SUM(H58/D58*100)</f>
        <v>88.6759216965742</v>
      </c>
      <c r="L58" s="81"/>
      <c r="M58" s="81"/>
      <c r="N58" s="81"/>
      <c r="O58" s="81"/>
      <c r="P58" s="81"/>
    </row>
    <row r="59" customFormat="false" ht="13.8" hidden="false" customHeight="false" outlineLevel="0" collapsed="false">
      <c r="A59" s="86"/>
      <c r="B59" s="86"/>
      <c r="C59" s="77"/>
      <c r="D59" s="88"/>
      <c r="E59" s="88"/>
      <c r="F59" s="88"/>
      <c r="G59" s="88"/>
      <c r="H59" s="88"/>
      <c r="I59" s="88"/>
    </row>
    <row r="60" customFormat="false" ht="13.8" hidden="false" customHeight="false" outlineLevel="0" collapsed="false">
      <c r="A60" s="86"/>
      <c r="B60" s="86"/>
      <c r="C60" s="77"/>
      <c r="D60" s="88"/>
      <c r="E60" s="88"/>
      <c r="F60" s="88"/>
      <c r="G60" s="88"/>
      <c r="H60" s="88"/>
      <c r="I60" s="88"/>
    </row>
    <row r="61" customFormat="false" ht="13.8" hidden="false" customHeight="false" outlineLevel="0" collapsed="false">
      <c r="A61" s="86" t="s">
        <v>252</v>
      </c>
      <c r="B61" s="86"/>
      <c r="C61" s="83" t="s">
        <v>253</v>
      </c>
      <c r="D61" s="84" t="n">
        <f aca="false">SUM('5-organizaciona'!D85)</f>
        <v>35000</v>
      </c>
      <c r="E61" s="84" t="n">
        <f aca="false">SUM('5-organizaciona'!E85)</f>
        <v>90000</v>
      </c>
      <c r="F61" s="84" t="n">
        <f aca="false">SUM('5-organizaciona'!F85)</f>
        <v>55000</v>
      </c>
      <c r="G61" s="84" t="n">
        <f aca="false">SUM(E61/D61*100)</f>
        <v>257.142857142857</v>
      </c>
      <c r="H61" s="84" t="n">
        <f aca="false">SUM('5-organizaciona'!I85)</f>
        <v>0</v>
      </c>
      <c r="I61" s="84" t="n">
        <v>0</v>
      </c>
      <c r="L61" s="97"/>
      <c r="M61" s="97"/>
      <c r="N61" s="97"/>
      <c r="O61" s="97"/>
      <c r="P61" s="97"/>
    </row>
    <row r="62" customFormat="false" ht="13.8" hidden="false" customHeight="false" outlineLevel="0" collapsed="false">
      <c r="A62" s="86"/>
      <c r="B62" s="86"/>
      <c r="C62" s="83"/>
      <c r="D62" s="77"/>
      <c r="E62" s="77"/>
      <c r="F62" s="77"/>
      <c r="G62" s="77"/>
      <c r="H62" s="77"/>
      <c r="I62" s="77"/>
    </row>
    <row r="63" customFormat="false" ht="13.8" hidden="false" customHeight="false" outlineLevel="0" collapsed="false">
      <c r="A63" s="86"/>
      <c r="B63" s="86"/>
      <c r="C63" s="77"/>
      <c r="D63" s="77"/>
      <c r="E63" s="77"/>
      <c r="F63" s="77"/>
      <c r="G63" s="77"/>
      <c r="H63" s="77"/>
      <c r="I63" s="77"/>
      <c r="L63" s="81"/>
      <c r="M63" s="81"/>
    </row>
    <row r="64" customFormat="false" ht="13.8" hidden="false" customHeight="false" outlineLevel="0" collapsed="false">
      <c r="A64" s="95" t="n">
        <v>51</v>
      </c>
      <c r="B64" s="95"/>
      <c r="C64" s="95" t="s">
        <v>254</v>
      </c>
      <c r="D64" s="80" t="n">
        <f aca="false">SUM(D66+D73)</f>
        <v>2631500</v>
      </c>
      <c r="E64" s="80" t="n">
        <f aca="false">SUM(E66+E73)</f>
        <v>3394500</v>
      </c>
      <c r="F64" s="80" t="n">
        <f aca="false">SUM(F66+F73)</f>
        <v>763000</v>
      </c>
      <c r="G64" s="80" t="n">
        <f aca="false">SUM(E64/D64*100)</f>
        <v>128.994869846095</v>
      </c>
      <c r="H64" s="80" t="n">
        <f aca="false">SUM(H66+H73)</f>
        <v>843552.54</v>
      </c>
      <c r="I64" s="80" t="n">
        <f aca="false">SUM(H64/D64*100)</f>
        <v>32.055958198746</v>
      </c>
      <c r="L64" s="81"/>
      <c r="M64" s="81"/>
      <c r="N64" s="81"/>
      <c r="O64" s="81"/>
      <c r="P64" s="81"/>
    </row>
    <row r="65" customFormat="false" ht="13.8" hidden="false" customHeight="false" outlineLevel="0" collapsed="false">
      <c r="A65" s="85"/>
      <c r="B65" s="85"/>
      <c r="C65" s="77"/>
      <c r="D65" s="77"/>
      <c r="E65" s="77"/>
      <c r="F65" s="77"/>
      <c r="G65" s="77"/>
      <c r="H65" s="77"/>
      <c r="I65" s="77"/>
    </row>
    <row r="66" customFormat="false" ht="13.8" hidden="false" customHeight="false" outlineLevel="0" collapsed="false">
      <c r="A66" s="85" t="n">
        <v>511</v>
      </c>
      <c r="B66" s="85"/>
      <c r="C66" s="83" t="s">
        <v>157</v>
      </c>
      <c r="D66" s="84" t="n">
        <f aca="false">SUM(D67:D71)</f>
        <v>2613500</v>
      </c>
      <c r="E66" s="84" t="n">
        <f aca="false">SUM(E67:E71)</f>
        <v>3366500</v>
      </c>
      <c r="F66" s="84" t="n">
        <f aca="false">SUM(F67:F71)</f>
        <v>753000</v>
      </c>
      <c r="G66" s="84" t="n">
        <f aca="false">SUM(E66/D66*100)</f>
        <v>128.811938014157</v>
      </c>
      <c r="H66" s="84" t="n">
        <f aca="false">SUM(H67:H71)</f>
        <v>835882.64</v>
      </c>
      <c r="I66" s="84" t="n">
        <f aca="false">SUM(H66/D66*100)</f>
        <v>31.9832653529749</v>
      </c>
      <c r="L66" s="97"/>
      <c r="M66" s="97"/>
      <c r="N66" s="97"/>
      <c r="O66" s="97"/>
      <c r="P66" s="97"/>
    </row>
    <row r="67" customFormat="false" ht="13.8" hidden="false" customHeight="false" outlineLevel="0" collapsed="false">
      <c r="A67" s="86" t="n">
        <v>511100</v>
      </c>
      <c r="B67" s="86"/>
      <c r="C67" s="77" t="s">
        <v>255</v>
      </c>
      <c r="D67" s="88" t="n">
        <f aca="false">SUM('5-organizaciona'!D389+'5-organizaciona'!D390+'5-organizaciona'!D391+'5-organizaciona'!D392+'5-organizaciona'!D393+'5-organizaciona'!D394+'5-organizaciona'!D395+'5-organizaciona'!D396+'5-organizaciona'!D397+'5-organizaciona'!D633+'5-organizaciona'!D675)</f>
        <v>1500000</v>
      </c>
      <c r="E67" s="88" t="n">
        <f aca="false">SUM('5-organizaciona'!E389+'5-organizaciona'!E390+'5-organizaciona'!E391+'5-organizaciona'!E392+'5-organizaciona'!E393+'5-organizaciona'!E394+'5-organizaciona'!E395+'5-organizaciona'!E396+'5-organizaciona'!E397+'5-organizaciona'!E633+'5-organizaciona'!E675)</f>
        <v>1877000</v>
      </c>
      <c r="F67" s="88" t="n">
        <f aca="false">SUM('5-organizaciona'!F389+'5-organizaciona'!F390+'5-organizaciona'!F391+'5-organizaciona'!F392+'5-organizaciona'!F393+'5-organizaciona'!F394+'5-organizaciona'!F395+'5-organizaciona'!F396+'5-organizaciona'!F397+'5-organizaciona'!F633+'5-organizaciona'!F675)</f>
        <v>377000</v>
      </c>
      <c r="G67" s="88" t="n">
        <f aca="false">SUM(E67/D67*100)</f>
        <v>125.133333333333</v>
      </c>
      <c r="H67" s="88" t="n">
        <f aca="false">SUM('5-organizaciona'!H389+'5-organizaciona'!H390+'5-organizaciona'!H391+'5-organizaciona'!H392+'5-organizaciona'!H393+'5-organizaciona'!H394+'5-organizaciona'!H395+'5-organizaciona'!H396+'5-organizaciona'!H397+'5-organizaciona'!H633+'5-organizaciona'!H675)</f>
        <v>786406.45</v>
      </c>
      <c r="I67" s="88" t="n">
        <f aca="false">SUM(H67/D67*100)</f>
        <v>52.4270966666667</v>
      </c>
      <c r="L67" s="81"/>
      <c r="M67" s="81"/>
      <c r="N67" s="81"/>
      <c r="O67" s="81"/>
      <c r="P67" s="81"/>
    </row>
    <row r="68" customFormat="false" ht="27.6" hidden="false" customHeight="false" outlineLevel="0" collapsed="false">
      <c r="A68" s="86" t="n">
        <v>511200</v>
      </c>
      <c r="B68" s="86"/>
      <c r="C68" s="87" t="s">
        <v>256</v>
      </c>
      <c r="D68" s="88" t="n">
        <f aca="false">SUM('5-organizaciona'!D130+'5-organizaciona'!D398+'5-organizaciona'!D399+'5-organizaciona'!D400+'5-organizaciona'!D401+'5-organizaciona'!D402+'5-organizaciona'!D634+'5-organizaciona'!D676)</f>
        <v>840000</v>
      </c>
      <c r="E68" s="88" t="n">
        <f aca="false">SUM('5-organizaciona'!E130+'5-organizaciona'!E398+'5-organizaciona'!E399+'5-organizaciona'!E400+'5-organizaciona'!E401+'5-organizaciona'!E402+'5-organizaciona'!E634+'5-organizaciona'!E676)</f>
        <v>1150000</v>
      </c>
      <c r="F68" s="88" t="n">
        <f aca="false">SUM('5-organizaciona'!F130+'5-organizaciona'!F398+'5-organizaciona'!F399+'5-organizaciona'!F400+'5-organizaciona'!F401+'5-organizaciona'!F402+'5-organizaciona'!F634+'5-organizaciona'!F676)</f>
        <v>310000</v>
      </c>
      <c r="G68" s="88" t="n">
        <f aca="false">SUM(E68/D68*100)</f>
        <v>136.904761904762</v>
      </c>
      <c r="H68" s="88" t="n">
        <f aca="false">SUM('5-organizaciona'!H130+'5-organizaciona'!H398+'5-organizaciona'!H399+'5-organizaciona'!H400+'5-organizaciona'!H401+'5-organizaciona'!H402+'5-organizaciona'!H634+'5-organizaciona'!H676)</f>
        <v>4497.75</v>
      </c>
      <c r="I68" s="88" t="n">
        <f aca="false">SUM(H68/D68*100)</f>
        <v>0.535446428571429</v>
      </c>
      <c r="L68" s="81"/>
      <c r="M68" s="81"/>
      <c r="N68" s="81"/>
      <c r="O68" s="81"/>
      <c r="P68" s="81"/>
    </row>
    <row r="69" customFormat="false" ht="13.8" hidden="false" customHeight="false" outlineLevel="0" collapsed="false">
      <c r="A69" s="86" t="n">
        <v>511300</v>
      </c>
      <c r="B69" s="86"/>
      <c r="C69" s="77" t="s">
        <v>257</v>
      </c>
      <c r="D69" s="88" t="n">
        <f aca="false">SUM('5-organizaciona'!D131+'5-organizaciona'!D188+'5-organizaciona'!D189+'5-organizaciona'!D190+'5-organizaciona'!D191+'5-organizaciona'!D403+'5-organizaciona'!D404+'5-organizaciona'!D405+'5-organizaciona'!D406+'5-organizaciona'!D585+'5-organizaciona'!D635+'5-organizaciona'!D677+'5-organizaciona'!D708)</f>
        <v>260500</v>
      </c>
      <c r="E69" s="88" t="n">
        <f aca="false">SUM('5-organizaciona'!E131+'5-organizaciona'!E188+'5-organizaciona'!E189+'5-organizaciona'!E190+'5-organizaciona'!E191+'5-organizaciona'!E403+'5-organizaciona'!E404+'5-organizaciona'!E405+'5-organizaciona'!E406+'5-organizaciona'!E585+'5-organizaciona'!E635+'5-organizaciona'!E677+'5-organizaciona'!E708)</f>
        <v>325900</v>
      </c>
      <c r="F69" s="88" t="n">
        <f aca="false">SUM('5-organizaciona'!F131+'5-organizaciona'!F188+'5-organizaciona'!F189+'5-organizaciona'!F190+'5-organizaciona'!F191+'5-organizaciona'!F403+'5-organizaciona'!F404+'5-organizaciona'!F405+'5-organizaciona'!F406+'5-organizaciona'!F585+'5-organizaciona'!F635+'5-organizaciona'!F677+'5-organizaciona'!F708)</f>
        <v>65400</v>
      </c>
      <c r="G69" s="88" t="n">
        <f aca="false">SUM(E69/D69*100)</f>
        <v>125.10556621881</v>
      </c>
      <c r="H69" s="88" t="n">
        <f aca="false">SUM('5-organizaciona'!H131+'5-organizaciona'!H188+'5-organizaciona'!H189+'5-organizaciona'!H190+'5-organizaciona'!H191+'5-organizaciona'!H403+'5-organizaciona'!H404+'5-organizaciona'!H405+'5-organizaciona'!H406+'5-organizaciona'!H585+'5-organizaciona'!H635+'5-organizaciona'!H677+'5-organizaciona'!H708)</f>
        <v>39399.88</v>
      </c>
      <c r="I69" s="88" t="n">
        <f aca="false">SUM(H69/D69*100)</f>
        <v>15.1247140115163</v>
      </c>
      <c r="L69" s="81"/>
      <c r="M69" s="81"/>
      <c r="N69" s="81"/>
      <c r="O69" s="81"/>
      <c r="P69" s="81"/>
    </row>
    <row r="70" customFormat="false" ht="13.8" hidden="false" customHeight="false" outlineLevel="0" collapsed="false">
      <c r="A70" s="86" t="n">
        <v>511500</v>
      </c>
      <c r="B70" s="89"/>
      <c r="C70" s="77" t="s">
        <v>258</v>
      </c>
      <c r="D70" s="88" t="n">
        <f aca="false">SUM('5-organizaciona'!D407)</f>
        <v>5000</v>
      </c>
      <c r="E70" s="88" t="n">
        <f aca="false">SUM('5-organizaciona'!E407)</f>
        <v>5600</v>
      </c>
      <c r="F70" s="88" t="n">
        <f aca="false">SUM('5-organizaciona'!F407)</f>
        <v>600</v>
      </c>
      <c r="G70" s="88" t="n">
        <f aca="false">SUM(E70/D70*100)</f>
        <v>112</v>
      </c>
      <c r="H70" s="88" t="n">
        <f aca="false">SUM('5-organizaciona'!H407)</f>
        <v>5578.56</v>
      </c>
      <c r="I70" s="88" t="n">
        <f aca="false">SUM(H70/D70*100)</f>
        <v>111.5712</v>
      </c>
      <c r="L70" s="81"/>
      <c r="M70" s="81"/>
      <c r="N70" s="81"/>
      <c r="O70" s="81"/>
      <c r="P70" s="81"/>
    </row>
    <row r="71" customFormat="false" ht="13.8" hidden="false" customHeight="false" outlineLevel="0" collapsed="false">
      <c r="A71" s="86" t="n">
        <v>511700</v>
      </c>
      <c r="B71" s="86"/>
      <c r="C71" s="77" t="s">
        <v>259</v>
      </c>
      <c r="D71" s="88" t="n">
        <f aca="false">SUM('5-organizaciona'!D192+'5-organizaciona'!D408+'5-organizaciona'!D343)</f>
        <v>8000</v>
      </c>
      <c r="E71" s="88" t="n">
        <f aca="false">SUM('5-organizaciona'!E192+'5-organizaciona'!E408+'5-organizaciona'!E343)</f>
        <v>8000</v>
      </c>
      <c r="F71" s="88" t="n">
        <f aca="false">SUM('5-organizaciona'!F192+'5-organizaciona'!F408+'5-organizaciona'!F343)</f>
        <v>0</v>
      </c>
      <c r="G71" s="88" t="n">
        <f aca="false">SUM(E71/D71*100)</f>
        <v>100</v>
      </c>
      <c r="H71" s="88" t="n">
        <f aca="false">SUM('5-organizaciona'!H192+'5-organizaciona'!H408+'5-organizaciona'!H343)</f>
        <v>0</v>
      </c>
      <c r="I71" s="88" t="n">
        <f aca="false">SUM(H71/D71*100)</f>
        <v>0</v>
      </c>
      <c r="L71" s="81"/>
      <c r="M71" s="81"/>
      <c r="N71" s="81"/>
      <c r="O71" s="81"/>
      <c r="P71" s="81"/>
    </row>
    <row r="72" customFormat="false" ht="13.8" hidden="false" customHeight="false" outlineLevel="0" collapsed="false">
      <c r="A72" s="86"/>
      <c r="B72" s="86"/>
      <c r="C72" s="77"/>
      <c r="D72" s="88"/>
      <c r="E72" s="88"/>
      <c r="F72" s="88"/>
      <c r="G72" s="88"/>
      <c r="H72" s="88"/>
      <c r="I72" s="88"/>
    </row>
    <row r="73" customFormat="false" ht="27.6" hidden="false" customHeight="false" outlineLevel="0" collapsed="false">
      <c r="A73" s="85" t="n">
        <v>516</v>
      </c>
      <c r="B73" s="85"/>
      <c r="C73" s="107" t="s">
        <v>260</v>
      </c>
      <c r="D73" s="84" t="n">
        <f aca="false">SUM(D74)</f>
        <v>18000</v>
      </c>
      <c r="E73" s="84" t="n">
        <f aca="false">SUM(E74)</f>
        <v>28000</v>
      </c>
      <c r="F73" s="84" t="n">
        <f aca="false">SUM(F74)</f>
        <v>10000</v>
      </c>
      <c r="G73" s="84" t="n">
        <f aca="false">SUM(E73/D73*100)</f>
        <v>155.555555555556</v>
      </c>
      <c r="H73" s="84" t="n">
        <f aca="false">SUM(H74)</f>
        <v>7669.9</v>
      </c>
      <c r="I73" s="84" t="n">
        <f aca="false">SUM(H73/D73*100)</f>
        <v>42.6105555555556</v>
      </c>
      <c r="L73" s="81"/>
      <c r="M73" s="81"/>
    </row>
    <row r="74" customFormat="false" ht="27.6" hidden="false" customHeight="false" outlineLevel="0" collapsed="false">
      <c r="A74" s="86" t="n">
        <v>516100</v>
      </c>
      <c r="B74" s="86"/>
      <c r="C74" s="108" t="s">
        <v>260</v>
      </c>
      <c r="D74" s="88" t="n">
        <f aca="false">SUM('5-organizaciona'!D132+'5-organizaciona'!D195+'5-organizaciona'!D410+'5-organizaciona'!D587+'5-organizaciona'!D636+'5-organizaciona'!D678)</f>
        <v>18000</v>
      </c>
      <c r="E74" s="88" t="n">
        <f aca="false">SUM('5-organizaciona'!E132+'5-organizaciona'!E195+'5-organizaciona'!E410+'5-organizaciona'!E587+'5-organizaciona'!E636+'5-organizaciona'!E678)</f>
        <v>28000</v>
      </c>
      <c r="F74" s="88" t="n">
        <f aca="false">SUM('5-organizaciona'!F132+'5-organizaciona'!F195+'5-organizaciona'!F410+'5-organizaciona'!F587+'5-organizaciona'!F636+'5-organizaciona'!F678)</f>
        <v>10000</v>
      </c>
      <c r="G74" s="88" t="n">
        <f aca="false">SUM(E74/D74*100)</f>
        <v>155.555555555556</v>
      </c>
      <c r="H74" s="88" t="n">
        <f aca="false">SUM('5-organizaciona'!H132+'5-organizaciona'!H195+'5-organizaciona'!H410+'5-organizaciona'!H587+'5-organizaciona'!H678)</f>
        <v>7669.9</v>
      </c>
      <c r="I74" s="88" t="n">
        <f aca="false">SUM(H74/D74*100)</f>
        <v>42.6105555555556</v>
      </c>
      <c r="L74" s="81"/>
      <c r="M74" s="81"/>
      <c r="N74" s="81"/>
      <c r="O74" s="81"/>
      <c r="P74" s="81"/>
    </row>
    <row r="75" customFormat="false" ht="13.8" hidden="false" customHeight="false" outlineLevel="0" collapsed="false">
      <c r="A75" s="86"/>
      <c r="B75" s="86"/>
      <c r="C75" s="88"/>
      <c r="D75" s="88"/>
      <c r="E75" s="88"/>
      <c r="F75" s="88"/>
      <c r="G75" s="88"/>
      <c r="H75" s="88"/>
      <c r="I75" s="88"/>
      <c r="L75" s="81"/>
      <c r="M75" s="81"/>
    </row>
    <row r="76" customFormat="false" ht="13.8" hidden="false" customHeight="false" outlineLevel="0" collapsed="false">
      <c r="A76" s="86"/>
      <c r="B76" s="86"/>
      <c r="C76" s="88"/>
      <c r="D76" s="88"/>
      <c r="E76" s="88"/>
      <c r="F76" s="88"/>
      <c r="G76" s="88"/>
      <c r="H76" s="88"/>
      <c r="I76" s="88"/>
    </row>
    <row r="77" customFormat="false" ht="41.4" hidden="false" customHeight="false" outlineLevel="0" collapsed="false">
      <c r="A77" s="109"/>
      <c r="B77" s="109"/>
      <c r="C77" s="110" t="s">
        <v>261</v>
      </c>
      <c r="D77" s="80" t="n">
        <f aca="false">SUM(D64+D8)</f>
        <v>13527900</v>
      </c>
      <c r="E77" s="80" t="n">
        <f aca="false">SUM(E64+E8)</f>
        <v>15870900</v>
      </c>
      <c r="F77" s="80" t="n">
        <f aca="false">SUM(F64+F8)</f>
        <v>2343000</v>
      </c>
      <c r="G77" s="80" t="n">
        <f aca="false">SUM(E77/D77*100)</f>
        <v>117.319761382033</v>
      </c>
      <c r="H77" s="80" t="n">
        <f aca="false">SUM(H64+H8)</f>
        <v>9174984.07</v>
      </c>
      <c r="I77" s="80" t="n">
        <f aca="false">SUM(H77/D77*100)</f>
        <v>67.8226780949002</v>
      </c>
      <c r="L77" s="81"/>
      <c r="M77" s="81"/>
      <c r="N77" s="81"/>
      <c r="O77" s="81"/>
      <c r="P77" s="81"/>
    </row>
    <row r="79" customFormat="false" ht="13.8" hidden="false" customHeight="false" outlineLevel="0" collapsed="false">
      <c r="D79" s="81"/>
      <c r="E79" s="81"/>
      <c r="F79" s="81"/>
      <c r="G79" s="81"/>
      <c r="H79" s="81"/>
      <c r="I79" s="81"/>
    </row>
    <row r="80" customFormat="false" ht="13.8" hidden="false" customHeight="false" outlineLevel="0" collapsed="false">
      <c r="D80" s="81"/>
      <c r="E80" s="81"/>
      <c r="F80" s="81"/>
      <c r="G80" s="81"/>
      <c r="H80" s="81"/>
      <c r="I80" s="81"/>
    </row>
    <row r="81" customFormat="false" ht="13.8" hidden="false" customHeight="false" outlineLevel="0" collapsed="false">
      <c r="F8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66"/>
    <col collapsed="false" customWidth="true" hidden="false" outlineLevel="0" max="3" min="3" style="57" width="39.1"/>
    <col collapsed="false" customWidth="true" hidden="false" outlineLevel="0" max="4" min="4" style="57" width="13.1"/>
    <col collapsed="false" customWidth="true" hidden="false" outlineLevel="0" max="5" min="5" style="57" width="11.43"/>
    <col collapsed="false" customWidth="true" hidden="false" outlineLevel="0" max="6" min="6" style="57" width="11.66"/>
    <col collapsed="false" customWidth="true" hidden="false" outlineLevel="0" max="7" min="7" style="57" width="9.99"/>
    <col collapsed="false" customWidth="true" hidden="false" outlineLevel="0" max="8" min="8" style="57" width="11.43"/>
    <col collapsed="false" customWidth="true" hidden="false" outlineLevel="0" max="9" min="9" style="57" width="10.66"/>
    <col collapsed="false" customWidth="false" hidden="false" outlineLevel="0" max="10" min="10" style="57" width="9.1"/>
    <col collapsed="false" customWidth="true" hidden="false" outlineLevel="0" max="11" min="11" style="57" width="10.1"/>
    <col collapsed="false" customWidth="true" hidden="false" outlineLevel="0" max="12" min="12" style="57" width="10.32"/>
    <col collapsed="false" customWidth="true" hidden="false" outlineLevel="0" max="13" min="13" style="57" width="9.87"/>
    <col collapsed="false" customWidth="true" hidden="false" outlineLevel="0" max="14" min="14" style="57" width="10.1"/>
    <col collapsed="false" customWidth="false" hidden="false" outlineLevel="0" max="257" min="15" style="57" width="9.1"/>
  </cols>
  <sheetData>
    <row r="1" customFormat="false" ht="13.8" hidden="false" customHeight="false" outlineLevel="0" collapsed="false">
      <c r="A1" s="99" t="s">
        <v>262</v>
      </c>
      <c r="B1" s="99"/>
      <c r="C1" s="99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 t="s">
        <v>263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72"/>
      <c r="H5" s="71" t="n">
        <v>2024</v>
      </c>
      <c r="I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s="59" customFormat="true" ht="13.8" hidden="false" customHeight="false" outlineLevel="0" collapsed="false">
      <c r="A7" s="111"/>
    </row>
    <row r="8" customFormat="false" ht="13.8" hidden="false" customHeight="false" outlineLevel="0" collapsed="false">
      <c r="A8" s="109"/>
      <c r="B8" s="93"/>
      <c r="C8" s="79" t="s">
        <v>264</v>
      </c>
      <c r="D8" s="80" t="n">
        <f aca="false">SUM(D11+D24+D34+D58)</f>
        <v>1050100</v>
      </c>
      <c r="E8" s="80" t="n">
        <f aca="false">SUM(E11+E24+E34+E58)</f>
        <v>1340440</v>
      </c>
      <c r="F8" s="80" t="n">
        <f aca="false">SUM(F11+F24+F34+F58)</f>
        <v>290340</v>
      </c>
      <c r="G8" s="80" t="n">
        <f aca="false">SUM(E8/D8*100)</f>
        <v>127.648795352824</v>
      </c>
      <c r="H8" s="80" t="n">
        <f aca="false">SUM(H11+H24+H34+H58)</f>
        <v>151265.95</v>
      </c>
      <c r="I8" s="80" t="n">
        <f aca="false">SUM(H8/D8*100)</f>
        <v>14.4049090562804</v>
      </c>
    </row>
    <row r="9" customFormat="false" ht="13.8" hidden="false" customHeight="false" outlineLevel="0" collapsed="false">
      <c r="A9" s="86"/>
      <c r="B9" s="77"/>
      <c r="C9" s="83"/>
      <c r="D9" s="77"/>
      <c r="E9" s="77"/>
      <c r="F9" s="77"/>
      <c r="G9" s="77"/>
      <c r="H9" s="77"/>
      <c r="I9" s="77"/>
    </row>
    <row r="10" customFormat="false" ht="13.8" hidden="false" customHeight="false" outlineLevel="0" collapsed="false">
      <c r="A10" s="86"/>
      <c r="B10" s="77"/>
      <c r="C10" s="77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109"/>
      <c r="B11" s="93"/>
      <c r="C11" s="79" t="s">
        <v>265</v>
      </c>
      <c r="D11" s="80" t="n">
        <f aca="false">SUM(D12-D18)</f>
        <v>200</v>
      </c>
      <c r="E11" s="80" t="n">
        <f aca="false">SUM(E12-E18)</f>
        <v>200</v>
      </c>
      <c r="F11" s="80" t="n">
        <f aca="false">SUM(F12-F18)</f>
        <v>0</v>
      </c>
      <c r="G11" s="80" t="n">
        <v>0</v>
      </c>
      <c r="H11" s="80" t="n">
        <f aca="false">SUM(H12-H18)</f>
        <v>0</v>
      </c>
      <c r="I11" s="80" t="n">
        <f aca="false">SUM(H11/D11*100)</f>
        <v>0</v>
      </c>
    </row>
    <row r="12" customFormat="false" ht="13.8" hidden="false" customHeight="false" outlineLevel="0" collapsed="false">
      <c r="A12" s="85" t="n">
        <v>91</v>
      </c>
      <c r="B12" s="85"/>
      <c r="C12" s="83" t="s">
        <v>168</v>
      </c>
      <c r="D12" s="84" t="n">
        <f aca="false">SUM(D13)</f>
        <v>200</v>
      </c>
      <c r="E12" s="84" t="n">
        <f aca="false">SUM(E13)</f>
        <v>200</v>
      </c>
      <c r="F12" s="84" t="n">
        <f aca="false">SUM(F13)</f>
        <v>0</v>
      </c>
      <c r="G12" s="84" t="n">
        <v>0</v>
      </c>
      <c r="H12" s="84" t="n">
        <f aca="false">SUM(H13)</f>
        <v>0</v>
      </c>
      <c r="I12" s="84" t="n">
        <f aca="false">SUM(H12/D12*100)</f>
        <v>0</v>
      </c>
    </row>
    <row r="13" customFormat="false" ht="13.8" hidden="false" customHeight="false" outlineLevel="0" collapsed="false">
      <c r="A13" s="85" t="n">
        <v>911</v>
      </c>
      <c r="B13" s="85"/>
      <c r="C13" s="83" t="s">
        <v>168</v>
      </c>
      <c r="D13" s="84" t="n">
        <f aca="false">SUM(D14:D16)</f>
        <v>200</v>
      </c>
      <c r="E13" s="84" t="n">
        <f aca="false">SUM(E14:E16)</f>
        <v>200</v>
      </c>
      <c r="F13" s="84" t="n">
        <f aca="false">SUM(F14:F15)</f>
        <v>0</v>
      </c>
      <c r="G13" s="84" t="n">
        <v>0</v>
      </c>
      <c r="H13" s="84" t="n">
        <f aca="false">SUM(H14:H16)</f>
        <v>0</v>
      </c>
      <c r="I13" s="84" t="n">
        <f aca="false">SUM(H13/D13*100)</f>
        <v>0</v>
      </c>
    </row>
    <row r="14" customFormat="false" ht="13.8" hidden="false" customHeight="false" outlineLevel="0" collapsed="false">
      <c r="A14" s="86" t="n">
        <v>911400</v>
      </c>
      <c r="B14" s="92"/>
      <c r="C14" s="77" t="s">
        <v>266</v>
      </c>
      <c r="D14" s="112" t="n">
        <v>0</v>
      </c>
      <c r="E14" s="112" t="n">
        <v>0</v>
      </c>
      <c r="F14" s="88" t="n">
        <f aca="false">SUM(E14-D14)</f>
        <v>0</v>
      </c>
      <c r="G14" s="88" t="n">
        <v>0</v>
      </c>
      <c r="H14" s="88" t="n">
        <v>0</v>
      </c>
      <c r="I14" s="88" t="n">
        <v>0</v>
      </c>
    </row>
    <row r="15" customFormat="false" ht="13.8" hidden="false" customHeight="false" outlineLevel="0" collapsed="false">
      <c r="A15" s="86" t="n">
        <v>911500</v>
      </c>
      <c r="B15" s="92"/>
      <c r="C15" s="77" t="s">
        <v>267</v>
      </c>
      <c r="D15" s="88" t="n">
        <v>0</v>
      </c>
      <c r="E15" s="88" t="n">
        <v>0</v>
      </c>
      <c r="F15" s="88" t="n">
        <f aca="false">SUM(E15-D15)</f>
        <v>0</v>
      </c>
      <c r="G15" s="88" t="n">
        <v>0</v>
      </c>
      <c r="H15" s="88" t="n">
        <v>0</v>
      </c>
      <c r="I15" s="88" t="n">
        <v>0</v>
      </c>
    </row>
    <row r="16" customFormat="false" ht="28.5" hidden="false" customHeight="true" outlineLevel="0" collapsed="false">
      <c r="A16" s="86" t="n">
        <v>918192</v>
      </c>
      <c r="B16" s="92"/>
      <c r="C16" s="87" t="s">
        <v>268</v>
      </c>
      <c r="D16" s="88" t="n">
        <v>200</v>
      </c>
      <c r="E16" s="88" t="n">
        <v>200</v>
      </c>
      <c r="F16" s="88" t="n">
        <f aca="false">SUM(E16-D16)</f>
        <v>0</v>
      </c>
      <c r="G16" s="88" t="n">
        <v>0</v>
      </c>
      <c r="H16" s="88" t="n">
        <v>0</v>
      </c>
      <c r="I16" s="88" t="n">
        <f aca="false">SUM(H16/D16*100)</f>
        <v>0</v>
      </c>
    </row>
    <row r="17" customFormat="false" ht="13.8" hidden="false" customHeight="false" outlineLevel="0" collapsed="false">
      <c r="A17" s="86"/>
      <c r="B17" s="92"/>
      <c r="C17" s="77"/>
      <c r="D17" s="77"/>
      <c r="E17" s="77"/>
      <c r="F17" s="77"/>
      <c r="G17" s="77"/>
      <c r="H17" s="77"/>
      <c r="I17" s="77"/>
    </row>
    <row r="18" customFormat="false" ht="13.8" hidden="false" customHeight="false" outlineLevel="0" collapsed="false">
      <c r="A18" s="85" t="n">
        <v>61</v>
      </c>
      <c r="B18" s="85"/>
      <c r="C18" s="83" t="s">
        <v>170</v>
      </c>
      <c r="D18" s="113" t="n">
        <f aca="false">SUM(D19)</f>
        <v>0</v>
      </c>
      <c r="E18" s="113" t="n">
        <f aca="false">SUM(E19)</f>
        <v>0</v>
      </c>
      <c r="F18" s="113" t="n">
        <f aca="false">SUM(F19)</f>
        <v>0</v>
      </c>
      <c r="G18" s="84" t="n">
        <v>0</v>
      </c>
      <c r="H18" s="113" t="n">
        <f aca="false">SUM(H19)</f>
        <v>0</v>
      </c>
      <c r="I18" s="84" t="n">
        <v>0</v>
      </c>
    </row>
    <row r="19" customFormat="false" ht="13.8" hidden="false" customHeight="false" outlineLevel="0" collapsed="false">
      <c r="A19" s="85" t="n">
        <v>611</v>
      </c>
      <c r="B19" s="85"/>
      <c r="C19" s="83" t="s">
        <v>170</v>
      </c>
      <c r="D19" s="113" t="n">
        <f aca="false">SUM(D20:D21)</f>
        <v>0</v>
      </c>
      <c r="E19" s="113" t="n">
        <f aca="false">SUM(E20:E21)</f>
        <v>0</v>
      </c>
      <c r="F19" s="113" t="n">
        <f aca="false">SUM(F20:F21)</f>
        <v>0</v>
      </c>
      <c r="G19" s="84" t="n">
        <v>0</v>
      </c>
      <c r="H19" s="113" t="n">
        <f aca="false">SUM(H20:H21)</f>
        <v>0</v>
      </c>
      <c r="I19" s="84" t="n">
        <v>0</v>
      </c>
    </row>
    <row r="20" customFormat="false" ht="13.8" hidden="false" customHeight="false" outlineLevel="0" collapsed="false">
      <c r="A20" s="86" t="n">
        <v>611100</v>
      </c>
      <c r="B20" s="92"/>
      <c r="C20" s="77" t="s">
        <v>269</v>
      </c>
      <c r="D20" s="112" t="n">
        <v>0</v>
      </c>
      <c r="E20" s="112" t="n">
        <v>0</v>
      </c>
      <c r="F20" s="112" t="n">
        <v>0</v>
      </c>
      <c r="G20" s="88" t="n">
        <v>0</v>
      </c>
      <c r="H20" s="112" t="n">
        <v>0</v>
      </c>
      <c r="I20" s="88" t="n">
        <v>0</v>
      </c>
    </row>
    <row r="21" customFormat="false" ht="13.8" hidden="false" customHeight="false" outlineLevel="0" collapsed="false">
      <c r="A21" s="86" t="n">
        <v>611200</v>
      </c>
      <c r="B21" s="92"/>
      <c r="C21" s="77" t="s">
        <v>270</v>
      </c>
      <c r="D21" s="112" t="n">
        <v>0</v>
      </c>
      <c r="E21" s="112" t="n">
        <v>0</v>
      </c>
      <c r="F21" s="112" t="n">
        <v>0</v>
      </c>
      <c r="G21" s="88" t="n">
        <v>0</v>
      </c>
      <c r="H21" s="112" t="n">
        <v>0</v>
      </c>
      <c r="I21" s="88" t="n">
        <v>0</v>
      </c>
    </row>
    <row r="22" customFormat="false" ht="13.8" hidden="false" customHeight="false" outlineLevel="0" collapsed="false">
      <c r="A22" s="86"/>
      <c r="B22" s="92"/>
      <c r="C22" s="77"/>
      <c r="D22" s="77"/>
      <c r="E22" s="77"/>
      <c r="F22" s="77"/>
      <c r="G22" s="77"/>
      <c r="H22" s="77"/>
      <c r="I22" s="77"/>
    </row>
    <row r="23" customFormat="false" ht="13.8" hidden="false" customHeight="false" outlineLevel="0" collapsed="false">
      <c r="A23" s="86"/>
      <c r="B23" s="92"/>
      <c r="C23" s="77"/>
      <c r="D23" s="77"/>
      <c r="E23" s="77"/>
      <c r="F23" s="77"/>
      <c r="G23" s="77"/>
      <c r="H23" s="77"/>
      <c r="I23" s="77"/>
    </row>
    <row r="24" customFormat="false" ht="13.8" hidden="false" customHeight="false" outlineLevel="0" collapsed="false">
      <c r="A24" s="95"/>
      <c r="B24" s="79"/>
      <c r="C24" s="95" t="s">
        <v>271</v>
      </c>
      <c r="D24" s="80" t="n">
        <f aca="false">SUM(D25-D30)</f>
        <v>1049900</v>
      </c>
      <c r="E24" s="80" t="n">
        <f aca="false">SUM(E25-E30)</f>
        <v>1047900</v>
      </c>
      <c r="F24" s="80" t="n">
        <f aca="false">SUM(F25-F30)</f>
        <v>-2000</v>
      </c>
      <c r="G24" s="80" t="n">
        <f aca="false">SUM(E24/D24*100)</f>
        <v>99.8095056672064</v>
      </c>
      <c r="H24" s="80" t="n">
        <f aca="false">SUM(H25-H30)</f>
        <v>166789.41</v>
      </c>
      <c r="I24" s="80" t="n">
        <f aca="false">SUM(H24/D24*100)</f>
        <v>15.886218687494</v>
      </c>
    </row>
    <row r="25" customFormat="false" ht="13.8" hidden="false" customHeight="false" outlineLevel="0" collapsed="false">
      <c r="A25" s="85" t="n">
        <v>92</v>
      </c>
      <c r="B25" s="85"/>
      <c r="C25" s="83" t="s">
        <v>174</v>
      </c>
      <c r="D25" s="84" t="n">
        <f aca="false">SUM(D26)</f>
        <v>2000000</v>
      </c>
      <c r="E25" s="84" t="n">
        <f aca="false">SUM(E26)</f>
        <v>2000000</v>
      </c>
      <c r="F25" s="84" t="n">
        <f aca="false">SUM(F26)</f>
        <v>0</v>
      </c>
      <c r="G25" s="84" t="n">
        <v>0</v>
      </c>
      <c r="H25" s="84" t="n">
        <f aca="false">SUM(H26)</f>
        <v>689333.72</v>
      </c>
      <c r="I25" s="84" t="n">
        <v>0</v>
      </c>
    </row>
    <row r="26" customFormat="false" ht="13.8" hidden="false" customHeight="false" outlineLevel="0" collapsed="false">
      <c r="A26" s="85" t="n">
        <v>921</v>
      </c>
      <c r="B26" s="85"/>
      <c r="C26" s="83" t="s">
        <v>174</v>
      </c>
      <c r="D26" s="84" t="n">
        <f aca="false">SUM(D27:D28)</f>
        <v>2000000</v>
      </c>
      <c r="E26" s="84" t="n">
        <f aca="false">SUM(E27:E28)</f>
        <v>2000000</v>
      </c>
      <c r="F26" s="84" t="n">
        <f aca="false">SUM(F27:F28)</f>
        <v>0</v>
      </c>
      <c r="G26" s="84" t="n">
        <v>0</v>
      </c>
      <c r="H26" s="84" t="n">
        <f aca="false">SUM(H27:H28)</f>
        <v>689333.72</v>
      </c>
      <c r="I26" s="84" t="n">
        <v>0</v>
      </c>
    </row>
    <row r="27" customFormat="false" ht="13.8" hidden="false" customHeight="false" outlineLevel="0" collapsed="false">
      <c r="A27" s="86" t="n">
        <v>921100</v>
      </c>
      <c r="B27" s="92"/>
      <c r="C27" s="77" t="s">
        <v>272</v>
      </c>
      <c r="D27" s="88" t="n">
        <v>0</v>
      </c>
      <c r="E27" s="88" t="n">
        <v>0</v>
      </c>
      <c r="F27" s="88" t="n">
        <f aca="false">SUM(E27-D27)</f>
        <v>0</v>
      </c>
      <c r="G27" s="88" t="n">
        <v>0</v>
      </c>
      <c r="H27" s="88" t="n">
        <v>0</v>
      </c>
      <c r="I27" s="88" t="n">
        <v>0</v>
      </c>
    </row>
    <row r="28" customFormat="false" ht="13.8" hidden="false" customHeight="false" outlineLevel="0" collapsed="false">
      <c r="A28" s="86" t="n">
        <v>921200</v>
      </c>
      <c r="B28" s="92"/>
      <c r="C28" s="77" t="s">
        <v>273</v>
      </c>
      <c r="D28" s="88" t="n">
        <v>2000000</v>
      </c>
      <c r="E28" s="88" t="n">
        <v>2000000</v>
      </c>
      <c r="F28" s="88" t="n">
        <f aca="false">SUM(E28-D28)</f>
        <v>0</v>
      </c>
      <c r="G28" s="88" t="n">
        <v>0</v>
      </c>
      <c r="H28" s="88" t="n">
        <v>689333.72</v>
      </c>
      <c r="I28" s="88" t="n">
        <v>0</v>
      </c>
      <c r="M28" s="81"/>
    </row>
    <row r="29" customFormat="false" ht="13.8" hidden="false" customHeight="false" outlineLevel="0" collapsed="false">
      <c r="A29" s="86"/>
      <c r="B29" s="77"/>
      <c r="C29" s="77"/>
      <c r="D29" s="77"/>
      <c r="E29" s="77"/>
      <c r="F29" s="77"/>
      <c r="G29" s="77"/>
      <c r="H29" s="77"/>
      <c r="I29" s="77"/>
    </row>
    <row r="30" customFormat="false" ht="13.8" hidden="false" customHeight="false" outlineLevel="0" collapsed="false">
      <c r="A30" s="85" t="n">
        <v>62</v>
      </c>
      <c r="B30" s="85"/>
      <c r="C30" s="83" t="s">
        <v>176</v>
      </c>
      <c r="D30" s="84" t="n">
        <f aca="false">SUM(D31:D32)</f>
        <v>950100</v>
      </c>
      <c r="E30" s="84" t="n">
        <f aca="false">SUM(E31:E32)</f>
        <v>952100</v>
      </c>
      <c r="F30" s="84" t="n">
        <f aca="false">SUM(F31:F32)</f>
        <v>2000</v>
      </c>
      <c r="G30" s="84" t="n">
        <f aca="false">SUM(E30/D30*100)</f>
        <v>100.210504157457</v>
      </c>
      <c r="H30" s="84" t="n">
        <f aca="false">SUM(H31:H32)</f>
        <v>522544.31</v>
      </c>
      <c r="I30" s="84" t="n">
        <f aca="false">SUM(H30/D30*100)</f>
        <v>54.9988748552784</v>
      </c>
    </row>
    <row r="31" customFormat="false" ht="27.6" hidden="false" customHeight="false" outlineLevel="0" collapsed="false">
      <c r="A31" s="86" t="n">
        <v>621100</v>
      </c>
      <c r="B31" s="92"/>
      <c r="C31" s="87" t="s">
        <v>274</v>
      </c>
      <c r="D31" s="88" t="n">
        <f aca="false">SUM('5-organizaciona'!D283)</f>
        <v>827300</v>
      </c>
      <c r="E31" s="88" t="n">
        <f aca="false">SUM('5-organizaciona'!E283)</f>
        <v>829300</v>
      </c>
      <c r="F31" s="88" t="n">
        <f aca="false">SUM('5-organizaciona'!F283)</f>
        <v>2000</v>
      </c>
      <c r="G31" s="88" t="n">
        <f aca="false">SUM(E31/D31*100)</f>
        <v>100.241750271969</v>
      </c>
      <c r="H31" s="88" t="n">
        <f aca="false">SUM('5-organizaciona'!H283)</f>
        <v>445245.06</v>
      </c>
      <c r="I31" s="88" t="n">
        <f aca="false">SUM(H31/D31*100)</f>
        <v>53.8190571739393</v>
      </c>
    </row>
    <row r="32" customFormat="false" ht="13.8" hidden="false" customHeight="false" outlineLevel="0" collapsed="false">
      <c r="A32" s="86" t="n">
        <v>628142</v>
      </c>
      <c r="B32" s="89"/>
      <c r="C32" s="77" t="s">
        <v>177</v>
      </c>
      <c r="D32" s="88" t="n">
        <f aca="false">SUM('5-organizaciona'!D287)</f>
        <v>122800</v>
      </c>
      <c r="E32" s="88" t="n">
        <f aca="false">SUM('5-organizaciona'!E287)</f>
        <v>122800</v>
      </c>
      <c r="F32" s="88" t="n">
        <f aca="false">SUM('5-organizaciona'!F287)</f>
        <v>0</v>
      </c>
      <c r="G32" s="88" t="n">
        <f aca="false">SUM('5-organizaciona'!G287)</f>
        <v>200</v>
      </c>
      <c r="H32" s="88" t="n">
        <f aca="false">SUM('5-organizaciona'!H287)</f>
        <v>77299.25</v>
      </c>
      <c r="I32" s="88" t="n">
        <f aca="false">SUM('5-organizaciona'!I287)</f>
        <v>62.9472719869707</v>
      </c>
    </row>
    <row r="33" customFormat="false" ht="13.8" hidden="false" customHeight="false" outlineLevel="0" collapsed="false">
      <c r="A33" s="86"/>
      <c r="B33" s="92"/>
      <c r="C33" s="77"/>
      <c r="D33" s="77"/>
      <c r="E33" s="77"/>
      <c r="F33" s="77"/>
      <c r="G33" s="77"/>
      <c r="H33" s="77"/>
      <c r="I33" s="77"/>
    </row>
    <row r="34" customFormat="false" ht="13.8" hidden="false" customHeight="false" outlineLevel="0" collapsed="false">
      <c r="A34" s="109"/>
      <c r="B34" s="114"/>
      <c r="C34" s="79" t="s">
        <v>275</v>
      </c>
      <c r="D34" s="80" t="n">
        <f aca="false">SUM(D36-D46)</f>
        <v>0</v>
      </c>
      <c r="E34" s="80" t="n">
        <f aca="false">SUM(E36-E46)</f>
        <v>-6000</v>
      </c>
      <c r="F34" s="80" t="n">
        <f aca="false">SUM(F36-F46)</f>
        <v>-6000</v>
      </c>
      <c r="G34" s="80" t="n">
        <v>0</v>
      </c>
      <c r="H34" s="80" t="n">
        <f aca="false">SUM(H36-H46)</f>
        <v>-15523.46</v>
      </c>
      <c r="I34" s="80" t="n">
        <v>0</v>
      </c>
    </row>
    <row r="35" customFormat="false" ht="13.8" hidden="false" customHeight="false" outlineLevel="0" collapsed="false">
      <c r="A35" s="86"/>
      <c r="B35" s="92"/>
      <c r="C35" s="83"/>
      <c r="D35" s="77"/>
      <c r="E35" s="77"/>
      <c r="F35" s="77"/>
      <c r="G35" s="77"/>
      <c r="H35" s="77"/>
      <c r="I35" s="77"/>
    </row>
    <row r="36" customFormat="false" ht="13.8" hidden="false" customHeight="false" outlineLevel="0" collapsed="false">
      <c r="A36" s="85" t="n">
        <v>93</v>
      </c>
      <c r="B36" s="85"/>
      <c r="C36" s="83" t="s">
        <v>181</v>
      </c>
      <c r="D36" s="84" t="n">
        <f aca="false">SUM(D37+D41)</f>
        <v>122000</v>
      </c>
      <c r="E36" s="84" t="n">
        <f aca="false">SUM(E37+E41)</f>
        <v>171000</v>
      </c>
      <c r="F36" s="84" t="n">
        <f aca="false">SUM(F37+F41)</f>
        <v>49000</v>
      </c>
      <c r="G36" s="84" t="n">
        <f aca="false">SUM(E36/D36*100)</f>
        <v>140.16393442623</v>
      </c>
      <c r="H36" s="84" t="n">
        <f aca="false">SUM(H37+H41)</f>
        <v>103915.69</v>
      </c>
      <c r="I36" s="84" t="n">
        <f aca="false">SUM(H36/D36*100)</f>
        <v>85.1767950819672</v>
      </c>
    </row>
    <row r="37" customFormat="false" ht="13.8" hidden="false" customHeight="false" outlineLevel="0" collapsed="false">
      <c r="A37" s="85" t="n">
        <v>931</v>
      </c>
      <c r="B37" s="85"/>
      <c r="C37" s="83" t="s">
        <v>181</v>
      </c>
      <c r="D37" s="84" t="n">
        <f aca="false">SUM(D38:D39)</f>
        <v>0</v>
      </c>
      <c r="E37" s="84" t="n">
        <f aca="false">SUM(E38:E39)</f>
        <v>0</v>
      </c>
      <c r="F37" s="84" t="n">
        <f aca="false">SUM(F38:F39)</f>
        <v>0</v>
      </c>
      <c r="G37" s="84" t="n">
        <v>0</v>
      </c>
      <c r="H37" s="84" t="n">
        <f aca="false">SUM(H38:H39)</f>
        <v>0</v>
      </c>
      <c r="I37" s="84" t="n">
        <v>0</v>
      </c>
    </row>
    <row r="38" customFormat="false" ht="13.8" hidden="false" customHeight="false" outlineLevel="0" collapsed="false">
      <c r="A38" s="86" t="n">
        <v>931100</v>
      </c>
      <c r="B38" s="92"/>
      <c r="C38" s="77" t="s">
        <v>276</v>
      </c>
      <c r="D38" s="88" t="n">
        <v>0</v>
      </c>
      <c r="E38" s="88" t="n">
        <v>0</v>
      </c>
      <c r="F38" s="88" t="n">
        <f aca="false">SUM(E38-D38)</f>
        <v>0</v>
      </c>
      <c r="G38" s="88" t="n">
        <v>0</v>
      </c>
      <c r="H38" s="88" t="n">
        <v>0</v>
      </c>
      <c r="I38" s="88" t="n">
        <v>0</v>
      </c>
    </row>
    <row r="39" customFormat="false" ht="13.8" hidden="false" customHeight="false" outlineLevel="0" collapsed="false">
      <c r="A39" s="86" t="n">
        <v>931300</v>
      </c>
      <c r="B39" s="92"/>
      <c r="C39" s="77" t="s">
        <v>277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</row>
    <row r="40" customFormat="false" ht="13.8" hidden="false" customHeight="false" outlineLevel="0" collapsed="false">
      <c r="A40" s="86"/>
      <c r="B40" s="92"/>
      <c r="C40" s="77"/>
      <c r="D40" s="88"/>
      <c r="E40" s="88"/>
      <c r="F40" s="88"/>
      <c r="G40" s="88"/>
      <c r="H40" s="88"/>
      <c r="I40" s="88"/>
    </row>
    <row r="41" customFormat="false" ht="41.4" hidden="false" customHeight="false" outlineLevel="0" collapsed="false">
      <c r="A41" s="85" t="n">
        <v>938</v>
      </c>
      <c r="B41" s="85"/>
      <c r="C41" s="94" t="s">
        <v>278</v>
      </c>
      <c r="D41" s="84" t="n">
        <f aca="false">SUM(D42:D44)</f>
        <v>122000</v>
      </c>
      <c r="E41" s="84" t="n">
        <f aca="false">SUM(E42:E44)</f>
        <v>171000</v>
      </c>
      <c r="F41" s="84" t="n">
        <f aca="false">SUM(F42:F44)</f>
        <v>49000</v>
      </c>
      <c r="G41" s="84" t="n">
        <f aca="false">SUM(E41/D41*100)</f>
        <v>140.16393442623</v>
      </c>
      <c r="H41" s="84" t="n">
        <f aca="false">SUM(H42:H44)</f>
        <v>103915.69</v>
      </c>
      <c r="I41" s="84" t="n">
        <f aca="false">SUM(H41/D41*100)</f>
        <v>85.1767950819672</v>
      </c>
      <c r="K41" s="81"/>
      <c r="L41" s="81"/>
      <c r="M41" s="81"/>
      <c r="N41" s="81"/>
      <c r="O41" s="81"/>
      <c r="P41" s="81"/>
    </row>
    <row r="42" customFormat="false" ht="13.8" hidden="false" customHeight="false" outlineLevel="0" collapsed="false">
      <c r="A42" s="86" t="n">
        <v>938100</v>
      </c>
      <c r="B42" s="92"/>
      <c r="C42" s="77" t="s">
        <v>279</v>
      </c>
      <c r="D42" s="88" t="n">
        <v>86000</v>
      </c>
      <c r="E42" s="88" t="n">
        <v>105000</v>
      </c>
      <c r="F42" s="88" t="n">
        <f aca="false">SUM(E42-D42)</f>
        <v>19000</v>
      </c>
      <c r="G42" s="88" t="n">
        <f aca="false">SUM(E42/D42*100)</f>
        <v>122.093023255814</v>
      </c>
      <c r="H42" s="88" t="n">
        <v>64350.89</v>
      </c>
      <c r="I42" s="88" t="n">
        <f aca="false">SUM(H42/D42*100)</f>
        <v>74.8266162790698</v>
      </c>
      <c r="K42" s="81"/>
    </row>
    <row r="43" customFormat="false" ht="13.8" hidden="false" customHeight="false" outlineLevel="0" collapsed="false">
      <c r="A43" s="86" t="n">
        <v>938100</v>
      </c>
      <c r="B43" s="92"/>
      <c r="C43" s="77" t="s">
        <v>206</v>
      </c>
      <c r="D43" s="88" t="n">
        <v>3000</v>
      </c>
      <c r="E43" s="88" t="n">
        <v>0</v>
      </c>
      <c r="F43" s="88" t="n">
        <f aca="false">SUM(E43-D43)</f>
        <v>-3000</v>
      </c>
      <c r="G43" s="88" t="n">
        <f aca="false">SUM(E43/D43*100)</f>
        <v>0</v>
      </c>
      <c r="H43" s="88" t="n">
        <v>0</v>
      </c>
      <c r="I43" s="88" t="n">
        <f aca="false">SUM(H43/D43*100)</f>
        <v>0</v>
      </c>
    </row>
    <row r="44" customFormat="false" ht="13.8" hidden="false" customHeight="false" outlineLevel="0" collapsed="false">
      <c r="A44" s="86" t="n">
        <v>938100</v>
      </c>
      <c r="B44" s="92"/>
      <c r="C44" s="77" t="s">
        <v>207</v>
      </c>
      <c r="D44" s="88" t="n">
        <v>33000</v>
      </c>
      <c r="E44" s="88" t="n">
        <v>66000</v>
      </c>
      <c r="F44" s="88" t="n">
        <f aca="false">SUM(E44-D44)</f>
        <v>33000</v>
      </c>
      <c r="G44" s="88" t="n">
        <f aca="false">SUM(E44/D44*100)</f>
        <v>200</v>
      </c>
      <c r="H44" s="88" t="n">
        <v>39564.8</v>
      </c>
      <c r="I44" s="88" t="n">
        <f aca="false">SUM(H44/D44*100)</f>
        <v>119.893333333333</v>
      </c>
      <c r="K44" s="81"/>
    </row>
    <row r="45" customFormat="false" ht="13.8" hidden="false" customHeight="false" outlineLevel="0" collapsed="false">
      <c r="A45" s="86"/>
      <c r="B45" s="92"/>
      <c r="C45" s="77"/>
      <c r="D45" s="88"/>
      <c r="E45" s="88"/>
      <c r="F45" s="88"/>
      <c r="G45" s="88"/>
      <c r="H45" s="88"/>
      <c r="I45" s="88"/>
    </row>
    <row r="46" customFormat="false" ht="13.8" hidden="false" customHeight="false" outlineLevel="0" collapsed="false">
      <c r="A46" s="85" t="n">
        <v>63</v>
      </c>
      <c r="B46" s="85"/>
      <c r="C46" s="83" t="s">
        <v>184</v>
      </c>
      <c r="D46" s="84" t="n">
        <f aca="false">SUM(D47+D52)</f>
        <v>122000</v>
      </c>
      <c r="E46" s="84" t="n">
        <f aca="false">SUM(E47+E52)</f>
        <v>177000</v>
      </c>
      <c r="F46" s="84" t="n">
        <f aca="false">SUM(F47+F52)</f>
        <v>55000</v>
      </c>
      <c r="G46" s="84" t="n">
        <f aca="false">SUM(E46/D46*100)</f>
        <v>145.081967213115</v>
      </c>
      <c r="H46" s="84" t="n">
        <f aca="false">SUM(H47+H52)</f>
        <v>119439.15</v>
      </c>
      <c r="I46" s="84" t="n">
        <f aca="false">SUM(H46/D46*100)</f>
        <v>97.9009426229508</v>
      </c>
    </row>
    <row r="47" customFormat="false" ht="13.8" hidden="false" customHeight="false" outlineLevel="0" collapsed="false">
      <c r="A47" s="85" t="n">
        <v>631</v>
      </c>
      <c r="B47" s="85"/>
      <c r="C47" s="83" t="s">
        <v>184</v>
      </c>
      <c r="D47" s="84" t="n">
        <f aca="false">SUM(D48:D50)</f>
        <v>3000</v>
      </c>
      <c r="E47" s="84" t="n">
        <f aca="false">SUM(E48:E50)</f>
        <v>3000</v>
      </c>
      <c r="F47" s="84" t="n">
        <f aca="false">SUM(F48:F50)</f>
        <v>0</v>
      </c>
      <c r="G47" s="84" t="n">
        <f aca="false">SUM(E47/D47*100)</f>
        <v>100</v>
      </c>
      <c r="H47" s="84" t="n">
        <f aca="false">SUM(H48:H50)</f>
        <v>637.03</v>
      </c>
      <c r="I47" s="84" t="n">
        <f aca="false">SUM(H47/D47*100)</f>
        <v>21.2343333333333</v>
      </c>
    </row>
    <row r="48" customFormat="false" ht="13.8" hidden="false" customHeight="false" outlineLevel="0" collapsed="false">
      <c r="A48" s="86" t="n">
        <v>631100</v>
      </c>
      <c r="B48" s="92"/>
      <c r="C48" s="77" t="s">
        <v>280</v>
      </c>
      <c r="D48" s="88" t="n">
        <f aca="false">SUM('5-organizaciona'!D413)</f>
        <v>0</v>
      </c>
      <c r="E48" s="88" t="n">
        <f aca="false">SUM('5-organizaciona'!E413)</f>
        <v>0</v>
      </c>
      <c r="F48" s="88" t="n">
        <f aca="false">SUM(E48-D48)</f>
        <v>0</v>
      </c>
      <c r="G48" s="88" t="n">
        <v>0</v>
      </c>
      <c r="H48" s="88" t="n">
        <f aca="false">SUM('5-organizaciona'!H413)</f>
        <v>0</v>
      </c>
      <c r="I48" s="88" t="n">
        <v>0</v>
      </c>
      <c r="N48" s="81"/>
    </row>
    <row r="49" customFormat="false" ht="13.8" hidden="false" customHeight="false" outlineLevel="0" collapsed="false">
      <c r="A49" s="86" t="n">
        <v>631300</v>
      </c>
      <c r="B49" s="92"/>
      <c r="C49" s="77" t="s">
        <v>281</v>
      </c>
      <c r="D49" s="88" t="n">
        <f aca="false">SUM('5-organizaciona'!D416)</f>
        <v>0</v>
      </c>
      <c r="E49" s="88" t="n">
        <f aca="false">SUM('5-organizaciona'!E416)</f>
        <v>0</v>
      </c>
      <c r="F49" s="88" t="n">
        <f aca="false">SUM(E49-D49)</f>
        <v>0</v>
      </c>
      <c r="G49" s="88" t="n">
        <v>0</v>
      </c>
      <c r="H49" s="88" t="n">
        <f aca="false">SUM('5-organizaciona'!H416)</f>
        <v>0</v>
      </c>
      <c r="I49" s="88" t="n">
        <v>0</v>
      </c>
      <c r="L49" s="81"/>
      <c r="M49" s="81"/>
    </row>
    <row r="50" customFormat="false" ht="13.8" hidden="false" customHeight="false" outlineLevel="0" collapsed="false">
      <c r="A50" s="86" t="n">
        <v>631900</v>
      </c>
      <c r="B50" s="92"/>
      <c r="C50" s="77" t="s">
        <v>184</v>
      </c>
      <c r="D50" s="88" t="n">
        <f aca="false">SUM('5-organizaciona'!D292+'5-organizaciona'!D680)</f>
        <v>3000</v>
      </c>
      <c r="E50" s="88" t="n">
        <f aca="false">SUM('5-organizaciona'!E292+'5-organizaciona'!E680)</f>
        <v>3000</v>
      </c>
      <c r="F50" s="88" t="n">
        <f aca="false">SUM(E50-D50)</f>
        <v>0</v>
      </c>
      <c r="G50" s="88" t="n">
        <f aca="false">SUM(E50/D50*100)</f>
        <v>100</v>
      </c>
      <c r="H50" s="88" t="n">
        <f aca="false">SUM('5-organizaciona'!H292+'5-organizaciona'!H680)</f>
        <v>637.03</v>
      </c>
      <c r="I50" s="88" t="n">
        <f aca="false">SUM(H50/D50*100)</f>
        <v>21.2343333333333</v>
      </c>
    </row>
    <row r="51" customFormat="false" ht="13.8" hidden="false" customHeight="false" outlineLevel="0" collapsed="false">
      <c r="A51" s="86"/>
      <c r="B51" s="92"/>
      <c r="C51" s="77"/>
      <c r="D51" s="77"/>
      <c r="E51" s="77"/>
      <c r="F51" s="77"/>
      <c r="G51" s="77"/>
      <c r="H51" s="77"/>
      <c r="I51" s="77"/>
    </row>
    <row r="52" s="99" customFormat="true" ht="27.6" hidden="false" customHeight="false" outlineLevel="0" collapsed="false">
      <c r="A52" s="85" t="n">
        <v>638</v>
      </c>
      <c r="B52" s="85"/>
      <c r="C52" s="94" t="s">
        <v>282</v>
      </c>
      <c r="D52" s="84" t="n">
        <f aca="false">SUM(D53)</f>
        <v>119000</v>
      </c>
      <c r="E52" s="84" t="n">
        <f aca="false">SUM(E53)</f>
        <v>174000</v>
      </c>
      <c r="F52" s="84" t="n">
        <f aca="false">SUM(F53)</f>
        <v>55000</v>
      </c>
      <c r="G52" s="84" t="n">
        <f aca="false">SUM(E52/D52*100)</f>
        <v>146.218487394958</v>
      </c>
      <c r="H52" s="84" t="n">
        <f aca="false">SUM(H53)</f>
        <v>118802.12</v>
      </c>
      <c r="I52" s="84" t="n">
        <f aca="false">SUM(H52/D52*100)</f>
        <v>99.8337142857143</v>
      </c>
    </row>
    <row r="53" customFormat="false" ht="27.6" hidden="false" customHeight="false" outlineLevel="0" collapsed="false">
      <c r="A53" s="85" t="n">
        <v>6381</v>
      </c>
      <c r="B53" s="82"/>
      <c r="C53" s="94" t="s">
        <v>283</v>
      </c>
      <c r="D53" s="84" t="n">
        <f aca="false">SUM(D54:D56)</f>
        <v>119000</v>
      </c>
      <c r="E53" s="84" t="n">
        <f aca="false">SUM(E54:E56)</f>
        <v>174000</v>
      </c>
      <c r="F53" s="84" t="n">
        <f aca="false">SUM(F54:F56)</f>
        <v>55000</v>
      </c>
      <c r="G53" s="84" t="n">
        <f aca="false">SUM(E53/D53*100)</f>
        <v>146.218487394958</v>
      </c>
      <c r="H53" s="84" t="n">
        <f aca="false">SUM(H54:H56)</f>
        <v>118802.12</v>
      </c>
      <c r="I53" s="84" t="n">
        <f aca="false">SUM(H53/D53*100)</f>
        <v>99.8337142857143</v>
      </c>
      <c r="K53" s="81"/>
      <c r="L53" s="81"/>
      <c r="M53" s="81"/>
      <c r="N53" s="81"/>
      <c r="O53" s="81"/>
      <c r="P53" s="81"/>
    </row>
    <row r="54" customFormat="false" ht="13.8" hidden="false" customHeight="false" outlineLevel="0" collapsed="false">
      <c r="A54" s="86" t="n">
        <v>638100</v>
      </c>
      <c r="B54" s="92"/>
      <c r="C54" s="77" t="s">
        <v>88</v>
      </c>
      <c r="D54" s="88" t="n">
        <f aca="false">SUM('5-organizaciona'!D296)</f>
        <v>83000</v>
      </c>
      <c r="E54" s="88" t="n">
        <f aca="false">SUM('5-organizaciona'!E296)</f>
        <v>108000</v>
      </c>
      <c r="F54" s="88" t="n">
        <f aca="false">SUM(E54-D54)</f>
        <v>25000</v>
      </c>
      <c r="G54" s="88" t="n">
        <f aca="false">SUM(E54/D54*100)</f>
        <v>130.120481927711</v>
      </c>
      <c r="H54" s="88" t="n">
        <f aca="false">SUM('5-organizaciona'!H296)</f>
        <v>74441.77</v>
      </c>
      <c r="I54" s="88" t="n">
        <f aca="false">SUM(H54/D54*100)</f>
        <v>89.6888795180723</v>
      </c>
    </row>
    <row r="55" customFormat="false" ht="13.8" hidden="false" customHeight="false" outlineLevel="0" collapsed="false">
      <c r="A55" s="86" t="n">
        <v>638100</v>
      </c>
      <c r="B55" s="92"/>
      <c r="C55" s="77" t="s">
        <v>206</v>
      </c>
      <c r="D55" s="88" t="n">
        <f aca="false">SUM('5-organizaciona'!D591)</f>
        <v>3000</v>
      </c>
      <c r="E55" s="88" t="n">
        <f aca="false">SUM('5-organizaciona'!E591)</f>
        <v>0</v>
      </c>
      <c r="F55" s="88" t="n">
        <f aca="false">SUM(E55-D55)</f>
        <v>-3000</v>
      </c>
      <c r="G55" s="88" t="n">
        <f aca="false">SUM(E55/D55*100)</f>
        <v>0</v>
      </c>
      <c r="H55" s="88" t="n">
        <f aca="false">SUM('5-organizaciona'!H591)</f>
        <v>0</v>
      </c>
      <c r="I55" s="88" t="n">
        <f aca="false">SUM(H55/D55*100)</f>
        <v>0</v>
      </c>
    </row>
    <row r="56" customFormat="false" ht="13.8" hidden="false" customHeight="false" outlineLevel="0" collapsed="false">
      <c r="A56" s="86" t="n">
        <v>638100</v>
      </c>
      <c r="B56" s="92"/>
      <c r="C56" s="77" t="s">
        <v>207</v>
      </c>
      <c r="D56" s="88" t="n">
        <f aca="false">SUM('5-organizaciona'!D638)</f>
        <v>33000</v>
      </c>
      <c r="E56" s="88" t="n">
        <f aca="false">SUM('5-organizaciona'!E638)</f>
        <v>66000</v>
      </c>
      <c r="F56" s="88" t="n">
        <f aca="false">SUM(E56-D56)</f>
        <v>33000</v>
      </c>
      <c r="G56" s="88" t="n">
        <f aca="false">SUM(E56/D56*100)</f>
        <v>200</v>
      </c>
      <c r="H56" s="88" t="n">
        <f aca="false">SUM('5-organizaciona'!H638)</f>
        <v>44360.35</v>
      </c>
      <c r="I56" s="88" t="n">
        <f aca="false">SUM(H56/D56*100)</f>
        <v>134.425303030303</v>
      </c>
    </row>
    <row r="57" customFormat="false" ht="13.8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3.8" hidden="false" customHeight="false" outlineLevel="0" collapsed="false">
      <c r="A58" s="79" t="s">
        <v>252</v>
      </c>
      <c r="B58" s="79"/>
      <c r="C58" s="79" t="s">
        <v>187</v>
      </c>
      <c r="D58" s="80" t="n">
        <f aca="false">SUM(D59:D59)</f>
        <v>0</v>
      </c>
      <c r="E58" s="80" t="n">
        <f aca="false">SUM(E59:E59)</f>
        <v>298340</v>
      </c>
      <c r="F58" s="80" t="n">
        <f aca="false">SUM(F59:F59)</f>
        <v>298340</v>
      </c>
      <c r="G58" s="80" t="n">
        <v>0</v>
      </c>
      <c r="H58" s="80" t="n">
        <v>0</v>
      </c>
      <c r="I58" s="80" t="n">
        <v>0</v>
      </c>
    </row>
    <row r="59" customFormat="false" ht="39.6" hidden="false" customHeight="false" outlineLevel="0" collapsed="false">
      <c r="A59" s="77"/>
      <c r="B59" s="77"/>
      <c r="C59" s="115" t="s">
        <v>284</v>
      </c>
      <c r="D59" s="112" t="n">
        <v>0</v>
      </c>
      <c r="E59" s="88" t="n">
        <v>298340</v>
      </c>
      <c r="F59" s="88" t="n">
        <f aca="false">SUM(E59-D59)</f>
        <v>298340</v>
      </c>
      <c r="G59" s="112" t="n">
        <v>0</v>
      </c>
      <c r="H59" s="112" t="n">
        <v>0</v>
      </c>
      <c r="I59" s="112" t="n">
        <v>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L224" activeCellId="0" sqref="L224:N227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0.2"/>
    <col collapsed="false" customWidth="true" hidden="false" outlineLevel="0" max="2" min="2" style="57" width="5.32"/>
    <col collapsed="false" customWidth="true" hidden="false" outlineLevel="0" max="3" min="3" style="57" width="40.66"/>
    <col collapsed="false" customWidth="true" hidden="false" outlineLevel="0" max="4" min="4" style="57" width="12.88"/>
    <col collapsed="false" customWidth="true" hidden="false" outlineLevel="0" max="5" min="5" style="57" width="13.33"/>
    <col collapsed="false" customWidth="true" hidden="false" outlineLevel="0" max="6" min="6" style="57" width="11.77"/>
    <col collapsed="false" customWidth="false" hidden="false" outlineLevel="0" max="7" min="7" style="57" width="9.1"/>
    <col collapsed="false" customWidth="true" hidden="false" outlineLevel="0" max="8" min="8" style="57" width="11.43"/>
    <col collapsed="false" customWidth="true" hidden="false" outlineLevel="0" max="9" min="9" style="57" width="8.55"/>
    <col collapsed="false" customWidth="true" hidden="false" outlineLevel="0" max="10" min="10" style="57" width="11.99"/>
    <col collapsed="false" customWidth="true" hidden="false" outlineLevel="0" max="11" min="11" style="57" width="12.1"/>
    <col collapsed="false" customWidth="true" hidden="false" outlineLevel="0" max="12" min="12" style="57" width="13.55"/>
    <col collapsed="false" customWidth="true" hidden="false" outlineLevel="0" max="13" min="13" style="57" width="10.99"/>
    <col collapsed="false" customWidth="true" hidden="false" outlineLevel="0" max="14" min="14" style="57" width="15.32"/>
    <col collapsed="false" customWidth="true" hidden="false" outlineLevel="0" max="15" min="15" style="57" width="11.77"/>
    <col collapsed="false" customWidth="true" hidden="false" outlineLevel="0" max="16" min="16" style="57" width="11.87"/>
    <col collapsed="false" customWidth="true" hidden="false" outlineLevel="0" max="17" min="17" style="57" width="10.1"/>
    <col collapsed="false" customWidth="false" hidden="false" outlineLevel="0" max="257" min="18" style="57" width="9.1"/>
  </cols>
  <sheetData>
    <row r="1" customFormat="false" ht="13.8" hidden="false" customHeight="false" outlineLevel="0" collapsed="false">
      <c r="A1" s="99" t="s">
        <v>285</v>
      </c>
      <c r="B1" s="99"/>
      <c r="C1" s="99"/>
    </row>
    <row r="2" customFormat="false" ht="13.8" hidden="false" customHeight="false" outlineLevel="0" collapsed="false">
      <c r="C2" s="116"/>
      <c r="D2" s="58"/>
      <c r="E2" s="58"/>
      <c r="F2" s="58"/>
      <c r="G2" s="58"/>
      <c r="H2" s="58" t="s">
        <v>286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3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6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</row>
    <row r="5" customFormat="false" ht="12" hidden="false" customHeight="true" outlineLevel="0" collapsed="false">
      <c r="A5" s="69"/>
      <c r="B5" s="70"/>
      <c r="C5" s="70"/>
      <c r="D5" s="71"/>
      <c r="E5" s="71"/>
      <c r="F5" s="72"/>
      <c r="G5" s="72"/>
      <c r="H5" s="71" t="n">
        <v>2024</v>
      </c>
      <c r="I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</row>
    <row r="7" customFormat="false" ht="11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customFormat="false" ht="13.8" hidden="false" customHeight="false" outlineLevel="0" collapsed="false">
      <c r="A8" s="118" t="s">
        <v>287</v>
      </c>
      <c r="B8" s="119"/>
      <c r="C8" s="120"/>
      <c r="D8" s="120"/>
      <c r="E8" s="120"/>
      <c r="F8" s="120"/>
      <c r="G8" s="121"/>
      <c r="H8" s="120"/>
      <c r="I8" s="121"/>
      <c r="K8" s="97"/>
      <c r="L8" s="97"/>
      <c r="M8" s="97"/>
    </row>
    <row r="9" customFormat="false" ht="13.8" hidden="false" customHeight="false" outlineLevel="0" collapsed="false">
      <c r="A9" s="70" t="s">
        <v>288</v>
      </c>
      <c r="B9" s="122"/>
      <c r="C9" s="122"/>
      <c r="D9" s="123"/>
      <c r="E9" s="123"/>
      <c r="F9" s="123"/>
      <c r="G9" s="124"/>
      <c r="H9" s="123"/>
      <c r="I9" s="124"/>
      <c r="K9" s="81"/>
      <c r="L9" s="81"/>
      <c r="M9" s="81"/>
    </row>
    <row r="10" customFormat="false" ht="13.8" hidden="false" customHeight="false" outlineLevel="0" collapsed="false">
      <c r="A10" s="125"/>
      <c r="B10" s="125"/>
      <c r="C10" s="125"/>
      <c r="D10" s="126"/>
      <c r="E10" s="126"/>
      <c r="F10" s="126"/>
      <c r="G10" s="126"/>
      <c r="H10" s="126"/>
      <c r="I10" s="126"/>
      <c r="K10" s="81"/>
      <c r="L10" s="81"/>
      <c r="M10" s="81"/>
      <c r="N10" s="81"/>
    </row>
    <row r="11" customFormat="false" ht="13.8" hidden="false" customHeight="false" outlineLevel="0" collapsed="false">
      <c r="A11" s="85" t="n">
        <v>41</v>
      </c>
      <c r="B11" s="85"/>
      <c r="C11" s="83" t="s">
        <v>289</v>
      </c>
      <c r="D11" s="84" t="n">
        <f aca="false">SUM(D13+D16)</f>
        <v>47000</v>
      </c>
      <c r="E11" s="84" t="n">
        <f aca="false">SUM(E13+E16)</f>
        <v>52000</v>
      </c>
      <c r="F11" s="84" t="n">
        <f aca="false">SUM(F13+F16)</f>
        <v>5000</v>
      </c>
      <c r="G11" s="84" t="n">
        <f aca="false">SUM(E11/D11*100)</f>
        <v>110.63829787234</v>
      </c>
      <c r="H11" s="84" t="n">
        <f aca="false">SUM(H13+H16)</f>
        <v>48918.29</v>
      </c>
      <c r="I11" s="84" t="n">
        <f aca="false">SUM(H11/D11*100)</f>
        <v>104.081468085106</v>
      </c>
      <c r="K11" s="81"/>
      <c r="L11" s="81"/>
      <c r="M11" s="81"/>
    </row>
    <row r="12" customFormat="false" ht="13.8" hidden="false" customHeight="false" outlineLevel="0" collapsed="false">
      <c r="A12" s="85"/>
      <c r="B12" s="85"/>
      <c r="C12" s="83"/>
      <c r="D12" s="84"/>
      <c r="E12" s="84"/>
      <c r="F12" s="84"/>
      <c r="G12" s="84"/>
      <c r="H12" s="84"/>
      <c r="I12" s="84"/>
      <c r="K12" s="81"/>
      <c r="L12" s="81"/>
      <c r="M12" s="81"/>
    </row>
    <row r="13" customFormat="false" ht="13.8" hidden="false" customHeight="false" outlineLevel="0" collapsed="false">
      <c r="A13" s="85" t="n">
        <v>411</v>
      </c>
      <c r="B13" s="85"/>
      <c r="C13" s="83" t="s">
        <v>290</v>
      </c>
      <c r="D13" s="84" t="n">
        <f aca="false">SUM(D14)</f>
        <v>250</v>
      </c>
      <c r="E13" s="84" t="n">
        <f aca="false">SUM(E14)</f>
        <v>250</v>
      </c>
      <c r="F13" s="84" t="n">
        <f aca="false">SUM(F14)</f>
        <v>0</v>
      </c>
      <c r="G13" s="84" t="n">
        <f aca="false">SUM(E13/D13*100)</f>
        <v>100</v>
      </c>
      <c r="H13" s="84" t="n">
        <f aca="false">SUM(H14)</f>
        <v>0</v>
      </c>
      <c r="I13" s="84" t="n">
        <f aca="false">SUM(H13/D13*100)</f>
        <v>0</v>
      </c>
      <c r="K13" s="97"/>
      <c r="L13" s="97"/>
      <c r="M13" s="97"/>
    </row>
    <row r="14" customFormat="false" ht="13.8" hidden="false" customHeight="false" outlineLevel="0" collapsed="false">
      <c r="A14" s="86" t="n">
        <v>411200</v>
      </c>
      <c r="B14" s="89" t="s">
        <v>291</v>
      </c>
      <c r="C14" s="77" t="s">
        <v>292</v>
      </c>
      <c r="D14" s="88" t="n">
        <v>250</v>
      </c>
      <c r="E14" s="88" t="n">
        <v>250</v>
      </c>
      <c r="F14" s="88" t="n">
        <f aca="false">SUM(E14-D14)</f>
        <v>0</v>
      </c>
      <c r="G14" s="88" t="n">
        <f aca="false">SUM(E14/D14*100)</f>
        <v>100</v>
      </c>
      <c r="H14" s="88" t="n">
        <v>0</v>
      </c>
      <c r="I14" s="88" t="n">
        <f aca="false">SUM(H14/D14*100)</f>
        <v>0</v>
      </c>
      <c r="K14" s="81"/>
      <c r="L14" s="81"/>
      <c r="M14" s="81"/>
    </row>
    <row r="15" customFormat="false" ht="13.8" hidden="false" customHeight="false" outlineLevel="0" collapsed="false">
      <c r="A15" s="86"/>
      <c r="B15" s="86"/>
      <c r="C15" s="77"/>
      <c r="D15" s="77"/>
      <c r="E15" s="77"/>
      <c r="F15" s="77"/>
      <c r="G15" s="77"/>
      <c r="H15" s="77"/>
      <c r="I15" s="77"/>
      <c r="K15" s="81"/>
      <c r="L15" s="81"/>
      <c r="M15" s="81"/>
    </row>
    <row r="16" customFormat="false" ht="13.8" hidden="false" customHeight="false" outlineLevel="0" collapsed="false">
      <c r="A16" s="85" t="n">
        <v>412</v>
      </c>
      <c r="B16" s="85"/>
      <c r="C16" s="83" t="s">
        <v>293</v>
      </c>
      <c r="D16" s="84" t="n">
        <f aca="false">SUM(D17:D19)</f>
        <v>46750</v>
      </c>
      <c r="E16" s="84" t="n">
        <f aca="false">SUM(E17:E19)</f>
        <v>51750</v>
      </c>
      <c r="F16" s="84" t="n">
        <f aca="false">SUM(F17:F19)</f>
        <v>5000</v>
      </c>
      <c r="G16" s="84" t="n">
        <f aca="false">SUM(E16/D16*100)</f>
        <v>110.695187165775</v>
      </c>
      <c r="H16" s="84" t="n">
        <f aca="false">SUM(H17:H19)</f>
        <v>48918.29</v>
      </c>
      <c r="I16" s="84" t="n">
        <f aca="false">SUM(H16/D16*100)</f>
        <v>104.638053475936</v>
      </c>
      <c r="K16" s="81"/>
      <c r="L16" s="81"/>
      <c r="M16" s="81"/>
    </row>
    <row r="17" customFormat="false" ht="13.8" hidden="false" customHeight="false" outlineLevel="0" collapsed="false">
      <c r="A17" s="86" t="n">
        <v>412600</v>
      </c>
      <c r="B17" s="89" t="s">
        <v>291</v>
      </c>
      <c r="C17" s="77" t="s">
        <v>235</v>
      </c>
      <c r="D17" s="88" t="n">
        <v>250</v>
      </c>
      <c r="E17" s="88" t="n">
        <v>250</v>
      </c>
      <c r="F17" s="88" t="n">
        <f aca="false">SUM(E17-D17)</f>
        <v>0</v>
      </c>
      <c r="G17" s="88" t="n">
        <f aca="false">SUM(E17/D17*100)</f>
        <v>100</v>
      </c>
      <c r="H17" s="88" t="n">
        <v>0</v>
      </c>
      <c r="I17" s="88" t="n">
        <f aca="false">SUM(H17/D17*100)</f>
        <v>0</v>
      </c>
      <c r="K17" s="81"/>
      <c r="L17" s="81"/>
      <c r="M17" s="81"/>
    </row>
    <row r="18" customFormat="false" ht="13.8" hidden="false" customHeight="false" outlineLevel="0" collapsed="false">
      <c r="A18" s="86" t="n">
        <v>412900</v>
      </c>
      <c r="B18" s="89" t="s">
        <v>294</v>
      </c>
      <c r="C18" s="77" t="s">
        <v>295</v>
      </c>
      <c r="D18" s="88" t="n">
        <v>5500</v>
      </c>
      <c r="E18" s="88" t="n">
        <v>5500</v>
      </c>
      <c r="F18" s="88" t="n">
        <f aca="false">SUM(E18-D18)</f>
        <v>0</v>
      </c>
      <c r="G18" s="88" t="n">
        <f aca="false">SUM(E18/D18*100)</f>
        <v>100</v>
      </c>
      <c r="H18" s="88" t="n">
        <v>3074</v>
      </c>
      <c r="I18" s="88" t="n">
        <f aca="false">SUM(H18/D18*100)</f>
        <v>55.8909090909091</v>
      </c>
      <c r="K18" s="81"/>
      <c r="L18" s="81"/>
      <c r="M18" s="81"/>
    </row>
    <row r="19" customFormat="false" ht="27.6" hidden="false" customHeight="false" outlineLevel="0" collapsed="false">
      <c r="A19" s="86" t="n">
        <v>412900</v>
      </c>
      <c r="B19" s="89" t="s">
        <v>294</v>
      </c>
      <c r="C19" s="87" t="s">
        <v>296</v>
      </c>
      <c r="D19" s="88" t="n">
        <v>41000</v>
      </c>
      <c r="E19" s="88" t="n">
        <v>46000</v>
      </c>
      <c r="F19" s="88" t="n">
        <f aca="false">SUM(E19-D19)</f>
        <v>5000</v>
      </c>
      <c r="G19" s="88" t="n">
        <f aca="false">SUM(E19/D19*100)</f>
        <v>112.19512195122</v>
      </c>
      <c r="H19" s="88" t="n">
        <v>45844.29</v>
      </c>
      <c r="I19" s="88" t="n">
        <f aca="false">SUM(H19/D19*100)</f>
        <v>111.815341463415</v>
      </c>
      <c r="J19" s="81"/>
      <c r="K19" s="81"/>
      <c r="L19" s="81"/>
      <c r="M19" s="81"/>
    </row>
    <row r="20" customFormat="false" ht="13.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K20" s="81"/>
      <c r="L20" s="81"/>
      <c r="M20" s="81"/>
    </row>
    <row r="21" customFormat="false" ht="13.8" hidden="false" customHeight="false" outlineLevel="0" collapsed="false">
      <c r="A21" s="93"/>
      <c r="B21" s="93"/>
      <c r="C21" s="79" t="s">
        <v>297</v>
      </c>
      <c r="D21" s="80" t="n">
        <f aca="false">SUM(D11)</f>
        <v>47000</v>
      </c>
      <c r="E21" s="80" t="n">
        <f aca="false">SUM(E11)</f>
        <v>52000</v>
      </c>
      <c r="F21" s="80" t="n">
        <f aca="false">SUM(F11)</f>
        <v>5000</v>
      </c>
      <c r="G21" s="80" t="n">
        <f aca="false">SUM(E21/D21*100)</f>
        <v>110.63829787234</v>
      </c>
      <c r="H21" s="80" t="n">
        <f aca="false">SUM(H11)</f>
        <v>48918.29</v>
      </c>
      <c r="I21" s="80" t="n">
        <f aca="false">SUM(H21/D21*100)</f>
        <v>104.081468085106</v>
      </c>
      <c r="J21" s="81"/>
      <c r="K21" s="81"/>
      <c r="L21" s="81"/>
      <c r="M21" s="81"/>
    </row>
    <row r="22" customFormat="false" ht="13.8" hidden="false" customHeight="false" outlineLevel="0" collapsed="false">
      <c r="A22" s="59"/>
      <c r="B22" s="59"/>
      <c r="C22" s="58"/>
      <c r="D22" s="127"/>
      <c r="E22" s="127"/>
      <c r="F22" s="127"/>
      <c r="G22" s="127"/>
      <c r="H22" s="127"/>
      <c r="I22" s="127"/>
      <c r="K22" s="81"/>
      <c r="L22" s="81"/>
      <c r="M22" s="81"/>
    </row>
    <row r="23" customFormat="false" ht="13.8" hidden="false" customHeight="false" outlineLevel="0" collapsed="false">
      <c r="A23" s="59"/>
      <c r="B23" s="59"/>
      <c r="C23" s="58"/>
      <c r="D23" s="127"/>
      <c r="E23" s="127"/>
      <c r="F23" s="127"/>
      <c r="G23" s="127"/>
      <c r="H23" s="127"/>
      <c r="I23" s="127"/>
      <c r="K23" s="81"/>
    </row>
    <row r="24" customFormat="false" ht="13.8" hidden="false" customHeight="false" outlineLevel="0" collapsed="false">
      <c r="A24" s="59"/>
      <c r="B24" s="59"/>
      <c r="C24" s="58"/>
      <c r="D24" s="127"/>
      <c r="E24" s="127"/>
      <c r="F24" s="127"/>
      <c r="G24" s="127"/>
      <c r="H24" s="127"/>
      <c r="I24" s="127"/>
    </row>
    <row r="25" customFormat="false" ht="13.8" hidden="false" customHeight="false" outlineLevel="0" collapsed="false">
      <c r="A25" s="128" t="s">
        <v>298</v>
      </c>
      <c r="B25" s="129"/>
      <c r="C25" s="129"/>
      <c r="D25" s="130"/>
      <c r="E25" s="130"/>
      <c r="F25" s="130"/>
      <c r="G25" s="131"/>
      <c r="H25" s="130"/>
      <c r="I25" s="131"/>
    </row>
    <row r="26" customFormat="false" ht="13.8" hidden="false" customHeight="false" outlineLevel="0" collapsed="false">
      <c r="A26" s="70" t="s">
        <v>299</v>
      </c>
      <c r="B26" s="122"/>
      <c r="C26" s="123"/>
      <c r="D26" s="123"/>
      <c r="E26" s="123"/>
      <c r="F26" s="123"/>
      <c r="G26" s="124"/>
      <c r="H26" s="123"/>
      <c r="I26" s="124"/>
    </row>
    <row r="27" customFormat="false" ht="13.8" hidden="false" customHeight="false" outlineLevel="0" collapsed="false">
      <c r="A27" s="77"/>
      <c r="B27" s="77"/>
      <c r="C27" s="77"/>
      <c r="D27" s="88"/>
      <c r="E27" s="77"/>
      <c r="F27" s="77"/>
      <c r="G27" s="77"/>
      <c r="H27" s="77"/>
      <c r="I27" s="77"/>
    </row>
    <row r="28" customFormat="false" ht="13.8" hidden="false" customHeight="false" outlineLevel="0" collapsed="false">
      <c r="A28" s="85" t="n">
        <v>41</v>
      </c>
      <c r="B28" s="85"/>
      <c r="C28" s="83" t="s">
        <v>289</v>
      </c>
      <c r="D28" s="84" t="n">
        <f aca="false">SUM(D30+D46+D57)</f>
        <v>425000</v>
      </c>
      <c r="E28" s="84" t="n">
        <f aca="false">SUM(E30+E46+E57)</f>
        <v>445000</v>
      </c>
      <c r="F28" s="84" t="n">
        <f aca="false">SUM(F30+F46+F57)</f>
        <v>20000</v>
      </c>
      <c r="G28" s="84" t="n">
        <f aca="false">SUM(E28/D28*100)</f>
        <v>104.705882352941</v>
      </c>
      <c r="H28" s="84" t="n">
        <f aca="false">SUM(H30+H46+H57)</f>
        <v>263778.53</v>
      </c>
      <c r="I28" s="84" t="n">
        <f aca="false">SUM(H28/D28*100)</f>
        <v>62.0655364705882</v>
      </c>
    </row>
    <row r="29" customFormat="false" ht="13.8" hidden="false" customHeight="false" outlineLevel="0" collapsed="false">
      <c r="A29" s="85"/>
      <c r="B29" s="85"/>
      <c r="C29" s="83"/>
      <c r="D29" s="84"/>
      <c r="E29" s="84"/>
      <c r="F29" s="84"/>
      <c r="G29" s="84"/>
      <c r="H29" s="84"/>
      <c r="I29" s="84"/>
    </row>
    <row r="30" customFormat="false" ht="13.8" hidden="false" customHeight="false" outlineLevel="0" collapsed="false">
      <c r="A30" s="95" t="n">
        <v>41</v>
      </c>
      <c r="B30" s="95"/>
      <c r="C30" s="79" t="s">
        <v>300</v>
      </c>
      <c r="D30" s="80" t="n">
        <f aca="false">SUM(D32+D35)</f>
        <v>104500</v>
      </c>
      <c r="E30" s="80" t="n">
        <f aca="false">SUM(E32+E35)</f>
        <v>124500</v>
      </c>
      <c r="F30" s="80" t="n">
        <f aca="false">SUM(F32+F35)</f>
        <v>20000</v>
      </c>
      <c r="G30" s="80" t="n">
        <f aca="false">SUM(E30/D30*100)</f>
        <v>119.138755980861</v>
      </c>
      <c r="H30" s="80" t="n">
        <f aca="false">SUM(H32+H35)</f>
        <v>29535.2</v>
      </c>
      <c r="I30" s="80" t="n">
        <f aca="false">SUM(H30/D30*100)</f>
        <v>28.2633492822967</v>
      </c>
    </row>
    <row r="31" customFormat="false" ht="13.8" hidden="false" customHeight="false" outlineLevel="0" collapsed="false">
      <c r="A31" s="85"/>
      <c r="B31" s="85"/>
      <c r="C31" s="83"/>
      <c r="D31" s="84"/>
      <c r="E31" s="84"/>
      <c r="F31" s="84"/>
      <c r="G31" s="84"/>
      <c r="H31" s="84"/>
      <c r="I31" s="84"/>
    </row>
    <row r="32" customFormat="false" ht="13.8" hidden="false" customHeight="false" outlineLevel="0" collapsed="false">
      <c r="A32" s="85" t="n">
        <v>411</v>
      </c>
      <c r="B32" s="85"/>
      <c r="C32" s="83" t="s">
        <v>290</v>
      </c>
      <c r="D32" s="84" t="n">
        <f aca="false">SUM(D33)</f>
        <v>500</v>
      </c>
      <c r="E32" s="84" t="n">
        <f aca="false">SUM(E33)</f>
        <v>500</v>
      </c>
      <c r="F32" s="84" t="n">
        <f aca="false">SUM(F33)</f>
        <v>0</v>
      </c>
      <c r="G32" s="84" t="n">
        <f aca="false">SUM(E32/D32*100)</f>
        <v>100</v>
      </c>
      <c r="H32" s="84" t="n">
        <f aca="false">SUM(H33)</f>
        <v>340</v>
      </c>
      <c r="I32" s="84" t="n">
        <f aca="false">SUM(H32/D32*100)</f>
        <v>68</v>
      </c>
    </row>
    <row r="33" customFormat="false" ht="13.8" hidden="false" customHeight="false" outlineLevel="0" collapsed="false">
      <c r="A33" s="86" t="n">
        <v>411200</v>
      </c>
      <c r="B33" s="89" t="s">
        <v>301</v>
      </c>
      <c r="C33" s="77" t="s">
        <v>292</v>
      </c>
      <c r="D33" s="88" t="n">
        <v>500</v>
      </c>
      <c r="E33" s="88" t="n">
        <v>500</v>
      </c>
      <c r="F33" s="88" t="n">
        <f aca="false">SUM(E33-D33)</f>
        <v>0</v>
      </c>
      <c r="G33" s="88" t="n">
        <f aca="false">SUM(E33/D33*100)</f>
        <v>100</v>
      </c>
      <c r="H33" s="88" t="n">
        <v>340</v>
      </c>
      <c r="I33" s="88" t="n">
        <f aca="false">SUM(H33/D33*100)</f>
        <v>68</v>
      </c>
      <c r="K33" s="81"/>
    </row>
    <row r="34" customFormat="false" ht="13.8" hidden="false" customHeight="false" outlineLevel="0" collapsed="false">
      <c r="A34" s="85"/>
      <c r="B34" s="85"/>
      <c r="C34" s="77"/>
      <c r="D34" s="77"/>
      <c r="E34" s="77"/>
      <c r="F34" s="77"/>
      <c r="G34" s="77"/>
      <c r="H34" s="77"/>
      <c r="I34" s="77"/>
    </row>
    <row r="35" customFormat="false" ht="13.8" hidden="false" customHeight="false" outlineLevel="0" collapsed="false">
      <c r="A35" s="85" t="n">
        <v>412</v>
      </c>
      <c r="B35" s="85"/>
      <c r="C35" s="83" t="s">
        <v>138</v>
      </c>
      <c r="D35" s="84" t="n">
        <f aca="false">SUM(D36:D44)</f>
        <v>104000</v>
      </c>
      <c r="E35" s="84" t="n">
        <f aca="false">SUM(E36:E44)</f>
        <v>124000</v>
      </c>
      <c r="F35" s="84" t="n">
        <f aca="false">SUM(F36:F44)</f>
        <v>20000</v>
      </c>
      <c r="G35" s="84" t="n">
        <f aca="false">SUM(E35/D35*100)</f>
        <v>119.230769230769</v>
      </c>
      <c r="H35" s="84" t="n">
        <f aca="false">SUM(H36:H44)</f>
        <v>29195.2</v>
      </c>
      <c r="I35" s="84" t="n">
        <f aca="false">SUM(H35/D35*100)</f>
        <v>28.0723076923077</v>
      </c>
    </row>
    <row r="36" customFormat="false" ht="13.8" hidden="false" customHeight="false" outlineLevel="0" collapsed="false">
      <c r="A36" s="86" t="n">
        <v>412100</v>
      </c>
      <c r="B36" s="89" t="s">
        <v>301</v>
      </c>
      <c r="C36" s="77" t="s">
        <v>302</v>
      </c>
      <c r="D36" s="88" t="n">
        <v>1000</v>
      </c>
      <c r="E36" s="88" t="n">
        <v>1000</v>
      </c>
      <c r="F36" s="88" t="n">
        <f aca="false">SUM(E36-D36)</f>
        <v>0</v>
      </c>
      <c r="G36" s="88" t="n">
        <v>0</v>
      </c>
      <c r="H36" s="88" t="n">
        <v>0</v>
      </c>
      <c r="I36" s="88" t="n">
        <v>0</v>
      </c>
    </row>
    <row r="37" customFormat="false" ht="13.8" hidden="false" customHeight="false" outlineLevel="0" collapsed="false">
      <c r="A37" s="86" t="n">
        <v>412200</v>
      </c>
      <c r="B37" s="89" t="s">
        <v>301</v>
      </c>
      <c r="C37" s="77" t="s">
        <v>303</v>
      </c>
      <c r="D37" s="88" t="n">
        <v>2000</v>
      </c>
      <c r="E37" s="88" t="n">
        <v>2000</v>
      </c>
      <c r="F37" s="88" t="n">
        <f aca="false">SUM(E37-D37)</f>
        <v>0</v>
      </c>
      <c r="G37" s="88" t="n">
        <f aca="false">SUM(E37/D37*100)</f>
        <v>100</v>
      </c>
      <c r="H37" s="88" t="n">
        <v>1160.59</v>
      </c>
      <c r="I37" s="88" t="n">
        <f aca="false">SUM(H37/D37*100)</f>
        <v>58.0295</v>
      </c>
    </row>
    <row r="38" customFormat="false" ht="13.8" hidden="false" customHeight="false" outlineLevel="0" collapsed="false">
      <c r="A38" s="86" t="n">
        <v>412300</v>
      </c>
      <c r="B38" s="89" t="s">
        <v>301</v>
      </c>
      <c r="C38" s="77" t="s">
        <v>304</v>
      </c>
      <c r="D38" s="88" t="n">
        <v>500</v>
      </c>
      <c r="E38" s="88" t="n">
        <v>500</v>
      </c>
      <c r="F38" s="88" t="n">
        <f aca="false">SUM(E38-D38)</f>
        <v>0</v>
      </c>
      <c r="G38" s="88" t="n">
        <f aca="false">SUM(E38/D38*100)</f>
        <v>100</v>
      </c>
      <c r="H38" s="88" t="n">
        <v>29.6</v>
      </c>
      <c r="I38" s="88" t="n">
        <f aca="false">SUM(H38/D38*100)</f>
        <v>5.92</v>
      </c>
    </row>
    <row r="39" customFormat="false" ht="13.8" hidden="false" customHeight="false" outlineLevel="0" collapsed="false">
      <c r="A39" s="86" t="n">
        <v>412500</v>
      </c>
      <c r="B39" s="89" t="s">
        <v>301</v>
      </c>
      <c r="C39" s="77" t="s">
        <v>234</v>
      </c>
      <c r="D39" s="88" t="n">
        <v>0</v>
      </c>
      <c r="E39" s="88" t="n">
        <v>0</v>
      </c>
      <c r="F39" s="88" t="n">
        <f aca="false">SUM(E39-D39)</f>
        <v>0</v>
      </c>
      <c r="G39" s="88" t="n">
        <v>0</v>
      </c>
      <c r="H39" s="88" t="n">
        <v>0</v>
      </c>
      <c r="I39" s="88" t="n">
        <v>0</v>
      </c>
      <c r="K39" s="99"/>
      <c r="P39" s="99"/>
    </row>
    <row r="40" customFormat="false" ht="13.8" hidden="false" customHeight="false" outlineLevel="0" collapsed="false">
      <c r="A40" s="86" t="n">
        <v>412600</v>
      </c>
      <c r="B40" s="89" t="s">
        <v>301</v>
      </c>
      <c r="C40" s="77" t="s">
        <v>235</v>
      </c>
      <c r="D40" s="88" t="n">
        <v>7000</v>
      </c>
      <c r="E40" s="88" t="n">
        <v>5500</v>
      </c>
      <c r="F40" s="88" t="n">
        <f aca="false">SUM(E40-D40)</f>
        <v>-1500</v>
      </c>
      <c r="G40" s="88" t="n">
        <f aca="false">SUM(E40/D40*100)</f>
        <v>78.5714285714286</v>
      </c>
      <c r="H40" s="88" t="n">
        <v>2484.27</v>
      </c>
      <c r="I40" s="88" t="n">
        <f aca="false">SUM(H40/D40*100)</f>
        <v>35.4895714285714</v>
      </c>
      <c r="K40" s="81"/>
      <c r="L40" s="81"/>
    </row>
    <row r="41" customFormat="false" ht="12.75" hidden="false" customHeight="true" outlineLevel="0" collapsed="false">
      <c r="A41" s="86" t="n">
        <v>412700</v>
      </c>
      <c r="B41" s="89" t="s">
        <v>301</v>
      </c>
      <c r="C41" s="77" t="s">
        <v>236</v>
      </c>
      <c r="D41" s="88" t="n">
        <v>500</v>
      </c>
      <c r="E41" s="88" t="n">
        <v>500</v>
      </c>
      <c r="F41" s="88" t="n">
        <f aca="false">SUM(E41-D41)</f>
        <v>0</v>
      </c>
      <c r="G41" s="88" t="n">
        <f aca="false">SUM(E41/D41*100)</f>
        <v>100</v>
      </c>
      <c r="H41" s="88" t="n">
        <v>235</v>
      </c>
      <c r="I41" s="88" t="n">
        <f aca="false">SUM(H41/D41*100)</f>
        <v>47</v>
      </c>
    </row>
    <row r="42" customFormat="false" ht="13.8" hidden="false" customHeight="false" outlineLevel="0" collapsed="false">
      <c r="A42" s="86" t="n">
        <v>412900</v>
      </c>
      <c r="B42" s="89" t="s">
        <v>301</v>
      </c>
      <c r="C42" s="77" t="s">
        <v>305</v>
      </c>
      <c r="D42" s="88" t="n">
        <v>33000</v>
      </c>
      <c r="E42" s="88" t="n">
        <v>33000</v>
      </c>
      <c r="F42" s="88" t="n">
        <f aca="false">SUM(E42-D42)</f>
        <v>0</v>
      </c>
      <c r="G42" s="88" t="n">
        <f aca="false">SUM(E42/D42*100)</f>
        <v>100</v>
      </c>
      <c r="H42" s="88" t="n">
        <v>25285.74</v>
      </c>
      <c r="I42" s="88" t="n">
        <f aca="false">SUM(H42/D42*100)</f>
        <v>76.6234545454546</v>
      </c>
      <c r="K42" s="81"/>
      <c r="P42" s="81"/>
    </row>
    <row r="43" customFormat="false" ht="13.8" hidden="false" customHeight="false" outlineLevel="0" collapsed="false">
      <c r="A43" s="86" t="n">
        <v>412900</v>
      </c>
      <c r="B43" s="89" t="s">
        <v>301</v>
      </c>
      <c r="C43" s="77" t="s">
        <v>306</v>
      </c>
      <c r="D43" s="88" t="n">
        <v>50000</v>
      </c>
      <c r="E43" s="88" t="n">
        <v>70000</v>
      </c>
      <c r="F43" s="88" t="n">
        <f aca="false">SUM(E43-D43)</f>
        <v>20000</v>
      </c>
      <c r="G43" s="88" t="n">
        <v>0</v>
      </c>
      <c r="H43" s="88" t="n">
        <v>0</v>
      </c>
      <c r="I43" s="88" t="n">
        <v>0</v>
      </c>
      <c r="K43" s="132"/>
      <c r="P43" s="132"/>
    </row>
    <row r="44" customFormat="false" ht="13.8" hidden="false" customHeight="false" outlineLevel="0" collapsed="false">
      <c r="A44" s="86" t="n">
        <v>412900</v>
      </c>
      <c r="B44" s="89" t="s">
        <v>301</v>
      </c>
      <c r="C44" s="77" t="s">
        <v>307</v>
      </c>
      <c r="D44" s="88" t="n">
        <v>10000</v>
      </c>
      <c r="E44" s="88" t="n">
        <v>11500</v>
      </c>
      <c r="F44" s="88" t="n">
        <f aca="false">SUM(E44-D44)</f>
        <v>1500</v>
      </c>
      <c r="G44" s="88" t="n">
        <f aca="false">SUM(E44/D44*100)</f>
        <v>115</v>
      </c>
      <c r="H44" s="88" t="n">
        <v>0</v>
      </c>
      <c r="I44" s="88" t="n">
        <f aca="false">SUM(H44/D44*100)</f>
        <v>0</v>
      </c>
      <c r="J44" s="81"/>
    </row>
    <row r="45" customFormat="false" ht="13.8" hidden="false" customHeight="false" outlineLevel="0" collapsed="false">
      <c r="A45" s="86"/>
      <c r="B45" s="89"/>
      <c r="C45" s="77"/>
      <c r="D45" s="77"/>
      <c r="E45" s="77"/>
      <c r="F45" s="77"/>
      <c r="G45" s="77"/>
      <c r="H45" s="77"/>
      <c r="I45" s="77"/>
    </row>
    <row r="46" customFormat="false" ht="13.8" hidden="false" customHeight="false" outlineLevel="0" collapsed="false">
      <c r="A46" s="85" t="n">
        <v>41</v>
      </c>
      <c r="B46" s="106"/>
      <c r="C46" s="83" t="s">
        <v>308</v>
      </c>
      <c r="D46" s="84" t="n">
        <f aca="false">SUM(D47+D50)</f>
        <v>285500</v>
      </c>
      <c r="E46" s="84" t="n">
        <f aca="false">SUM(E47+E50)</f>
        <v>285500</v>
      </c>
      <c r="F46" s="84" t="n">
        <f aca="false">SUM(F47+F50)</f>
        <v>0</v>
      </c>
      <c r="G46" s="84" t="n">
        <f aca="false">SUM(E46/D46*100)</f>
        <v>100</v>
      </c>
      <c r="H46" s="84" t="n">
        <f aca="false">SUM(H47+H50)</f>
        <v>212641.62</v>
      </c>
      <c r="I46" s="84" t="n">
        <f aca="false">SUM(H46/D46*100)</f>
        <v>74.4804273204904</v>
      </c>
    </row>
    <row r="47" customFormat="false" ht="13.8" hidden="false" customHeight="false" outlineLevel="0" collapsed="false">
      <c r="A47" s="85" t="n">
        <v>411</v>
      </c>
      <c r="B47" s="85"/>
      <c r="C47" s="83" t="s">
        <v>290</v>
      </c>
      <c r="D47" s="84" t="n">
        <f aca="false">SUM(D48)</f>
        <v>250</v>
      </c>
      <c r="E47" s="84" t="n">
        <f aca="false">SUM(E48)</f>
        <v>250</v>
      </c>
      <c r="F47" s="84" t="n">
        <f aca="false">SUM(F48)</f>
        <v>0</v>
      </c>
      <c r="G47" s="84" t="n">
        <f aca="false">SUM(E47/D47*100)</f>
        <v>100</v>
      </c>
      <c r="H47" s="84" t="n">
        <f aca="false">SUM(H48)</f>
        <v>97.8</v>
      </c>
      <c r="I47" s="84" t="n">
        <f aca="false">SUM(H47/D47*100)</f>
        <v>39.12</v>
      </c>
      <c r="J47" s="81"/>
    </row>
    <row r="48" customFormat="false" ht="13.8" hidden="false" customHeight="false" outlineLevel="0" collapsed="false">
      <c r="A48" s="86" t="n">
        <v>411200</v>
      </c>
      <c r="B48" s="89" t="s">
        <v>291</v>
      </c>
      <c r="C48" s="77" t="s">
        <v>292</v>
      </c>
      <c r="D48" s="88" t="n">
        <v>250</v>
      </c>
      <c r="E48" s="88" t="n">
        <v>250</v>
      </c>
      <c r="F48" s="88" t="n">
        <f aca="false">SUM(E48-D48)</f>
        <v>0</v>
      </c>
      <c r="G48" s="88" t="n">
        <f aca="false">SUM(E48/D48*100)</f>
        <v>100</v>
      </c>
      <c r="H48" s="88" t="n">
        <v>97.8</v>
      </c>
      <c r="I48" s="88" t="n">
        <f aca="false">SUM(H48/D48*100)</f>
        <v>39.12</v>
      </c>
      <c r="K48" s="99"/>
      <c r="P48" s="99"/>
    </row>
    <row r="49" customFormat="false" ht="13.8" hidden="false" customHeight="false" outlineLevel="0" collapsed="false">
      <c r="A49" s="86"/>
      <c r="B49" s="89"/>
      <c r="C49" s="77"/>
      <c r="D49" s="77"/>
      <c r="E49" s="77"/>
      <c r="F49" s="77"/>
      <c r="G49" s="77"/>
      <c r="H49" s="77"/>
      <c r="I49" s="77"/>
    </row>
    <row r="50" customFormat="false" ht="13.8" hidden="false" customHeight="false" outlineLevel="0" collapsed="false">
      <c r="A50" s="85" t="n">
        <v>412</v>
      </c>
      <c r="B50" s="85"/>
      <c r="C50" s="83" t="s">
        <v>138</v>
      </c>
      <c r="D50" s="84" t="n">
        <f aca="false">SUM(D51:D55)</f>
        <v>285250</v>
      </c>
      <c r="E50" s="84" t="n">
        <f aca="false">SUM(E51:E55)</f>
        <v>285250</v>
      </c>
      <c r="F50" s="84" t="n">
        <f aca="false">SUM(F51:F55)</f>
        <v>0</v>
      </c>
      <c r="G50" s="84" t="n">
        <f aca="false">SUM(E50/D50*100)</f>
        <v>100</v>
      </c>
      <c r="H50" s="84" t="n">
        <f aca="false">SUM(H51:H55)</f>
        <v>212543.82</v>
      </c>
      <c r="I50" s="84" t="n">
        <f aca="false">SUM(H50/D50*100)</f>
        <v>74.5114180543383</v>
      </c>
      <c r="K50" s="81"/>
    </row>
    <row r="51" customFormat="false" ht="13.8" hidden="false" customHeight="false" outlineLevel="0" collapsed="false">
      <c r="A51" s="86" t="n">
        <v>412600</v>
      </c>
      <c r="B51" s="89" t="s">
        <v>291</v>
      </c>
      <c r="C51" s="77" t="s">
        <v>235</v>
      </c>
      <c r="D51" s="88" t="n">
        <v>250</v>
      </c>
      <c r="E51" s="88" t="n">
        <v>250</v>
      </c>
      <c r="F51" s="88" t="n">
        <f aca="false">SUM(E51-D51)</f>
        <v>0</v>
      </c>
      <c r="G51" s="88" t="n">
        <f aca="false">SUM(E51/D51*100)</f>
        <v>100</v>
      </c>
      <c r="H51" s="88" t="n">
        <v>52.84</v>
      </c>
      <c r="I51" s="88" t="n">
        <f aca="false">SUM(H51/D51*100)</f>
        <v>21.136</v>
      </c>
      <c r="L51" s="97"/>
      <c r="Q51" s="99"/>
    </row>
    <row r="52" customFormat="false" ht="13.8" hidden="false" customHeight="false" outlineLevel="0" collapsed="false">
      <c r="A52" s="86" t="n">
        <v>412900</v>
      </c>
      <c r="B52" s="89" t="s">
        <v>291</v>
      </c>
      <c r="C52" s="77" t="s">
        <v>309</v>
      </c>
      <c r="D52" s="88" t="n">
        <v>50000</v>
      </c>
      <c r="E52" s="88" t="n">
        <v>50000</v>
      </c>
      <c r="F52" s="88" t="n">
        <f aca="false">SUM(E52-D52)</f>
        <v>0</v>
      </c>
      <c r="G52" s="88" t="n">
        <f aca="false">SUM(E52/D52*100)</f>
        <v>100</v>
      </c>
      <c r="H52" s="88" t="n">
        <v>35615.3</v>
      </c>
      <c r="I52" s="88" t="n">
        <f aca="false">SUM(H52/D52*100)</f>
        <v>71.2306</v>
      </c>
    </row>
    <row r="53" customFormat="false" ht="13.8" hidden="false" customHeight="false" outlineLevel="0" collapsed="false">
      <c r="A53" s="86" t="n">
        <v>412900</v>
      </c>
      <c r="B53" s="89" t="s">
        <v>291</v>
      </c>
      <c r="C53" s="77" t="s">
        <v>310</v>
      </c>
      <c r="D53" s="88" t="n">
        <v>10000</v>
      </c>
      <c r="E53" s="88" t="n">
        <v>10000</v>
      </c>
      <c r="F53" s="88" t="n">
        <f aca="false">SUM(E53-D53)</f>
        <v>0</v>
      </c>
      <c r="G53" s="88" t="n">
        <f aca="false">SUM(E53/D53*100)</f>
        <v>100</v>
      </c>
      <c r="H53" s="88" t="n">
        <v>7391.73</v>
      </c>
      <c r="I53" s="88" t="n">
        <f aca="false">SUM(H53/D53*100)</f>
        <v>73.9173</v>
      </c>
    </row>
    <row r="54" customFormat="false" ht="13.8" hidden="false" customHeight="false" outlineLevel="0" collapsed="false">
      <c r="A54" s="86" t="n">
        <v>412900</v>
      </c>
      <c r="B54" s="89" t="s">
        <v>291</v>
      </c>
      <c r="C54" s="77" t="s">
        <v>311</v>
      </c>
      <c r="D54" s="88" t="n">
        <v>224000</v>
      </c>
      <c r="E54" s="88" t="n">
        <v>224000</v>
      </c>
      <c r="F54" s="88" t="n">
        <f aca="false">SUM(E54-D54)</f>
        <v>0</v>
      </c>
      <c r="G54" s="88" t="n">
        <f aca="false">SUM(E54/D54*100)</f>
        <v>100</v>
      </c>
      <c r="H54" s="88" t="n">
        <v>168664.5</v>
      </c>
      <c r="I54" s="88" t="n">
        <f aca="false">SUM(H54/D54*100)</f>
        <v>75.2966517857143</v>
      </c>
    </row>
    <row r="55" customFormat="false" ht="13.8" hidden="false" customHeight="false" outlineLevel="0" collapsed="false">
      <c r="A55" s="86" t="n">
        <v>412900</v>
      </c>
      <c r="B55" s="89" t="s">
        <v>291</v>
      </c>
      <c r="C55" s="77" t="s">
        <v>295</v>
      </c>
      <c r="D55" s="88" t="n">
        <v>1000</v>
      </c>
      <c r="E55" s="88" t="n">
        <v>1000</v>
      </c>
      <c r="F55" s="88" t="n">
        <f aca="false">SUM(E55-D55)</f>
        <v>0</v>
      </c>
      <c r="G55" s="88" t="n">
        <f aca="false">SUM(E55/D55*100)</f>
        <v>100</v>
      </c>
      <c r="H55" s="88" t="n">
        <v>819.45</v>
      </c>
      <c r="I55" s="88" t="n">
        <f aca="false">SUM(H55/D55*100)</f>
        <v>81.945</v>
      </c>
      <c r="J55" s="81"/>
    </row>
    <row r="56" customFormat="false" ht="13.8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N56" s="81"/>
      <c r="S56" s="81"/>
    </row>
    <row r="57" customFormat="false" ht="13.8" hidden="false" customHeight="false" outlineLevel="0" collapsed="false">
      <c r="A57" s="85" t="n">
        <v>415</v>
      </c>
      <c r="B57" s="85"/>
      <c r="C57" s="83" t="s">
        <v>141</v>
      </c>
      <c r="D57" s="84" t="n">
        <f aca="false">SUM(D58:D58)</f>
        <v>35000</v>
      </c>
      <c r="E57" s="84" t="n">
        <f aca="false">SUM(E58:E58)</f>
        <v>35000</v>
      </c>
      <c r="F57" s="84" t="n">
        <f aca="false">SUM(F58:F58)</f>
        <v>0</v>
      </c>
      <c r="G57" s="84" t="n">
        <f aca="false">SUM(E57/D57*100)</f>
        <v>100</v>
      </c>
      <c r="H57" s="84" t="n">
        <f aca="false">SUM(H58:H58)</f>
        <v>21601.71</v>
      </c>
      <c r="I57" s="84" t="n">
        <f aca="false">SUM(H57/D57*100)</f>
        <v>61.7191714285714</v>
      </c>
      <c r="N57" s="81"/>
      <c r="S57" s="81"/>
    </row>
    <row r="58" customFormat="false" ht="13.8" hidden="false" customHeight="false" outlineLevel="0" collapsed="false">
      <c r="A58" s="86" t="n">
        <v>415200</v>
      </c>
      <c r="B58" s="89" t="s">
        <v>312</v>
      </c>
      <c r="C58" s="77" t="s">
        <v>313</v>
      </c>
      <c r="D58" s="88" t="n">
        <v>35000</v>
      </c>
      <c r="E58" s="88" t="n">
        <v>35000</v>
      </c>
      <c r="F58" s="88" t="n">
        <f aca="false">SUM(E58-D58)</f>
        <v>0</v>
      </c>
      <c r="G58" s="88" t="n">
        <f aca="false">SUM(E58/D58*100)</f>
        <v>100</v>
      </c>
      <c r="H58" s="88" t="n">
        <v>21601.71</v>
      </c>
      <c r="I58" s="88" t="n">
        <f aca="false">SUM(H58/D58*100)</f>
        <v>61.7191714285714</v>
      </c>
    </row>
    <row r="59" customFormat="false" ht="12" hidden="false" customHeight="true" outlineLevel="0" collapsed="false">
      <c r="A59" s="86"/>
      <c r="B59" s="89"/>
      <c r="C59" s="88"/>
      <c r="D59" s="77"/>
      <c r="E59" s="77"/>
      <c r="F59" s="77"/>
      <c r="G59" s="77"/>
      <c r="H59" s="77"/>
      <c r="I59" s="77"/>
    </row>
    <row r="60" customFormat="false" ht="13.8" hidden="false" customHeight="false" outlineLevel="0" collapsed="false">
      <c r="A60" s="83"/>
      <c r="B60" s="83"/>
      <c r="C60" s="79" t="s">
        <v>314</v>
      </c>
      <c r="D60" s="80" t="n">
        <f aca="false">SUM(D28)</f>
        <v>425000</v>
      </c>
      <c r="E60" s="80" t="n">
        <f aca="false">SUM(E28)</f>
        <v>445000</v>
      </c>
      <c r="F60" s="80" t="n">
        <f aca="false">SUM(F28)</f>
        <v>20000</v>
      </c>
      <c r="G60" s="80" t="n">
        <f aca="false">SUM(E60/D60*100)</f>
        <v>104.705882352941</v>
      </c>
      <c r="H60" s="80" t="n">
        <f aca="false">SUM(H28)</f>
        <v>263778.53</v>
      </c>
      <c r="I60" s="80" t="n">
        <f aca="false">SUM(H60/D60*100)</f>
        <v>62.0655364705882</v>
      </c>
      <c r="K60" s="81"/>
      <c r="M60" s="81"/>
      <c r="P60" s="81"/>
    </row>
    <row r="61" customFormat="false" ht="13.5" hidden="false" customHeight="true" outlineLevel="0" collapsed="false">
      <c r="A61" s="59"/>
      <c r="B61" s="59"/>
      <c r="C61" s="58"/>
      <c r="D61" s="127"/>
      <c r="E61" s="127"/>
      <c r="F61" s="127"/>
      <c r="G61" s="127"/>
      <c r="H61" s="127"/>
      <c r="I61" s="127"/>
    </row>
    <row r="62" customFormat="false" ht="13.5" hidden="false" customHeight="true" outlineLevel="0" collapsed="false">
      <c r="A62" s="59"/>
      <c r="B62" s="59"/>
      <c r="C62" s="58"/>
      <c r="D62" s="127"/>
      <c r="E62" s="127"/>
      <c r="F62" s="127"/>
      <c r="G62" s="127"/>
      <c r="H62" s="127"/>
      <c r="I62" s="127"/>
    </row>
    <row r="63" customFormat="false" ht="13.8" hidden="false" customHeight="false" outlineLevel="0" collapsed="false">
      <c r="C63" s="58"/>
    </row>
    <row r="64" customFormat="false" ht="13.8" hidden="false" customHeight="false" outlineLevel="0" collapsed="false">
      <c r="A64" s="128" t="s">
        <v>315</v>
      </c>
      <c r="B64" s="129"/>
      <c r="C64" s="130"/>
      <c r="D64" s="130"/>
      <c r="E64" s="130"/>
      <c r="F64" s="130"/>
      <c r="G64" s="131"/>
      <c r="H64" s="130"/>
      <c r="I64" s="131"/>
    </row>
    <row r="65" customFormat="false" ht="13.8" hidden="false" customHeight="false" outlineLevel="0" collapsed="false">
      <c r="A65" s="70" t="s">
        <v>316</v>
      </c>
      <c r="B65" s="122"/>
      <c r="C65" s="123"/>
      <c r="D65" s="123"/>
      <c r="E65" s="123"/>
      <c r="F65" s="123"/>
      <c r="G65" s="124"/>
      <c r="H65" s="123"/>
      <c r="I65" s="124"/>
    </row>
    <row r="66" customFormat="false" ht="13.8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3.8" hidden="false" customHeight="false" outlineLevel="0" collapsed="false">
      <c r="A67" s="85" t="n">
        <v>41</v>
      </c>
      <c r="B67" s="85"/>
      <c r="C67" s="83" t="s">
        <v>289</v>
      </c>
      <c r="D67" s="84" t="n">
        <f aca="false">SUM(D68+D71+D81)</f>
        <v>166000</v>
      </c>
      <c r="E67" s="84" t="n">
        <f aca="false">SUM(E68+E71+E81)</f>
        <v>196000</v>
      </c>
      <c r="F67" s="84" t="n">
        <f aca="false">SUM(F68+F71+F81)</f>
        <v>30000</v>
      </c>
      <c r="G67" s="84" t="n">
        <f aca="false">SUM(E67/D67*100)</f>
        <v>118.072289156627</v>
      </c>
      <c r="H67" s="84" t="n">
        <f aca="false">SUM(H68+H71+H81)</f>
        <v>128782.29</v>
      </c>
      <c r="I67" s="84" t="n">
        <f aca="false">SUM(H67/D67*100)</f>
        <v>77.5796927710843</v>
      </c>
    </row>
    <row r="68" customFormat="false" ht="13.8" hidden="false" customHeight="false" outlineLevel="0" collapsed="false">
      <c r="A68" s="85" t="n">
        <v>411</v>
      </c>
      <c r="B68" s="85"/>
      <c r="C68" s="83" t="s">
        <v>290</v>
      </c>
      <c r="D68" s="84" t="n">
        <f aca="false">SUM(D69)</f>
        <v>1000</v>
      </c>
      <c r="E68" s="84" t="n">
        <f aca="false">SUM(E69)</f>
        <v>1000</v>
      </c>
      <c r="F68" s="84" t="n">
        <f aca="false">SUM(F69)</f>
        <v>0</v>
      </c>
      <c r="G68" s="84" t="n">
        <f aca="false">SUM(E68/D68*100)</f>
        <v>100</v>
      </c>
      <c r="H68" s="84" t="n">
        <f aca="false">SUM(H69)</f>
        <v>702.3</v>
      </c>
      <c r="I68" s="84" t="n">
        <f aca="false">SUM(H68/D68*100)</f>
        <v>70.23</v>
      </c>
    </row>
    <row r="69" customFormat="false" ht="13.8" hidden="false" customHeight="false" outlineLevel="0" collapsed="false">
      <c r="A69" s="86" t="n">
        <v>411200</v>
      </c>
      <c r="B69" s="89" t="s">
        <v>291</v>
      </c>
      <c r="C69" s="77" t="s">
        <v>292</v>
      </c>
      <c r="D69" s="88" t="n">
        <v>1000</v>
      </c>
      <c r="E69" s="88" t="n">
        <v>1000</v>
      </c>
      <c r="F69" s="88" t="n">
        <f aca="false">SUM(E69-D69)</f>
        <v>0</v>
      </c>
      <c r="G69" s="88" t="n">
        <f aca="false">SUM(E69/D69*100)</f>
        <v>100</v>
      </c>
      <c r="H69" s="88" t="n">
        <v>702.3</v>
      </c>
      <c r="I69" s="88" t="n">
        <f aca="false">SUM(H69/D69*100)</f>
        <v>70.23</v>
      </c>
    </row>
    <row r="70" customFormat="false" ht="13.8" hidden="false" customHeight="false" outlineLevel="0" collapsed="false">
      <c r="A70" s="85"/>
      <c r="B70" s="85"/>
      <c r="C70" s="83"/>
      <c r="D70" s="77"/>
      <c r="E70" s="77"/>
      <c r="F70" s="77"/>
      <c r="G70" s="77"/>
      <c r="H70" s="77"/>
      <c r="I70" s="77"/>
    </row>
    <row r="71" customFormat="false" ht="13.8" hidden="false" customHeight="false" outlineLevel="0" collapsed="false">
      <c r="A71" s="85" t="n">
        <v>412</v>
      </c>
      <c r="B71" s="85"/>
      <c r="C71" s="83" t="s">
        <v>138</v>
      </c>
      <c r="D71" s="84" t="n">
        <f aca="false">SUM(D72+D73+D75)</f>
        <v>80000</v>
      </c>
      <c r="E71" s="84" t="n">
        <f aca="false">SUM(E72+E73+E75)</f>
        <v>95000</v>
      </c>
      <c r="F71" s="84" t="n">
        <f aca="false">SUM(F72+F73+F75)</f>
        <v>15000</v>
      </c>
      <c r="G71" s="84" t="n">
        <f aca="false">SUM(E71/D71*100)</f>
        <v>118.75</v>
      </c>
      <c r="H71" s="84" t="n">
        <f aca="false">SUM(H72+H73+H75)</f>
        <v>50399.99</v>
      </c>
      <c r="I71" s="84" t="n">
        <f aca="false">SUM(H71/D71*100)</f>
        <v>62.9999875</v>
      </c>
    </row>
    <row r="72" customFormat="false" ht="13.8" hidden="false" customHeight="false" outlineLevel="0" collapsed="false">
      <c r="A72" s="86" t="n">
        <v>412600</v>
      </c>
      <c r="B72" s="89" t="s">
        <v>291</v>
      </c>
      <c r="C72" s="77" t="s">
        <v>235</v>
      </c>
      <c r="D72" s="88" t="n">
        <v>2000</v>
      </c>
      <c r="E72" s="88" t="n">
        <v>2000</v>
      </c>
      <c r="F72" s="88" t="n">
        <f aca="false">SUM(E72-D72)</f>
        <v>0</v>
      </c>
      <c r="G72" s="88" t="n">
        <f aca="false">SUM(E72/D72*100)</f>
        <v>100</v>
      </c>
      <c r="H72" s="88" t="n">
        <v>604.76</v>
      </c>
      <c r="I72" s="88" t="n">
        <f aca="false">SUM(H72/D72*100)</f>
        <v>30.238</v>
      </c>
      <c r="J72" s="81"/>
    </row>
    <row r="73" customFormat="false" ht="13.8" hidden="false" customHeight="false" outlineLevel="0" collapsed="false">
      <c r="A73" s="86" t="n">
        <v>412600</v>
      </c>
      <c r="B73" s="89" t="s">
        <v>294</v>
      </c>
      <c r="C73" s="77" t="s">
        <v>317</v>
      </c>
      <c r="D73" s="88" t="n">
        <v>35000</v>
      </c>
      <c r="E73" s="88" t="n">
        <v>35000</v>
      </c>
      <c r="F73" s="88" t="n">
        <f aca="false">SUM(E73-D73)</f>
        <v>0</v>
      </c>
      <c r="G73" s="88" t="n">
        <f aca="false">SUM(E73/D73*100)</f>
        <v>100</v>
      </c>
      <c r="H73" s="88" t="n">
        <v>20954.45</v>
      </c>
      <c r="I73" s="88" t="n">
        <f aca="false">SUM(H73/D73*100)</f>
        <v>59.8698571428571</v>
      </c>
      <c r="J73" s="81"/>
    </row>
    <row r="74" customFormat="false" ht="13.8" hidden="false" customHeight="false" outlineLevel="0" collapsed="false">
      <c r="A74" s="86"/>
      <c r="B74" s="89"/>
      <c r="C74" s="77"/>
      <c r="D74" s="88"/>
      <c r="E74" s="88"/>
      <c r="F74" s="88"/>
      <c r="G74" s="88"/>
      <c r="H74" s="88"/>
      <c r="I74" s="88"/>
    </row>
    <row r="75" customFormat="false" ht="13.8" hidden="false" customHeight="false" outlineLevel="0" collapsed="false">
      <c r="A75" s="85" t="n">
        <v>4129</v>
      </c>
      <c r="B75" s="106"/>
      <c r="C75" s="83" t="s">
        <v>238</v>
      </c>
      <c r="D75" s="84" t="n">
        <f aca="false">SUM(D76:D79)</f>
        <v>43000</v>
      </c>
      <c r="E75" s="84" t="n">
        <f aca="false">SUM(E76:E79)</f>
        <v>58000</v>
      </c>
      <c r="F75" s="84" t="n">
        <f aca="false">SUM(F76:F79)</f>
        <v>15000</v>
      </c>
      <c r="G75" s="84" t="n">
        <f aca="false">SUM(E75/D75*100)</f>
        <v>134.883720930233</v>
      </c>
      <c r="H75" s="84" t="n">
        <f aca="false">SUM(H76:H79)</f>
        <v>28840.78</v>
      </c>
      <c r="I75" s="84" t="n">
        <f aca="false">SUM(H75/D75*100)</f>
        <v>67.0715813953488</v>
      </c>
    </row>
    <row r="76" customFormat="false" ht="13.8" hidden="false" customHeight="false" outlineLevel="0" collapsed="false">
      <c r="A76" s="86" t="n">
        <v>412900</v>
      </c>
      <c r="B76" s="89" t="s">
        <v>294</v>
      </c>
      <c r="C76" s="77" t="s">
        <v>295</v>
      </c>
      <c r="D76" s="88" t="n">
        <v>15000</v>
      </c>
      <c r="E76" s="88" t="n">
        <v>15000</v>
      </c>
      <c r="F76" s="88" t="n">
        <f aca="false">SUM(E76-D76)</f>
        <v>0</v>
      </c>
      <c r="G76" s="88" t="n">
        <f aca="false">SUM(E76/D76*100)</f>
        <v>100</v>
      </c>
      <c r="H76" s="88" t="n">
        <v>10051.75</v>
      </c>
      <c r="I76" s="88" t="n">
        <f aca="false">SUM(H76/D76*100)</f>
        <v>67.0116666666667</v>
      </c>
    </row>
    <row r="77" customFormat="false" ht="13.8" hidden="false" customHeight="false" outlineLevel="0" collapsed="false">
      <c r="A77" s="86" t="n">
        <v>412900</v>
      </c>
      <c r="B77" s="89" t="s">
        <v>294</v>
      </c>
      <c r="C77" s="77" t="s">
        <v>318</v>
      </c>
      <c r="D77" s="88" t="n">
        <v>25000</v>
      </c>
      <c r="E77" s="88" t="n">
        <v>40000</v>
      </c>
      <c r="F77" s="88" t="n">
        <f aca="false">SUM(E77-D77)</f>
        <v>15000</v>
      </c>
      <c r="G77" s="88" t="n">
        <f aca="false">SUM(E77/D77*100)</f>
        <v>160</v>
      </c>
      <c r="H77" s="88" t="n">
        <v>18789.03</v>
      </c>
      <c r="I77" s="88" t="n">
        <f aca="false">SUM(H77/D77*100)</f>
        <v>75.15612</v>
      </c>
    </row>
    <row r="78" customFormat="false" ht="13.8" hidden="false" customHeight="false" outlineLevel="0" collapsed="false">
      <c r="A78" s="86" t="n">
        <v>412900</v>
      </c>
      <c r="B78" s="89" t="s">
        <v>294</v>
      </c>
      <c r="C78" s="77" t="s">
        <v>319</v>
      </c>
      <c r="D78" s="88" t="n">
        <v>1000</v>
      </c>
      <c r="E78" s="88" t="n">
        <v>1000</v>
      </c>
      <c r="F78" s="88" t="n">
        <f aca="false">SUM(E78-D78)</f>
        <v>0</v>
      </c>
      <c r="G78" s="88" t="n">
        <f aca="false">SUM(E78/D78*100)</f>
        <v>100</v>
      </c>
      <c r="H78" s="88" t="n">
        <v>0</v>
      </c>
      <c r="I78" s="88" t="n">
        <f aca="false">SUM(H78/D78*100)</f>
        <v>0</v>
      </c>
    </row>
    <row r="79" customFormat="false" ht="13.8" hidden="false" customHeight="false" outlineLevel="0" collapsed="false">
      <c r="A79" s="86" t="n">
        <v>412900</v>
      </c>
      <c r="B79" s="89" t="s">
        <v>294</v>
      </c>
      <c r="C79" s="77" t="s">
        <v>320</v>
      </c>
      <c r="D79" s="88" t="n">
        <v>2000</v>
      </c>
      <c r="E79" s="88" t="n">
        <v>2000</v>
      </c>
      <c r="F79" s="88" t="n">
        <f aca="false">SUM(E79-D79)</f>
        <v>0</v>
      </c>
      <c r="G79" s="88" t="n">
        <f aca="false">SUM(E79/D79*100)</f>
        <v>100</v>
      </c>
      <c r="H79" s="88" t="n">
        <v>0</v>
      </c>
      <c r="I79" s="88" t="n">
        <f aca="false">SUM(H79/D79*100)</f>
        <v>0</v>
      </c>
    </row>
    <row r="80" customFormat="false" ht="13.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13.8" hidden="false" customHeight="false" outlineLevel="0" collapsed="false">
      <c r="A81" s="85" t="n">
        <v>416</v>
      </c>
      <c r="B81" s="85"/>
      <c r="C81" s="83" t="s">
        <v>321</v>
      </c>
      <c r="D81" s="84" t="n">
        <f aca="false">SUM(D82:D83)</f>
        <v>85000</v>
      </c>
      <c r="E81" s="84" t="n">
        <f aca="false">SUM(E82:E83)</f>
        <v>100000</v>
      </c>
      <c r="F81" s="84" t="n">
        <f aca="false">SUM(F82:F83)</f>
        <v>15000</v>
      </c>
      <c r="G81" s="84" t="n">
        <f aca="false">SUM(E81/D81*100)</f>
        <v>117.647058823529</v>
      </c>
      <c r="H81" s="84" t="n">
        <f aca="false">SUM(H82:H83)</f>
        <v>77680</v>
      </c>
      <c r="I81" s="84" t="n">
        <f aca="false">SUM(H81/D81*100)</f>
        <v>91.3882352941177</v>
      </c>
    </row>
    <row r="82" customFormat="false" ht="13.8" hidden="false" customHeight="false" outlineLevel="0" collapsed="false">
      <c r="A82" s="86" t="n">
        <v>416100</v>
      </c>
      <c r="B82" s="89" t="s">
        <v>291</v>
      </c>
      <c r="C82" s="77" t="s">
        <v>322</v>
      </c>
      <c r="D82" s="88" t="n">
        <v>5000</v>
      </c>
      <c r="E82" s="88" t="n">
        <v>5000</v>
      </c>
      <c r="F82" s="88" t="n">
        <f aca="false">SUM(E82-D82)</f>
        <v>0</v>
      </c>
      <c r="G82" s="88" t="n">
        <f aca="false">SUM(E82/D82*100)</f>
        <v>100</v>
      </c>
      <c r="H82" s="88" t="n">
        <v>0</v>
      </c>
      <c r="I82" s="88" t="n">
        <f aca="false">SUM(H82/D82*100)</f>
        <v>0</v>
      </c>
    </row>
    <row r="83" customFormat="false" ht="13.8" hidden="false" customHeight="false" outlineLevel="0" collapsed="false">
      <c r="A83" s="86" t="n">
        <v>416100</v>
      </c>
      <c r="B83" s="89" t="s">
        <v>291</v>
      </c>
      <c r="C83" s="77" t="s">
        <v>323</v>
      </c>
      <c r="D83" s="88" t="n">
        <v>80000</v>
      </c>
      <c r="E83" s="88" t="n">
        <v>95000</v>
      </c>
      <c r="F83" s="88" t="n">
        <f aca="false">SUM(E83-D83)</f>
        <v>15000</v>
      </c>
      <c r="G83" s="88" t="n">
        <f aca="false">SUM(E83/D83*100)</f>
        <v>118.75</v>
      </c>
      <c r="H83" s="88" t="n">
        <v>77680</v>
      </c>
      <c r="I83" s="88" t="n">
        <f aca="false">SUM(H83/D83*100)</f>
        <v>97.1</v>
      </c>
    </row>
    <row r="84" customFormat="false" ht="13.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3.8" hidden="false" customHeight="false" outlineLevel="0" collapsed="false">
      <c r="A85" s="77" t="s">
        <v>324</v>
      </c>
      <c r="B85" s="77" t="s">
        <v>252</v>
      </c>
      <c r="C85" s="83" t="s">
        <v>325</v>
      </c>
      <c r="D85" s="84" t="n">
        <v>35000</v>
      </c>
      <c r="E85" s="84" t="n">
        <v>90000</v>
      </c>
      <c r="F85" s="84" t="n">
        <f aca="false">SUM(E85-D85)</f>
        <v>55000</v>
      </c>
      <c r="G85" s="84" t="n">
        <f aca="false">SUM(E85/D85*100)</f>
        <v>257.142857142857</v>
      </c>
      <c r="H85" s="84" t="n">
        <v>0</v>
      </c>
      <c r="I85" s="84" t="n">
        <f aca="false">SUM(H85/D85*100)</f>
        <v>0</v>
      </c>
      <c r="L85" s="81"/>
    </row>
    <row r="86" customFormat="false" ht="13.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13.8" hidden="false" customHeight="false" outlineLevel="0" collapsed="false">
      <c r="A87" s="93"/>
      <c r="B87" s="93"/>
      <c r="C87" s="79" t="s">
        <v>326</v>
      </c>
      <c r="D87" s="80" t="n">
        <f aca="false">SUM(D67+D85)</f>
        <v>201000</v>
      </c>
      <c r="E87" s="80" t="n">
        <f aca="false">SUM(E67+E85)</f>
        <v>286000</v>
      </c>
      <c r="F87" s="80" t="n">
        <f aca="false">SUM(F67+F85)</f>
        <v>85000</v>
      </c>
      <c r="G87" s="80" t="n">
        <f aca="false">SUM(E87/D87*100)</f>
        <v>142.28855721393</v>
      </c>
      <c r="H87" s="80" t="n">
        <f aca="false">SUM(H67+H85)</f>
        <v>128782.29</v>
      </c>
      <c r="I87" s="80" t="n">
        <f aca="false">SUM(H87/D87*100)</f>
        <v>64.0707910447761</v>
      </c>
      <c r="K87" s="81"/>
      <c r="L87" s="81"/>
    </row>
    <row r="88" customFormat="false" ht="13.8" hidden="false" customHeight="false" outlineLevel="0" collapsed="false">
      <c r="C88" s="58"/>
      <c r="D88" s="127"/>
      <c r="E88" s="127"/>
      <c r="F88" s="127"/>
      <c r="G88" s="127"/>
      <c r="H88" s="127"/>
      <c r="I88" s="127"/>
    </row>
    <row r="89" customFormat="false" ht="13.8" hidden="false" customHeight="false" outlineLevel="0" collapsed="false">
      <c r="C89" s="58"/>
      <c r="D89" s="127"/>
      <c r="E89" s="127"/>
      <c r="F89" s="127"/>
      <c r="G89" s="127"/>
      <c r="H89" s="127"/>
      <c r="I89" s="127"/>
    </row>
    <row r="90" customFormat="false" ht="13.8" hidden="false" customHeight="false" outlineLevel="0" collapsed="false">
      <c r="C90" s="58"/>
    </row>
    <row r="91" customFormat="false" ht="13.8" hidden="false" customHeight="false" outlineLevel="0" collapsed="false">
      <c r="A91" s="128" t="s">
        <v>327</v>
      </c>
      <c r="B91" s="129"/>
      <c r="C91" s="129"/>
      <c r="D91" s="130"/>
      <c r="E91" s="130"/>
      <c r="F91" s="130"/>
      <c r="G91" s="131"/>
      <c r="H91" s="130"/>
      <c r="I91" s="131"/>
    </row>
    <row r="92" customFormat="false" ht="13.8" hidden="false" customHeight="false" outlineLevel="0" collapsed="false">
      <c r="A92" s="70" t="s">
        <v>328</v>
      </c>
      <c r="B92" s="122"/>
      <c r="C92" s="123"/>
      <c r="D92" s="123"/>
      <c r="E92" s="123"/>
      <c r="F92" s="123"/>
      <c r="G92" s="124"/>
      <c r="H92" s="123"/>
      <c r="I92" s="124"/>
    </row>
    <row r="93" customFormat="false" ht="13.8" hidden="false" customHeight="false" outlineLevel="0" collapsed="false">
      <c r="A93" s="85" t="n">
        <v>41</v>
      </c>
      <c r="B93" s="85"/>
      <c r="C93" s="83" t="s">
        <v>289</v>
      </c>
      <c r="D93" s="84" t="n">
        <f aca="false">SUM(D94+D97)</f>
        <v>11000</v>
      </c>
      <c r="E93" s="84" t="n">
        <f aca="false">SUM(E94+E97)</f>
        <v>12000</v>
      </c>
      <c r="F93" s="84" t="n">
        <f aca="false">SUM(F94+F97)</f>
        <v>1000</v>
      </c>
      <c r="G93" s="84" t="n">
        <f aca="false">SUM(E93/D93*100)</f>
        <v>109.090909090909</v>
      </c>
      <c r="H93" s="84" t="n">
        <f aca="false">SUM(H94+H97)</f>
        <v>4167.3</v>
      </c>
      <c r="I93" s="84" t="n">
        <f aca="false">SUM(H93/D93*100)</f>
        <v>37.8845454545455</v>
      </c>
    </row>
    <row r="94" customFormat="false" ht="13.8" hidden="false" customHeight="false" outlineLevel="0" collapsed="false">
      <c r="A94" s="85" t="n">
        <v>411</v>
      </c>
      <c r="B94" s="85"/>
      <c r="C94" s="83" t="s">
        <v>290</v>
      </c>
      <c r="D94" s="84" t="n">
        <f aca="false">SUM(D95)</f>
        <v>3000</v>
      </c>
      <c r="E94" s="84" t="n">
        <f aca="false">SUM(E95)</f>
        <v>3000</v>
      </c>
      <c r="F94" s="84" t="n">
        <f aca="false">SUM(F95)</f>
        <v>0</v>
      </c>
      <c r="G94" s="84" t="n">
        <f aca="false">SUM(E94/D94*100)</f>
        <v>100</v>
      </c>
      <c r="H94" s="84" t="n">
        <f aca="false">SUM(H95)</f>
        <v>1117.36</v>
      </c>
      <c r="I94" s="84" t="n">
        <f aca="false">SUM(H94/D94*100)</f>
        <v>37.2453333333333</v>
      </c>
    </row>
    <row r="95" customFormat="false" ht="13.8" hidden="false" customHeight="false" outlineLevel="0" collapsed="false">
      <c r="A95" s="86" t="n">
        <v>411200</v>
      </c>
      <c r="B95" s="89" t="s">
        <v>291</v>
      </c>
      <c r="C95" s="77" t="s">
        <v>292</v>
      </c>
      <c r="D95" s="88" t="n">
        <v>3000</v>
      </c>
      <c r="E95" s="88" t="n">
        <v>3000</v>
      </c>
      <c r="F95" s="88" t="n">
        <f aca="false">SUM(E95-D95)</f>
        <v>0</v>
      </c>
      <c r="G95" s="88" t="n">
        <f aca="false">SUM(E95/D95*100)</f>
        <v>100</v>
      </c>
      <c r="H95" s="88" t="n">
        <v>1117.36</v>
      </c>
      <c r="I95" s="88" t="n">
        <f aca="false">SUM(H95/D95*100)</f>
        <v>37.2453333333333</v>
      </c>
    </row>
    <row r="96" customFormat="false" ht="13.8" hidden="false" customHeight="false" outlineLevel="0" collapsed="false">
      <c r="A96" s="85"/>
      <c r="B96" s="85"/>
      <c r="C96" s="83"/>
      <c r="D96" s="77"/>
      <c r="E96" s="77"/>
      <c r="F96" s="77"/>
      <c r="G96" s="77"/>
      <c r="H96" s="77"/>
      <c r="I96" s="77"/>
    </row>
    <row r="97" customFormat="false" ht="13.8" hidden="false" customHeight="false" outlineLevel="0" collapsed="false">
      <c r="A97" s="85" t="n">
        <v>412</v>
      </c>
      <c r="B97" s="85"/>
      <c r="C97" s="83" t="s">
        <v>138</v>
      </c>
      <c r="D97" s="84" t="n">
        <f aca="false">SUM(D98:D100)</f>
        <v>8000</v>
      </c>
      <c r="E97" s="84" t="n">
        <f aca="false">SUM(E98:E100)</f>
        <v>9000</v>
      </c>
      <c r="F97" s="84" t="n">
        <f aca="false">SUM(F98:F100)</f>
        <v>1000</v>
      </c>
      <c r="G97" s="84" t="n">
        <f aca="false">SUM(E97/D97*100)</f>
        <v>112.5</v>
      </c>
      <c r="H97" s="84" t="n">
        <f aca="false">SUM(H98:H100)</f>
        <v>3049.94</v>
      </c>
      <c r="I97" s="84" t="n">
        <f aca="false">SUM(H97/D97*100)</f>
        <v>38.12425</v>
      </c>
      <c r="K97" s="81"/>
    </row>
    <row r="98" customFormat="false" ht="13.8" hidden="false" customHeight="false" outlineLevel="0" collapsed="false">
      <c r="A98" s="86" t="n">
        <v>412600</v>
      </c>
      <c r="B98" s="89" t="s">
        <v>291</v>
      </c>
      <c r="C98" s="77" t="s">
        <v>235</v>
      </c>
      <c r="D98" s="88" t="n">
        <v>4000</v>
      </c>
      <c r="E98" s="88" t="n">
        <v>4000</v>
      </c>
      <c r="F98" s="88" t="n">
        <f aca="false">SUM(E98-D98)</f>
        <v>0</v>
      </c>
      <c r="G98" s="88" t="n">
        <f aca="false">SUM(E98/D98*100)</f>
        <v>100</v>
      </c>
      <c r="H98" s="88" t="n">
        <v>514.94</v>
      </c>
      <c r="I98" s="88" t="n">
        <f aca="false">SUM(H98/D98*100)</f>
        <v>12.8735</v>
      </c>
    </row>
    <row r="99" customFormat="false" ht="13.8" hidden="false" customHeight="false" outlineLevel="0" collapsed="false">
      <c r="A99" s="86" t="n">
        <v>412900</v>
      </c>
      <c r="B99" s="89" t="s">
        <v>294</v>
      </c>
      <c r="C99" s="77" t="s">
        <v>295</v>
      </c>
      <c r="D99" s="88" t="n">
        <v>0</v>
      </c>
      <c r="E99" s="88" t="n">
        <v>1000</v>
      </c>
      <c r="F99" s="88" t="n">
        <f aca="false">SUM(E99-D99)</f>
        <v>1000</v>
      </c>
      <c r="G99" s="88" t="n">
        <v>0</v>
      </c>
      <c r="H99" s="88" t="n">
        <v>0</v>
      </c>
      <c r="I99" s="88" t="n">
        <v>0</v>
      </c>
    </row>
    <row r="100" customFormat="false" ht="13.8" hidden="false" customHeight="false" outlineLevel="0" collapsed="false">
      <c r="A100" s="86" t="n">
        <v>412900</v>
      </c>
      <c r="B100" s="89" t="s">
        <v>294</v>
      </c>
      <c r="C100" s="77" t="s">
        <v>329</v>
      </c>
      <c r="D100" s="88" t="n">
        <v>4000</v>
      </c>
      <c r="E100" s="88" t="n">
        <v>4000</v>
      </c>
      <c r="F100" s="88" t="n">
        <f aca="false">SUM(E100-D100)</f>
        <v>0</v>
      </c>
      <c r="G100" s="88" t="n">
        <f aca="false">SUM(E100/D100*100)</f>
        <v>100</v>
      </c>
      <c r="H100" s="88" t="n">
        <v>2535</v>
      </c>
      <c r="I100" s="88" t="n">
        <f aca="false">SUM(H100/D100*100)</f>
        <v>63.375</v>
      </c>
    </row>
    <row r="101" customFormat="false" ht="13.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</row>
    <row r="102" customFormat="false" ht="13.8" hidden="false" customHeight="false" outlineLevel="0" collapsed="false">
      <c r="A102" s="93"/>
      <c r="B102" s="93"/>
      <c r="C102" s="79" t="s">
        <v>330</v>
      </c>
      <c r="D102" s="80" t="n">
        <f aca="false">SUM(D93)</f>
        <v>11000</v>
      </c>
      <c r="E102" s="80" t="n">
        <f aca="false">SUM(E93)</f>
        <v>12000</v>
      </c>
      <c r="F102" s="80" t="n">
        <f aca="false">SUM(F93)</f>
        <v>1000</v>
      </c>
      <c r="G102" s="80" t="n">
        <f aca="false">SUM(E102/D102*100)</f>
        <v>109.090909090909</v>
      </c>
      <c r="H102" s="80" t="n">
        <f aca="false">SUM(H93)</f>
        <v>4167.3</v>
      </c>
      <c r="I102" s="80" t="n">
        <f aca="false">SUM(H102/D102*100)</f>
        <v>37.8845454545455</v>
      </c>
    </row>
    <row r="103" customFormat="false" ht="13.8" hidden="false" customHeight="false" outlineLevel="0" collapsed="false">
      <c r="A103" s="133"/>
      <c r="B103" s="134"/>
      <c r="C103" s="135"/>
      <c r="D103" s="136"/>
      <c r="E103" s="136"/>
      <c r="F103" s="136"/>
      <c r="G103" s="136"/>
      <c r="H103" s="136"/>
      <c r="I103" s="136"/>
    </row>
    <row r="104" customFormat="false" ht="13.8" hidden="false" customHeight="false" outlineLevel="0" collapsed="false">
      <c r="A104" s="59"/>
      <c r="B104" s="59"/>
      <c r="C104" s="58"/>
      <c r="D104" s="127"/>
      <c r="E104" s="127"/>
      <c r="F104" s="127"/>
      <c r="G104" s="127"/>
      <c r="H104" s="127"/>
      <c r="I104" s="127"/>
    </row>
    <row r="105" customFormat="false" ht="13.8" hidden="false" customHeight="false" outlineLevel="0" collapsed="false">
      <c r="A105" s="137"/>
      <c r="B105" s="59"/>
      <c r="C105" s="58"/>
      <c r="D105" s="127"/>
      <c r="E105" s="127"/>
      <c r="F105" s="127"/>
      <c r="G105" s="127"/>
      <c r="H105" s="127"/>
      <c r="I105" s="127"/>
    </row>
    <row r="106" customFormat="false" ht="13.8" hidden="false" customHeight="false" outlineLevel="0" collapsed="false">
      <c r="A106" s="128" t="s">
        <v>331</v>
      </c>
      <c r="B106" s="129"/>
      <c r="C106" s="129"/>
      <c r="D106" s="130"/>
      <c r="E106" s="130"/>
      <c r="F106" s="130"/>
      <c r="G106" s="131"/>
      <c r="H106" s="130"/>
      <c r="I106" s="131"/>
    </row>
    <row r="107" customFormat="false" ht="13.8" hidden="false" customHeight="false" outlineLevel="0" collapsed="false">
      <c r="A107" s="70" t="s">
        <v>332</v>
      </c>
      <c r="B107" s="122"/>
      <c r="C107" s="123"/>
      <c r="D107" s="123"/>
      <c r="E107" s="123"/>
      <c r="F107" s="123"/>
      <c r="G107" s="124"/>
      <c r="H107" s="123"/>
      <c r="I107" s="124"/>
    </row>
    <row r="108" customFormat="false" ht="13.8" hidden="false" customHeight="false" outlineLevel="0" collapsed="false">
      <c r="A108" s="83"/>
      <c r="B108" s="83"/>
      <c r="C108" s="77"/>
      <c r="D108" s="88"/>
      <c r="E108" s="88"/>
      <c r="F108" s="88"/>
      <c r="G108" s="88"/>
      <c r="H108" s="88"/>
      <c r="I108" s="88"/>
    </row>
    <row r="109" customFormat="false" ht="13.8" hidden="false" customHeight="false" outlineLevel="0" collapsed="false">
      <c r="A109" s="85" t="n">
        <v>41</v>
      </c>
      <c r="B109" s="85"/>
      <c r="C109" s="83" t="s">
        <v>289</v>
      </c>
      <c r="D109" s="84" t="n">
        <f aca="false">SUM(D110+D113+D125)</f>
        <v>30000</v>
      </c>
      <c r="E109" s="84" t="n">
        <f aca="false">SUM(E110+E113+E125)</f>
        <v>30000</v>
      </c>
      <c r="F109" s="84" t="n">
        <f aca="false">SUM(F110+F113+F125)</f>
        <v>0</v>
      </c>
      <c r="G109" s="84" t="n">
        <f aca="false">SUM(E109/D109*100)</f>
        <v>100</v>
      </c>
      <c r="H109" s="84" t="n">
        <f aca="false">SUM(H110+H113+H125)</f>
        <v>17377.66</v>
      </c>
      <c r="I109" s="84" t="n">
        <f aca="false">SUM(H109/D109*100)</f>
        <v>57.9255333333333</v>
      </c>
    </row>
    <row r="110" customFormat="false" ht="13.8" hidden="false" customHeight="false" outlineLevel="0" collapsed="false">
      <c r="A110" s="85" t="n">
        <v>411</v>
      </c>
      <c r="B110" s="85"/>
      <c r="C110" s="83" t="s">
        <v>333</v>
      </c>
      <c r="D110" s="84" t="n">
        <f aca="false">SUM(D111:D111)</f>
        <v>500</v>
      </c>
      <c r="E110" s="84" t="n">
        <f aca="false">SUM(E111:E111)</f>
        <v>600</v>
      </c>
      <c r="F110" s="84" t="n">
        <f aca="false">SUM(F111:F111)</f>
        <v>100</v>
      </c>
      <c r="G110" s="84" t="n">
        <f aca="false">SUM(E110/D110*100)</f>
        <v>120</v>
      </c>
      <c r="H110" s="84" t="n">
        <f aca="false">SUM(H111:H111)</f>
        <v>586.8</v>
      </c>
      <c r="I110" s="84" t="n">
        <f aca="false">SUM(H110/D110*100)</f>
        <v>117.36</v>
      </c>
    </row>
    <row r="111" customFormat="false" ht="13.8" hidden="false" customHeight="false" outlineLevel="0" collapsed="false">
      <c r="A111" s="86" t="n">
        <v>411200</v>
      </c>
      <c r="B111" s="89" t="s">
        <v>334</v>
      </c>
      <c r="C111" s="77" t="s">
        <v>292</v>
      </c>
      <c r="D111" s="88" t="n">
        <v>500</v>
      </c>
      <c r="E111" s="88" t="n">
        <v>600</v>
      </c>
      <c r="F111" s="88" t="n">
        <f aca="false">SUM(E111-D111)</f>
        <v>100</v>
      </c>
      <c r="G111" s="88" t="n">
        <f aca="false">SUM(E111/D111*100)</f>
        <v>120</v>
      </c>
      <c r="H111" s="88" t="n">
        <v>586.8</v>
      </c>
      <c r="I111" s="88" t="n">
        <f aca="false">SUM(H111/D111*100)</f>
        <v>117.36</v>
      </c>
    </row>
    <row r="112" customFormat="false" ht="13.8" hidden="false" customHeight="false" outlineLevel="0" collapsed="false">
      <c r="A112" s="86"/>
      <c r="B112" s="89"/>
      <c r="C112" s="77"/>
      <c r="D112" s="77"/>
      <c r="E112" s="77"/>
      <c r="F112" s="77"/>
      <c r="G112" s="77"/>
      <c r="H112" s="77"/>
      <c r="I112" s="77"/>
    </row>
    <row r="113" customFormat="false" ht="13.8" hidden="false" customHeight="false" outlineLevel="0" collapsed="false">
      <c r="A113" s="85" t="n">
        <v>412</v>
      </c>
      <c r="B113" s="85"/>
      <c r="C113" s="83" t="s">
        <v>138</v>
      </c>
      <c r="D113" s="84" t="n">
        <f aca="false">SUM(D114:D123)</f>
        <v>29500</v>
      </c>
      <c r="E113" s="84" t="n">
        <f aca="false">SUM(E114:E123)</f>
        <v>29400</v>
      </c>
      <c r="F113" s="84" t="n">
        <f aca="false">SUM(E113-D113)</f>
        <v>-100</v>
      </c>
      <c r="G113" s="84" t="n">
        <f aca="false">SUM(E113/D113*100)</f>
        <v>99.6610169491526</v>
      </c>
      <c r="H113" s="84" t="n">
        <f aca="false">SUM(H114:H123)</f>
        <v>16790.86</v>
      </c>
      <c r="I113" s="84" t="n">
        <f aca="false">SUM(H113/D113*100)</f>
        <v>56.9181694915254</v>
      </c>
    </row>
    <row r="114" customFormat="false" ht="13.8" hidden="false" customHeight="false" outlineLevel="0" collapsed="false">
      <c r="A114" s="86" t="n">
        <v>412200</v>
      </c>
      <c r="B114" s="89" t="s">
        <v>334</v>
      </c>
      <c r="C114" s="77" t="s">
        <v>335</v>
      </c>
      <c r="D114" s="88" t="n">
        <v>1500</v>
      </c>
      <c r="E114" s="88" t="n">
        <v>1500</v>
      </c>
      <c r="F114" s="88" t="n">
        <f aca="false">SUM(E114-D114)</f>
        <v>0</v>
      </c>
      <c r="G114" s="88" t="n">
        <f aca="false">SUM(E114/D114*100)</f>
        <v>100</v>
      </c>
      <c r="H114" s="88" t="n">
        <v>456.54</v>
      </c>
      <c r="I114" s="88" t="n">
        <f aca="false">SUM(H114/D114*100)</f>
        <v>30.436</v>
      </c>
    </row>
    <row r="115" customFormat="false" ht="13.8" hidden="false" customHeight="false" outlineLevel="0" collapsed="false">
      <c r="A115" s="86" t="n">
        <v>412300</v>
      </c>
      <c r="B115" s="89" t="s">
        <v>334</v>
      </c>
      <c r="C115" s="77" t="s">
        <v>336</v>
      </c>
      <c r="D115" s="88" t="n">
        <v>500</v>
      </c>
      <c r="E115" s="88" t="n">
        <v>500</v>
      </c>
      <c r="F115" s="88" t="n">
        <f aca="false">SUM(E115-D115)</f>
        <v>0</v>
      </c>
      <c r="G115" s="88" t="n">
        <f aca="false">SUM(E115/D115*100)</f>
        <v>100</v>
      </c>
      <c r="H115" s="88" t="n">
        <v>243</v>
      </c>
      <c r="I115" s="88" t="n">
        <f aca="false">SUM(H115/D115*100)</f>
        <v>48.6</v>
      </c>
    </row>
    <row r="116" customFormat="false" ht="13.8" hidden="false" customHeight="false" outlineLevel="0" collapsed="false">
      <c r="A116" s="86" t="n">
        <v>412400</v>
      </c>
      <c r="B116" s="89" t="s">
        <v>334</v>
      </c>
      <c r="C116" s="77" t="s">
        <v>233</v>
      </c>
      <c r="D116" s="88" t="n">
        <v>1000</v>
      </c>
      <c r="E116" s="88" t="n">
        <v>1000</v>
      </c>
      <c r="F116" s="88" t="n">
        <f aca="false">SUM(E116-D116)</f>
        <v>0</v>
      </c>
      <c r="G116" s="88" t="n">
        <f aca="false">SUM(E116/D116*100)</f>
        <v>100</v>
      </c>
      <c r="H116" s="88" t="n">
        <v>0</v>
      </c>
      <c r="I116" s="88" t="n">
        <f aca="false">SUM(H116/D116*100)</f>
        <v>0</v>
      </c>
    </row>
    <row r="117" customFormat="false" ht="13.8" hidden="false" customHeight="false" outlineLevel="0" collapsed="false">
      <c r="A117" s="86" t="n">
        <v>412500</v>
      </c>
      <c r="B117" s="89" t="s">
        <v>334</v>
      </c>
      <c r="C117" s="77" t="s">
        <v>337</v>
      </c>
      <c r="D117" s="88" t="n">
        <v>11000</v>
      </c>
      <c r="E117" s="88" t="n">
        <v>11000</v>
      </c>
      <c r="F117" s="88" t="n">
        <f aca="false">SUM(E117-D117)</f>
        <v>0</v>
      </c>
      <c r="G117" s="88" t="n">
        <f aca="false">SUM(E117/D117*100)</f>
        <v>100</v>
      </c>
      <c r="H117" s="88" t="n">
        <v>7345.01</v>
      </c>
      <c r="I117" s="88" t="n">
        <f aca="false">SUM(H117/D117*100)</f>
        <v>66.7728181818182</v>
      </c>
    </row>
    <row r="118" customFormat="false" ht="13.8" hidden="false" customHeight="false" outlineLevel="0" collapsed="false">
      <c r="A118" s="86" t="n">
        <v>412600</v>
      </c>
      <c r="B118" s="89" t="s">
        <v>334</v>
      </c>
      <c r="C118" s="77" t="s">
        <v>317</v>
      </c>
      <c r="D118" s="88" t="n">
        <v>9000</v>
      </c>
      <c r="E118" s="88" t="n">
        <v>9000</v>
      </c>
      <c r="F118" s="88" t="n">
        <f aca="false">SUM(E118-D118)</f>
        <v>0</v>
      </c>
      <c r="G118" s="88" t="n">
        <f aca="false">SUM(E118/D118*100)</f>
        <v>100</v>
      </c>
      <c r="H118" s="88" t="n">
        <v>6734.12</v>
      </c>
      <c r="I118" s="88" t="n">
        <f aca="false">SUM(H118/D118*100)</f>
        <v>74.8235555555556</v>
      </c>
      <c r="K118" s="81"/>
    </row>
    <row r="119" customFormat="false" ht="13.8" hidden="false" customHeight="false" outlineLevel="0" collapsed="false">
      <c r="A119" s="86" t="n">
        <v>412700</v>
      </c>
      <c r="B119" s="89" t="s">
        <v>334</v>
      </c>
      <c r="C119" s="77" t="s">
        <v>338</v>
      </c>
      <c r="D119" s="88" t="n">
        <v>1000</v>
      </c>
      <c r="E119" s="88" t="n">
        <v>1000</v>
      </c>
      <c r="F119" s="88" t="n">
        <f aca="false">SUM(E119-D119)</f>
        <v>0</v>
      </c>
      <c r="G119" s="88" t="n">
        <f aca="false">SUM(E119/D119*100)</f>
        <v>100</v>
      </c>
      <c r="H119" s="88" t="n">
        <v>523.75</v>
      </c>
      <c r="I119" s="88" t="n">
        <f aca="false">SUM(H119/D119*100)</f>
        <v>52.375</v>
      </c>
      <c r="J119" s="81"/>
    </row>
    <row r="120" customFormat="false" ht="13.8" hidden="false" customHeight="false" outlineLevel="0" collapsed="false">
      <c r="A120" s="86" t="n">
        <v>412700</v>
      </c>
      <c r="B120" s="89" t="s">
        <v>334</v>
      </c>
      <c r="C120" s="77" t="s">
        <v>339</v>
      </c>
      <c r="D120" s="88" t="n">
        <v>500</v>
      </c>
      <c r="E120" s="88" t="n">
        <v>400</v>
      </c>
      <c r="F120" s="88" t="n">
        <f aca="false">SUM(E120-D120)</f>
        <v>-100</v>
      </c>
      <c r="G120" s="88" t="n">
        <f aca="false">SUM(E120/D120*100)</f>
        <v>80</v>
      </c>
      <c r="H120" s="88" t="n">
        <v>29.5</v>
      </c>
      <c r="I120" s="88" t="n">
        <f aca="false">SUM(H120/D120*100)</f>
        <v>5.9</v>
      </c>
      <c r="K120" s="81"/>
    </row>
    <row r="121" customFormat="false" ht="13.8" hidden="false" customHeight="false" outlineLevel="0" collapsed="false">
      <c r="A121" s="86" t="n">
        <v>412900</v>
      </c>
      <c r="B121" s="89" t="s">
        <v>334</v>
      </c>
      <c r="C121" s="77" t="s">
        <v>340</v>
      </c>
      <c r="D121" s="88" t="n">
        <v>2500</v>
      </c>
      <c r="E121" s="88" t="n">
        <v>2500</v>
      </c>
      <c r="F121" s="88" t="n">
        <f aca="false">SUM(E121-D121)</f>
        <v>0</v>
      </c>
      <c r="G121" s="88" t="n">
        <f aca="false">SUM(E121/D121*100)</f>
        <v>100</v>
      </c>
      <c r="H121" s="88" t="n">
        <v>467.19</v>
      </c>
      <c r="I121" s="88" t="n">
        <f aca="false">SUM(H121/D121*100)</f>
        <v>18.6876</v>
      </c>
    </row>
    <row r="122" customFormat="false" ht="13.8" hidden="false" customHeight="false" outlineLevel="0" collapsed="false">
      <c r="A122" s="86" t="n">
        <v>412900</v>
      </c>
      <c r="B122" s="89" t="s">
        <v>334</v>
      </c>
      <c r="C122" s="77" t="s">
        <v>295</v>
      </c>
      <c r="D122" s="88" t="n">
        <v>1000</v>
      </c>
      <c r="E122" s="88" t="n">
        <v>1000</v>
      </c>
      <c r="F122" s="88" t="n">
        <f aca="false">SUM(E122-D122)</f>
        <v>0</v>
      </c>
      <c r="G122" s="88" t="n">
        <f aca="false">SUM(E122/D122*100)</f>
        <v>100</v>
      </c>
      <c r="H122" s="88" t="n">
        <v>991.75</v>
      </c>
      <c r="I122" s="88" t="n">
        <f aca="false">SUM(H122/D122*100)</f>
        <v>99.175</v>
      </c>
    </row>
    <row r="123" customFormat="false" ht="13.8" hidden="false" customHeight="false" outlineLevel="0" collapsed="false">
      <c r="A123" s="86" t="n">
        <v>412900</v>
      </c>
      <c r="B123" s="89" t="s">
        <v>334</v>
      </c>
      <c r="C123" s="77" t="s">
        <v>341</v>
      </c>
      <c r="D123" s="88" t="n">
        <v>1500</v>
      </c>
      <c r="E123" s="88" t="n">
        <v>1500</v>
      </c>
      <c r="F123" s="88" t="n">
        <f aca="false">SUM(E123-D123)</f>
        <v>0</v>
      </c>
      <c r="G123" s="88" t="n">
        <f aca="false">SUM(E123/D123*100)</f>
        <v>100</v>
      </c>
      <c r="H123" s="88" t="n">
        <v>0</v>
      </c>
      <c r="I123" s="88" t="n">
        <f aca="false">SUM(H123/D123*100)</f>
        <v>0</v>
      </c>
    </row>
    <row r="124" customFormat="false" ht="13.8" hidden="false" customHeight="false" outlineLevel="0" collapsed="false">
      <c r="A124" s="86"/>
      <c r="B124" s="89"/>
      <c r="C124" s="77"/>
      <c r="D124" s="88"/>
      <c r="E124" s="88"/>
      <c r="F124" s="88"/>
      <c r="G124" s="88"/>
      <c r="H124" s="88"/>
      <c r="I124" s="88"/>
    </row>
    <row r="125" customFormat="false" ht="13.8" hidden="false" customHeight="false" outlineLevel="0" collapsed="false">
      <c r="A125" s="85" t="n">
        <v>419000</v>
      </c>
      <c r="B125" s="77"/>
      <c r="C125" s="83" t="s">
        <v>144</v>
      </c>
      <c r="D125" s="84" t="n">
        <f aca="false">SUM(D126)</f>
        <v>0</v>
      </c>
      <c r="E125" s="84" t="n">
        <f aca="false">SUM(E126)</f>
        <v>0</v>
      </c>
      <c r="F125" s="84" t="n">
        <f aca="false">SUM(F126)</f>
        <v>0</v>
      </c>
      <c r="G125" s="84" t="n">
        <f aca="false">SUM(G126)</f>
        <v>0</v>
      </c>
      <c r="H125" s="84" t="n">
        <f aca="false">SUM(H126)</f>
        <v>0</v>
      </c>
      <c r="I125" s="84" t="n">
        <f aca="false">SUM(I126)</f>
        <v>0</v>
      </c>
    </row>
    <row r="126" customFormat="false" ht="13.8" hidden="false" customHeight="false" outlineLevel="0" collapsed="false">
      <c r="A126" s="86" t="n">
        <v>419100</v>
      </c>
      <c r="B126" s="89" t="s">
        <v>334</v>
      </c>
      <c r="C126" s="77" t="s">
        <v>342</v>
      </c>
      <c r="D126" s="88" t="n">
        <v>0</v>
      </c>
      <c r="E126" s="88" t="n">
        <v>0</v>
      </c>
      <c r="F126" s="88" t="n">
        <f aca="false">SUM(E126-D126)</f>
        <v>0</v>
      </c>
      <c r="G126" s="88" t="n">
        <v>0</v>
      </c>
      <c r="H126" s="88" t="n">
        <v>0</v>
      </c>
      <c r="I126" s="88" t="n">
        <v>0</v>
      </c>
    </row>
    <row r="127" customFormat="false" ht="13.8" hidden="false" customHeight="false" outlineLevel="0" collapsed="false">
      <c r="A127" s="86"/>
      <c r="B127" s="89"/>
      <c r="C127" s="77"/>
      <c r="D127" s="77"/>
      <c r="E127" s="77"/>
      <c r="F127" s="77"/>
      <c r="G127" s="77"/>
      <c r="H127" s="77"/>
      <c r="I127" s="77"/>
    </row>
    <row r="128" customFormat="false" ht="13.8" hidden="false" customHeight="false" outlineLevel="0" collapsed="false">
      <c r="A128" s="85" t="n">
        <v>51</v>
      </c>
      <c r="B128" s="85"/>
      <c r="C128" s="83" t="s">
        <v>343</v>
      </c>
      <c r="D128" s="84" t="n">
        <f aca="false">SUM(D129)</f>
        <v>202000</v>
      </c>
      <c r="E128" s="84" t="n">
        <f aca="false">SUM(E129)</f>
        <v>202000</v>
      </c>
      <c r="F128" s="84" t="n">
        <f aca="false">SUM(F129)</f>
        <v>0</v>
      </c>
      <c r="G128" s="84" t="n">
        <f aca="false">SUM(E128/D128*100)</f>
        <v>100</v>
      </c>
      <c r="H128" s="84" t="n">
        <f aca="false">SUM(H129)</f>
        <v>140.4</v>
      </c>
      <c r="I128" s="84" t="n">
        <f aca="false">SUM(H128/D128*100)</f>
        <v>0.0695049504950495</v>
      </c>
    </row>
    <row r="129" customFormat="false" ht="13.8" hidden="false" customHeight="false" outlineLevel="0" collapsed="false">
      <c r="A129" s="85" t="n">
        <v>511</v>
      </c>
      <c r="B129" s="85"/>
      <c r="C129" s="83" t="s">
        <v>157</v>
      </c>
      <c r="D129" s="84" t="n">
        <f aca="false">SUM(D130:D132)</f>
        <v>202000</v>
      </c>
      <c r="E129" s="84" t="n">
        <f aca="false">SUM(E130:E132)</f>
        <v>202000</v>
      </c>
      <c r="F129" s="84" t="n">
        <f aca="false">SUM(F130:F132)</f>
        <v>0</v>
      </c>
      <c r="G129" s="84" t="n">
        <f aca="false">SUM(E129/D129*100)</f>
        <v>100</v>
      </c>
      <c r="H129" s="84" t="n">
        <f aca="false">SUM(H130:H132)</f>
        <v>140.4</v>
      </c>
      <c r="I129" s="84" t="n">
        <f aca="false">SUM(H129/D129*100)</f>
        <v>0.0695049504950495</v>
      </c>
    </row>
    <row r="130" customFormat="false" ht="13.8" hidden="false" customHeight="false" outlineLevel="0" collapsed="false">
      <c r="A130" s="86" t="n">
        <v>511200</v>
      </c>
      <c r="B130" s="89" t="s">
        <v>334</v>
      </c>
      <c r="C130" s="77" t="s">
        <v>344</v>
      </c>
      <c r="D130" s="88" t="n">
        <v>0</v>
      </c>
      <c r="E130" s="88" t="n">
        <v>0</v>
      </c>
      <c r="F130" s="88" t="n">
        <f aca="false">SUM(E130-D130)</f>
        <v>0</v>
      </c>
      <c r="G130" s="88" t="n">
        <v>0</v>
      </c>
      <c r="H130" s="88" t="n">
        <v>0</v>
      </c>
      <c r="I130" s="88" t="n">
        <v>0</v>
      </c>
    </row>
    <row r="131" customFormat="false" ht="13.8" hidden="false" customHeight="false" outlineLevel="0" collapsed="false">
      <c r="A131" s="86" t="n">
        <v>511300</v>
      </c>
      <c r="B131" s="89" t="s">
        <v>334</v>
      </c>
      <c r="C131" s="77" t="s">
        <v>345</v>
      </c>
      <c r="D131" s="88" t="n">
        <v>200000</v>
      </c>
      <c r="E131" s="88" t="n">
        <v>200000</v>
      </c>
      <c r="F131" s="88" t="n">
        <f aca="false">SUM(E131-D131)</f>
        <v>0</v>
      </c>
      <c r="G131" s="88" t="n">
        <f aca="false">SUM(E131/D131*100)</f>
        <v>100</v>
      </c>
      <c r="H131" s="88" t="n">
        <v>0</v>
      </c>
      <c r="I131" s="88" t="n">
        <f aca="false">SUM(H131/D131*100)</f>
        <v>0</v>
      </c>
    </row>
    <row r="132" customFormat="false" ht="13.8" hidden="false" customHeight="false" outlineLevel="0" collapsed="false">
      <c r="A132" s="86" t="n">
        <v>516100</v>
      </c>
      <c r="B132" s="89" t="s">
        <v>334</v>
      </c>
      <c r="C132" s="77" t="s">
        <v>346</v>
      </c>
      <c r="D132" s="88" t="n">
        <v>2000</v>
      </c>
      <c r="E132" s="88" t="n">
        <v>2000</v>
      </c>
      <c r="F132" s="88" t="n">
        <f aca="false">SUM(E132-D132)</f>
        <v>0</v>
      </c>
      <c r="G132" s="88" t="n">
        <f aca="false">SUM(E132/D132*100)</f>
        <v>100</v>
      </c>
      <c r="H132" s="88" t="n">
        <v>140.4</v>
      </c>
      <c r="I132" s="88" t="n">
        <f aca="false">SUM(H132/D132*100)</f>
        <v>7.02</v>
      </c>
    </row>
    <row r="133" customFormat="false" ht="13.8" hidden="false" customHeight="false" outlineLevel="0" collapsed="false">
      <c r="A133" s="86"/>
      <c r="B133" s="89"/>
      <c r="C133" s="77"/>
      <c r="D133" s="88"/>
      <c r="E133" s="88"/>
      <c r="F133" s="88"/>
      <c r="G133" s="88"/>
      <c r="H133" s="88"/>
      <c r="I133" s="88"/>
    </row>
    <row r="134" customFormat="false" ht="13.8" hidden="false" customHeight="false" outlineLevel="0" collapsed="false">
      <c r="A134" s="79"/>
      <c r="B134" s="79"/>
      <c r="C134" s="79" t="s">
        <v>347</v>
      </c>
      <c r="D134" s="80" t="n">
        <f aca="false">SUM(D109+D128)</f>
        <v>232000</v>
      </c>
      <c r="E134" s="80" t="n">
        <f aca="false">SUM(E109+E128)</f>
        <v>232000</v>
      </c>
      <c r="F134" s="80" t="n">
        <f aca="false">SUM(F109+F128)</f>
        <v>0</v>
      </c>
      <c r="G134" s="80" t="n">
        <f aca="false">SUM(E134/D134*100)</f>
        <v>100</v>
      </c>
      <c r="H134" s="80" t="n">
        <f aca="false">SUM(H109+H128)</f>
        <v>17518.06</v>
      </c>
      <c r="I134" s="80" t="n">
        <f aca="false">SUM(H134/D134*100)</f>
        <v>7.55088793103448</v>
      </c>
    </row>
    <row r="135" customFormat="false" ht="13.8" hidden="false" customHeight="false" outlineLevel="0" collapsed="false">
      <c r="A135" s="58"/>
      <c r="B135" s="58"/>
      <c r="C135" s="58"/>
      <c r="D135" s="127"/>
      <c r="E135" s="127"/>
      <c r="F135" s="127"/>
      <c r="G135" s="127"/>
      <c r="H135" s="127"/>
      <c r="I135" s="127"/>
    </row>
    <row r="136" customFormat="false" ht="13.8" hidden="false" customHeight="false" outlineLevel="0" collapsed="false">
      <c r="A136" s="58"/>
      <c r="B136" s="58"/>
      <c r="C136" s="58"/>
      <c r="D136" s="127"/>
      <c r="E136" s="127"/>
      <c r="F136" s="127"/>
      <c r="G136" s="127"/>
      <c r="H136" s="127"/>
      <c r="I136" s="127"/>
    </row>
    <row r="137" customFormat="false" ht="13.8" hidden="false" customHeight="false" outlineLevel="0" collapsed="false">
      <c r="A137" s="58"/>
      <c r="B137" s="58"/>
      <c r="C137" s="58"/>
      <c r="D137" s="127"/>
      <c r="E137" s="127"/>
      <c r="F137" s="127"/>
      <c r="G137" s="127"/>
      <c r="H137" s="127"/>
      <c r="I137" s="127"/>
    </row>
    <row r="138" customFormat="false" ht="13.8" hidden="false" customHeight="false" outlineLevel="0" collapsed="false">
      <c r="A138" s="128" t="s">
        <v>348</v>
      </c>
      <c r="B138" s="130"/>
      <c r="C138" s="129"/>
      <c r="D138" s="138"/>
      <c r="E138" s="138"/>
      <c r="F138" s="138"/>
      <c r="G138" s="139"/>
      <c r="H138" s="138"/>
      <c r="I138" s="139"/>
    </row>
    <row r="139" customFormat="false" ht="13.8" hidden="false" customHeight="false" outlineLevel="0" collapsed="false">
      <c r="A139" s="70" t="s">
        <v>349</v>
      </c>
      <c r="B139" s="123"/>
      <c r="C139" s="122"/>
      <c r="D139" s="140"/>
      <c r="E139" s="140"/>
      <c r="F139" s="140"/>
      <c r="G139" s="141"/>
      <c r="H139" s="140"/>
      <c r="I139" s="141"/>
    </row>
    <row r="140" customFormat="false" ht="13.8" hidden="false" customHeight="false" outlineLevel="0" collapsed="false">
      <c r="A140" s="59"/>
      <c r="B140" s="59"/>
      <c r="C140" s="58"/>
      <c r="D140" s="127"/>
      <c r="E140" s="127"/>
      <c r="F140" s="127"/>
      <c r="G140" s="127"/>
      <c r="H140" s="127"/>
      <c r="I140" s="127"/>
    </row>
    <row r="141" customFormat="false" ht="13.8" hidden="false" customHeight="false" outlineLevel="0" collapsed="false">
      <c r="A141" s="85" t="n">
        <v>41</v>
      </c>
      <c r="B141" s="85"/>
      <c r="C141" s="83" t="s">
        <v>289</v>
      </c>
      <c r="D141" s="84" t="n">
        <f aca="false">SUM(D142+D145)</f>
        <v>1500</v>
      </c>
      <c r="E141" s="84" t="n">
        <f aca="false">SUM(E142+E145)</f>
        <v>1500</v>
      </c>
      <c r="F141" s="84" t="n">
        <f aca="false">SUM(F142+F145)</f>
        <v>0</v>
      </c>
      <c r="G141" s="84" t="n">
        <f aca="false">SUM(E141/D141*100)</f>
        <v>100</v>
      </c>
      <c r="H141" s="84" t="n">
        <f aca="false">SUM(H142+H145)</f>
        <v>611</v>
      </c>
      <c r="I141" s="84" t="n">
        <f aca="false">SUM(H141/D141*100)</f>
        <v>40.7333333333333</v>
      </c>
    </row>
    <row r="142" customFormat="false" ht="13.8" hidden="false" customHeight="false" outlineLevel="0" collapsed="false">
      <c r="A142" s="85" t="n">
        <v>411</v>
      </c>
      <c r="B142" s="85"/>
      <c r="C142" s="83" t="s">
        <v>290</v>
      </c>
      <c r="D142" s="84" t="n">
        <f aca="false">SUM(D143)</f>
        <v>250</v>
      </c>
      <c r="E142" s="84" t="n">
        <f aca="false">SUM(E143)</f>
        <v>750</v>
      </c>
      <c r="F142" s="84" t="n">
        <f aca="false">SUM(F143)</f>
        <v>500</v>
      </c>
      <c r="G142" s="84" t="n">
        <f aca="false">SUM(E142/D142*100)</f>
        <v>300</v>
      </c>
      <c r="H142" s="84" t="n">
        <f aca="false">SUM(H143)</f>
        <v>600</v>
      </c>
      <c r="I142" s="84" t="n">
        <f aca="false">SUM(H142/D142*100)</f>
        <v>240</v>
      </c>
    </row>
    <row r="143" customFormat="false" ht="13.8" hidden="false" customHeight="false" outlineLevel="0" collapsed="false">
      <c r="A143" s="86" t="n">
        <v>411200</v>
      </c>
      <c r="B143" s="89" t="s">
        <v>291</v>
      </c>
      <c r="C143" s="77" t="s">
        <v>292</v>
      </c>
      <c r="D143" s="88" t="n">
        <v>250</v>
      </c>
      <c r="E143" s="88" t="n">
        <v>750</v>
      </c>
      <c r="F143" s="88" t="n">
        <f aca="false">SUM(E143-D143)</f>
        <v>500</v>
      </c>
      <c r="G143" s="88" t="n">
        <f aca="false">SUM(E143/D143*100)</f>
        <v>300</v>
      </c>
      <c r="H143" s="88" t="n">
        <v>600</v>
      </c>
      <c r="I143" s="88" t="n">
        <f aca="false">SUM(H143/D143*100)</f>
        <v>240</v>
      </c>
    </row>
    <row r="144" customFormat="false" ht="13.8" hidden="false" customHeight="false" outlineLevel="0" collapsed="false">
      <c r="A144" s="85"/>
      <c r="B144" s="85"/>
      <c r="C144" s="83"/>
      <c r="D144" s="77"/>
      <c r="E144" s="77"/>
      <c r="F144" s="77"/>
      <c r="G144" s="77"/>
      <c r="H144" s="77"/>
      <c r="I144" s="77"/>
    </row>
    <row r="145" customFormat="false" ht="13.8" hidden="false" customHeight="false" outlineLevel="0" collapsed="false">
      <c r="A145" s="85" t="n">
        <v>412</v>
      </c>
      <c r="B145" s="85"/>
      <c r="C145" s="83" t="s">
        <v>138</v>
      </c>
      <c r="D145" s="84" t="n">
        <f aca="false">SUM(D146:D148)</f>
        <v>1250</v>
      </c>
      <c r="E145" s="84" t="n">
        <f aca="false">SUM(E146:E148)</f>
        <v>750</v>
      </c>
      <c r="F145" s="84" t="n">
        <f aca="false">SUM(F146:F148)</f>
        <v>-500</v>
      </c>
      <c r="G145" s="84" t="n">
        <f aca="false">SUM(E145/D145*100)</f>
        <v>60</v>
      </c>
      <c r="H145" s="84" t="n">
        <f aca="false">SUM(H146:H148)</f>
        <v>11</v>
      </c>
      <c r="I145" s="84" t="n">
        <f aca="false">SUM(H145/D145*100)</f>
        <v>0.88</v>
      </c>
    </row>
    <row r="146" customFormat="false" ht="13.8" hidden="false" customHeight="false" outlineLevel="0" collapsed="false">
      <c r="A146" s="86" t="n">
        <v>412600</v>
      </c>
      <c r="B146" s="89" t="s">
        <v>291</v>
      </c>
      <c r="C146" s="77" t="s">
        <v>235</v>
      </c>
      <c r="D146" s="88" t="n">
        <v>200</v>
      </c>
      <c r="E146" s="88" t="n">
        <v>200</v>
      </c>
      <c r="F146" s="88" t="n">
        <f aca="false">SUM(E146-D146)</f>
        <v>0</v>
      </c>
      <c r="G146" s="88" t="n">
        <f aca="false">SUM(E146/D146*100)</f>
        <v>100</v>
      </c>
      <c r="H146" s="88" t="n">
        <v>11</v>
      </c>
      <c r="I146" s="88" t="n">
        <f aca="false">SUM(H146/D146*100)</f>
        <v>5.5</v>
      </c>
    </row>
    <row r="147" customFormat="false" ht="13.8" hidden="false" customHeight="false" outlineLevel="0" collapsed="false">
      <c r="A147" s="86" t="n">
        <v>412900</v>
      </c>
      <c r="B147" s="89" t="s">
        <v>294</v>
      </c>
      <c r="C147" s="77" t="s">
        <v>295</v>
      </c>
      <c r="D147" s="88" t="n">
        <v>1000</v>
      </c>
      <c r="E147" s="88" t="n">
        <v>500</v>
      </c>
      <c r="F147" s="88" t="n">
        <f aca="false">SUM(E147-D147)</f>
        <v>-500</v>
      </c>
      <c r="G147" s="88" t="n">
        <f aca="false">SUM(E147/D147*100)</f>
        <v>50</v>
      </c>
      <c r="H147" s="88" t="n">
        <v>0</v>
      </c>
      <c r="I147" s="88" t="n">
        <f aca="false">SUM(H147/D147*100)</f>
        <v>0</v>
      </c>
    </row>
    <row r="148" customFormat="false" ht="13.2" hidden="false" customHeight="true" outlineLevel="0" collapsed="false">
      <c r="A148" s="86" t="n">
        <v>412900</v>
      </c>
      <c r="B148" s="89" t="s">
        <v>294</v>
      </c>
      <c r="C148" s="77" t="s">
        <v>238</v>
      </c>
      <c r="D148" s="88" t="n">
        <v>50</v>
      </c>
      <c r="E148" s="88" t="n">
        <v>50</v>
      </c>
      <c r="F148" s="88" t="n">
        <f aca="false">SUM(E148-D148)</f>
        <v>0</v>
      </c>
      <c r="G148" s="88" t="n">
        <f aca="false">SUM(E148/D148*100)</f>
        <v>100</v>
      </c>
      <c r="H148" s="88" t="n">
        <v>0</v>
      </c>
      <c r="I148" s="88" t="n">
        <f aca="false">SUM(H148/D148*100)</f>
        <v>0</v>
      </c>
    </row>
    <row r="149" customFormat="false" ht="13.8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</row>
    <row r="150" customFormat="false" ht="13.8" hidden="false" customHeight="false" outlineLevel="0" collapsed="false">
      <c r="A150" s="93"/>
      <c r="B150" s="93"/>
      <c r="C150" s="79" t="s">
        <v>350</v>
      </c>
      <c r="D150" s="80" t="n">
        <f aca="false">SUM(D141)</f>
        <v>1500</v>
      </c>
      <c r="E150" s="80" t="n">
        <f aca="false">SUM(E141)</f>
        <v>1500</v>
      </c>
      <c r="F150" s="80" t="n">
        <f aca="false">SUM(F141)</f>
        <v>0</v>
      </c>
      <c r="G150" s="80" t="n">
        <f aca="false">SUM(E150/D150*100)</f>
        <v>100</v>
      </c>
      <c r="H150" s="80" t="n">
        <f aca="false">SUM(H141)</f>
        <v>611</v>
      </c>
      <c r="I150" s="80" t="n">
        <f aca="false">SUM(H150/D150*100)</f>
        <v>40.7333333333333</v>
      </c>
    </row>
    <row r="151" customFormat="false" ht="13.8" hidden="false" customHeight="false" outlineLevel="0" collapsed="false">
      <c r="A151" s="59"/>
      <c r="B151" s="59"/>
      <c r="C151" s="58"/>
      <c r="D151" s="127"/>
      <c r="E151" s="127"/>
      <c r="F151" s="127"/>
      <c r="G151" s="127"/>
      <c r="H151" s="127"/>
      <c r="I151" s="127"/>
    </row>
    <row r="152" customFormat="false" ht="13.8" hidden="false" customHeight="false" outlineLevel="0" collapsed="false">
      <c r="A152" s="142"/>
      <c r="B152" s="142"/>
      <c r="C152" s="142"/>
    </row>
    <row r="153" customFormat="false" ht="13.8" hidden="false" customHeight="false" outlineLevel="0" collapsed="false">
      <c r="A153" s="128" t="s">
        <v>351</v>
      </c>
      <c r="B153" s="129"/>
      <c r="C153" s="129"/>
      <c r="D153" s="130"/>
      <c r="E153" s="130"/>
      <c r="F153" s="130"/>
      <c r="G153" s="131"/>
      <c r="H153" s="130"/>
      <c r="I153" s="131"/>
    </row>
    <row r="154" customFormat="false" ht="13.8" hidden="false" customHeight="false" outlineLevel="0" collapsed="false">
      <c r="A154" s="70" t="s">
        <v>352</v>
      </c>
      <c r="B154" s="122"/>
      <c r="C154" s="123"/>
      <c r="D154" s="123"/>
      <c r="E154" s="123"/>
      <c r="F154" s="123"/>
      <c r="G154" s="124"/>
      <c r="H154" s="123"/>
      <c r="I154" s="124"/>
    </row>
    <row r="155" customFormat="false" ht="13.8" hidden="false" customHeight="false" outlineLevel="0" collapsed="false">
      <c r="A155" s="83"/>
      <c r="B155" s="83"/>
      <c r="C155" s="77"/>
      <c r="D155" s="77"/>
      <c r="E155" s="77"/>
      <c r="F155" s="77"/>
      <c r="G155" s="77"/>
      <c r="H155" s="77"/>
      <c r="I155" s="77"/>
      <c r="L155" s="81"/>
    </row>
    <row r="156" customFormat="false" ht="13.8" hidden="false" customHeight="false" outlineLevel="0" collapsed="false">
      <c r="A156" s="85" t="n">
        <v>41</v>
      </c>
      <c r="B156" s="85"/>
      <c r="C156" s="83" t="s">
        <v>289</v>
      </c>
      <c r="D156" s="84" t="n">
        <f aca="false">SUM(D157+D160+D175+D182)</f>
        <v>246000</v>
      </c>
      <c r="E156" s="84" t="n">
        <f aca="false">SUM(E157+E160+E175+E182)</f>
        <v>255900</v>
      </c>
      <c r="F156" s="84" t="n">
        <f aca="false">SUM(F157+F160+F175+F182)</f>
        <v>9900</v>
      </c>
      <c r="G156" s="84" t="n">
        <f aca="false">SUM(E156/D156*100)</f>
        <v>104.024390243902</v>
      </c>
      <c r="H156" s="84" t="n">
        <f aca="false">SUM(H157+H160+H175+H182)</f>
        <v>207420.19</v>
      </c>
      <c r="I156" s="84" t="n">
        <f aca="false">SUM(H156/D156*100)</f>
        <v>84.3171504065041</v>
      </c>
    </row>
    <row r="157" customFormat="false" ht="13.8" hidden="false" customHeight="false" outlineLevel="0" collapsed="false">
      <c r="A157" s="85" t="n">
        <v>411</v>
      </c>
      <c r="B157" s="85"/>
      <c r="C157" s="83" t="s">
        <v>290</v>
      </c>
      <c r="D157" s="84" t="n">
        <f aca="false">SUM(D158)</f>
        <v>250</v>
      </c>
      <c r="E157" s="84" t="n">
        <f aca="false">SUM(E158)</f>
        <v>250</v>
      </c>
      <c r="F157" s="84" t="n">
        <f aca="false">SUM(F158)</f>
        <v>0</v>
      </c>
      <c r="G157" s="84" t="n">
        <f aca="false">SUM(E157/D157*100)</f>
        <v>100</v>
      </c>
      <c r="H157" s="84" t="n">
        <f aca="false">SUM(H158)</f>
        <v>195.6</v>
      </c>
      <c r="I157" s="84" t="n">
        <f aca="false">SUM(H157/D157*100)</f>
        <v>78.24</v>
      </c>
    </row>
    <row r="158" customFormat="false" ht="13.8" hidden="false" customHeight="false" outlineLevel="0" collapsed="false">
      <c r="A158" s="86" t="n">
        <v>411200</v>
      </c>
      <c r="B158" s="89" t="s">
        <v>291</v>
      </c>
      <c r="C158" s="77" t="s">
        <v>292</v>
      </c>
      <c r="D158" s="88" t="n">
        <v>250</v>
      </c>
      <c r="E158" s="88" t="n">
        <v>250</v>
      </c>
      <c r="F158" s="88" t="n">
        <f aca="false">SUM(E158-D158)</f>
        <v>0</v>
      </c>
      <c r="G158" s="88" t="n">
        <f aca="false">SUM(E158/D158*100)</f>
        <v>100</v>
      </c>
      <c r="H158" s="88" t="n">
        <v>195.6</v>
      </c>
      <c r="I158" s="88" t="n">
        <f aca="false">SUM(H158/D158*100)</f>
        <v>78.24</v>
      </c>
      <c r="K158" s="81"/>
      <c r="L158" s="81"/>
    </row>
    <row r="159" customFormat="false" ht="13.8" hidden="false" customHeight="false" outlineLevel="0" collapsed="false">
      <c r="A159" s="86"/>
      <c r="B159" s="86"/>
      <c r="C159" s="77"/>
      <c r="D159" s="77"/>
      <c r="E159" s="77"/>
      <c r="F159" s="77"/>
      <c r="G159" s="77"/>
      <c r="H159" s="77"/>
      <c r="I159" s="77"/>
      <c r="K159" s="81"/>
      <c r="L159" s="81"/>
    </row>
    <row r="160" customFormat="false" ht="13.8" hidden="false" customHeight="false" outlineLevel="0" collapsed="false">
      <c r="A160" s="85" t="n">
        <v>412</v>
      </c>
      <c r="B160" s="85"/>
      <c r="C160" s="83" t="s">
        <v>138</v>
      </c>
      <c r="D160" s="84" t="n">
        <f aca="false">SUM(D161:D173)</f>
        <v>59150</v>
      </c>
      <c r="E160" s="84" t="n">
        <f aca="false">SUM(E161:E173)</f>
        <v>64750</v>
      </c>
      <c r="F160" s="84" t="n">
        <f aca="false">SUM(F161:F173)</f>
        <v>5600</v>
      </c>
      <c r="G160" s="84" t="n">
        <f aca="false">SUM(E160/D160*100)</f>
        <v>109.467455621302</v>
      </c>
      <c r="H160" s="84" t="n">
        <f aca="false">SUM(H161:H173)</f>
        <v>46843.12</v>
      </c>
      <c r="I160" s="84" t="n">
        <f aca="false">SUM(H160/D160*100)</f>
        <v>79.1937785291632</v>
      </c>
      <c r="K160" s="81"/>
      <c r="L160" s="81"/>
    </row>
    <row r="161" customFormat="false" ht="13.8" hidden="false" customHeight="false" outlineLevel="0" collapsed="false">
      <c r="A161" s="86" t="n">
        <v>412300</v>
      </c>
      <c r="B161" s="89" t="s">
        <v>294</v>
      </c>
      <c r="C161" s="77" t="s">
        <v>353</v>
      </c>
      <c r="D161" s="88" t="n">
        <v>7900</v>
      </c>
      <c r="E161" s="88" t="n">
        <v>7900</v>
      </c>
      <c r="F161" s="88" t="n">
        <f aca="false">SUM(E161-D161)</f>
        <v>0</v>
      </c>
      <c r="G161" s="88" t="n">
        <f aca="false">SUM(E161/D161*100)</f>
        <v>100</v>
      </c>
      <c r="H161" s="88" t="n">
        <v>5744.7</v>
      </c>
      <c r="I161" s="88" t="n">
        <f aca="false">SUM(H161/D161*100)</f>
        <v>72.7177215189874</v>
      </c>
    </row>
    <row r="162" customFormat="false" ht="13.8" hidden="false" customHeight="false" outlineLevel="0" collapsed="false">
      <c r="A162" s="86" t="n">
        <v>412300</v>
      </c>
      <c r="B162" s="89" t="s">
        <v>294</v>
      </c>
      <c r="C162" s="77" t="s">
        <v>354</v>
      </c>
      <c r="D162" s="88" t="n">
        <v>3000</v>
      </c>
      <c r="E162" s="88" t="n">
        <v>6000</v>
      </c>
      <c r="F162" s="88" t="n">
        <f aca="false">SUM(E162-D162)</f>
        <v>3000</v>
      </c>
      <c r="G162" s="88" t="n">
        <f aca="false">SUM(E162/D162*100)</f>
        <v>200</v>
      </c>
      <c r="H162" s="88" t="n">
        <v>3197.65</v>
      </c>
      <c r="I162" s="88" t="n">
        <f aca="false">SUM(H162/D162*100)</f>
        <v>106.588333333333</v>
      </c>
      <c r="J162" s="81"/>
    </row>
    <row r="163" customFormat="false" ht="13.8" hidden="false" customHeight="false" outlineLevel="0" collapsed="false">
      <c r="A163" s="86" t="n">
        <v>412400</v>
      </c>
      <c r="B163" s="89" t="s">
        <v>294</v>
      </c>
      <c r="C163" s="77" t="s">
        <v>355</v>
      </c>
      <c r="D163" s="88" t="n">
        <v>1000</v>
      </c>
      <c r="E163" s="88" t="n">
        <v>1000</v>
      </c>
      <c r="F163" s="88" t="n">
        <f aca="false">SUM(E163-D163)</f>
        <v>0</v>
      </c>
      <c r="G163" s="88" t="n">
        <f aca="false">SUM(E163/D163*100)</f>
        <v>100</v>
      </c>
      <c r="H163" s="88" t="n">
        <v>666.9</v>
      </c>
      <c r="I163" s="88" t="n">
        <f aca="false">SUM(H163/D163*100)</f>
        <v>66.69</v>
      </c>
    </row>
    <row r="164" customFormat="false" ht="13.8" hidden="false" customHeight="false" outlineLevel="0" collapsed="false">
      <c r="A164" s="86" t="n">
        <v>412500</v>
      </c>
      <c r="B164" s="89" t="s">
        <v>294</v>
      </c>
      <c r="C164" s="77" t="s">
        <v>356</v>
      </c>
      <c r="D164" s="88" t="n">
        <v>10000</v>
      </c>
      <c r="E164" s="88" t="n">
        <v>10000</v>
      </c>
      <c r="F164" s="88" t="n">
        <f aca="false">SUM(E164-D164)</f>
        <v>0</v>
      </c>
      <c r="G164" s="88" t="n">
        <f aca="false">SUM(E164/D164*100)</f>
        <v>100</v>
      </c>
      <c r="H164" s="88" t="n">
        <v>4461.73</v>
      </c>
      <c r="I164" s="88" t="n">
        <f aca="false">SUM(H164/D164*100)</f>
        <v>44.6173</v>
      </c>
      <c r="J164" s="81"/>
      <c r="K164" s="81"/>
      <c r="L164" s="81"/>
    </row>
    <row r="165" customFormat="false" ht="13.8" hidden="false" customHeight="false" outlineLevel="0" collapsed="false">
      <c r="A165" s="86" t="n">
        <v>412500</v>
      </c>
      <c r="B165" s="89" t="s">
        <v>294</v>
      </c>
      <c r="C165" s="77" t="s">
        <v>357</v>
      </c>
      <c r="D165" s="88" t="n">
        <v>0</v>
      </c>
      <c r="E165" s="88" t="n">
        <v>0</v>
      </c>
      <c r="F165" s="88" t="n">
        <f aca="false">SUM(E165-D165)</f>
        <v>0</v>
      </c>
      <c r="G165" s="88" t="n">
        <v>0</v>
      </c>
      <c r="H165" s="88" t="n">
        <v>0</v>
      </c>
      <c r="I165" s="88" t="n">
        <v>0</v>
      </c>
      <c r="L165" s="81"/>
    </row>
    <row r="166" customFormat="false" ht="13.8" hidden="false" customHeight="false" outlineLevel="0" collapsed="false">
      <c r="A166" s="86" t="n">
        <v>412500</v>
      </c>
      <c r="B166" s="89" t="s">
        <v>294</v>
      </c>
      <c r="C166" s="77" t="s">
        <v>358</v>
      </c>
      <c r="D166" s="88" t="n">
        <v>0</v>
      </c>
      <c r="E166" s="88" t="n">
        <v>0</v>
      </c>
      <c r="F166" s="88" t="n">
        <f aca="false">SUM(E166-D166)</f>
        <v>0</v>
      </c>
      <c r="G166" s="88" t="n">
        <v>0</v>
      </c>
      <c r="H166" s="88" t="n">
        <v>0</v>
      </c>
      <c r="I166" s="88" t="n">
        <v>0</v>
      </c>
      <c r="L166" s="81"/>
    </row>
    <row r="167" customFormat="false" ht="13.8" hidden="false" customHeight="false" outlineLevel="0" collapsed="false">
      <c r="A167" s="86" t="n">
        <v>412500</v>
      </c>
      <c r="B167" s="89" t="s">
        <v>294</v>
      </c>
      <c r="C167" s="77" t="s">
        <v>359</v>
      </c>
      <c r="D167" s="88" t="n">
        <v>10000</v>
      </c>
      <c r="E167" s="88" t="n">
        <v>12000</v>
      </c>
      <c r="F167" s="88" t="n">
        <f aca="false">SUM(E167-D167)</f>
        <v>2000</v>
      </c>
      <c r="G167" s="88" t="n">
        <f aca="false">SUM(E167/D167*100)</f>
        <v>120</v>
      </c>
      <c r="H167" s="88" t="n">
        <v>11888.42</v>
      </c>
      <c r="I167" s="88" t="n">
        <f aca="false">SUM(H167/D167*100)</f>
        <v>118.8842</v>
      </c>
      <c r="J167" s="81"/>
      <c r="K167" s="81"/>
    </row>
    <row r="168" customFormat="false" ht="13.8" hidden="false" customHeight="false" outlineLevel="0" collapsed="false">
      <c r="A168" s="86" t="n">
        <v>412600</v>
      </c>
      <c r="B168" s="89" t="s">
        <v>291</v>
      </c>
      <c r="C168" s="77" t="s">
        <v>235</v>
      </c>
      <c r="D168" s="88" t="n">
        <v>250</v>
      </c>
      <c r="E168" s="88" t="n">
        <v>250</v>
      </c>
      <c r="F168" s="88" t="n">
        <f aca="false">SUM(E168-D168)</f>
        <v>0</v>
      </c>
      <c r="G168" s="88" t="n">
        <f aca="false">SUM(E168/D168*100)</f>
        <v>100</v>
      </c>
      <c r="H168" s="88" t="n">
        <v>23.7</v>
      </c>
      <c r="I168" s="88" t="n">
        <f aca="false">SUM(H168/D168*100)</f>
        <v>9.48</v>
      </c>
    </row>
    <row r="169" customFormat="false" ht="13.8" hidden="false" customHeight="false" outlineLevel="0" collapsed="false">
      <c r="A169" s="86" t="n">
        <v>412700</v>
      </c>
      <c r="B169" s="89" t="s">
        <v>294</v>
      </c>
      <c r="C169" s="77" t="s">
        <v>360</v>
      </c>
      <c r="D169" s="88" t="n">
        <v>0</v>
      </c>
      <c r="E169" s="88" t="n">
        <v>0</v>
      </c>
      <c r="F169" s="88" t="n">
        <f aca="false">SUM(E169-D169)</f>
        <v>0</v>
      </c>
      <c r="G169" s="88" t="n">
        <v>0</v>
      </c>
      <c r="H169" s="88" t="n">
        <v>0</v>
      </c>
      <c r="I169" s="88" t="n">
        <v>0</v>
      </c>
    </row>
    <row r="170" customFormat="false" ht="13.8" hidden="false" customHeight="false" outlineLevel="0" collapsed="false">
      <c r="A170" s="86" t="n">
        <v>412900</v>
      </c>
      <c r="B170" s="89" t="s">
        <v>291</v>
      </c>
      <c r="C170" s="77" t="s">
        <v>361</v>
      </c>
      <c r="D170" s="88" t="n">
        <v>10000</v>
      </c>
      <c r="E170" s="88" t="n">
        <v>10000</v>
      </c>
      <c r="F170" s="88" t="n">
        <f aca="false">SUM(E170-D170)</f>
        <v>0</v>
      </c>
      <c r="G170" s="88" t="n">
        <f aca="false">SUM(E170/D170*100)</f>
        <v>100</v>
      </c>
      <c r="H170" s="88" t="n">
        <v>8312.5</v>
      </c>
      <c r="I170" s="88" t="n">
        <f aca="false">SUM(H170/D170*100)</f>
        <v>83.125</v>
      </c>
    </row>
    <row r="171" customFormat="false" ht="13.8" hidden="false" customHeight="false" outlineLevel="0" collapsed="false">
      <c r="A171" s="86" t="n">
        <v>412900</v>
      </c>
      <c r="B171" s="89" t="s">
        <v>291</v>
      </c>
      <c r="C171" s="77" t="s">
        <v>362</v>
      </c>
      <c r="D171" s="88" t="n">
        <v>15000</v>
      </c>
      <c r="E171" s="88" t="n">
        <v>15000</v>
      </c>
      <c r="F171" s="88" t="n">
        <f aca="false">SUM(E171-D171)</f>
        <v>0</v>
      </c>
      <c r="G171" s="88" t="n">
        <f aca="false">SUM(E171/D171*100)</f>
        <v>100</v>
      </c>
      <c r="H171" s="88" t="n">
        <v>10120.18</v>
      </c>
      <c r="I171" s="88" t="n">
        <f aca="false">SUM(H171/D171*100)</f>
        <v>67.4678666666667</v>
      </c>
      <c r="J171" s="81"/>
    </row>
    <row r="172" customFormat="false" ht="13.8" hidden="false" customHeight="false" outlineLevel="0" collapsed="false">
      <c r="A172" s="86" t="n">
        <v>412900</v>
      </c>
      <c r="B172" s="89" t="s">
        <v>294</v>
      </c>
      <c r="C172" s="77" t="s">
        <v>295</v>
      </c>
      <c r="D172" s="88" t="n">
        <v>1000</v>
      </c>
      <c r="E172" s="88" t="n">
        <v>1000</v>
      </c>
      <c r="F172" s="88" t="n">
        <f aca="false">SUM(E172-D172)</f>
        <v>0</v>
      </c>
      <c r="G172" s="88" t="n">
        <f aca="false">SUM(E172/D172*100)</f>
        <v>100</v>
      </c>
      <c r="H172" s="88" t="n">
        <v>909.82</v>
      </c>
      <c r="I172" s="88" t="n">
        <f aca="false">SUM(H172/D172*100)</f>
        <v>90.982</v>
      </c>
      <c r="J172" s="81"/>
    </row>
    <row r="173" customFormat="false" ht="13.8" hidden="false" customHeight="false" outlineLevel="0" collapsed="false">
      <c r="A173" s="86" t="n">
        <v>412900</v>
      </c>
      <c r="B173" s="89" t="s">
        <v>294</v>
      </c>
      <c r="C173" s="77" t="s">
        <v>238</v>
      </c>
      <c r="D173" s="88" t="n">
        <v>1000</v>
      </c>
      <c r="E173" s="88" t="n">
        <v>1600</v>
      </c>
      <c r="F173" s="88" t="n">
        <f aca="false">SUM(E173-D173)</f>
        <v>600</v>
      </c>
      <c r="G173" s="88" t="n">
        <f aca="false">SUM(E173/D173*100)</f>
        <v>160</v>
      </c>
      <c r="H173" s="88" t="n">
        <v>1517.52</v>
      </c>
      <c r="I173" s="88" t="n">
        <f aca="false">SUM(H173/D173*100)</f>
        <v>151.752</v>
      </c>
      <c r="J173" s="81"/>
    </row>
    <row r="174" customFormat="false" ht="13.8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</row>
    <row r="175" customFormat="false" ht="13.8" hidden="false" customHeight="false" outlineLevel="0" collapsed="false">
      <c r="A175" s="85" t="n">
        <v>415</v>
      </c>
      <c r="B175" s="85"/>
      <c r="C175" s="83" t="s">
        <v>141</v>
      </c>
      <c r="D175" s="84" t="n">
        <f aca="false">SUM(D176:D180)</f>
        <v>171600</v>
      </c>
      <c r="E175" s="84" t="n">
        <f aca="false">SUM(E176:E180)</f>
        <v>169900</v>
      </c>
      <c r="F175" s="84" t="n">
        <f aca="false">SUM(F176:F180)</f>
        <v>-1700</v>
      </c>
      <c r="G175" s="84" t="n">
        <f aca="false">SUM(E175/D175*100)</f>
        <v>99.009324009324</v>
      </c>
      <c r="H175" s="84" t="n">
        <f aca="false">SUM(H176:H180)</f>
        <v>140131.47</v>
      </c>
      <c r="I175" s="84" t="n">
        <f aca="false">SUM(H175/D175*100)</f>
        <v>81.6616958041958</v>
      </c>
      <c r="J175" s="81"/>
      <c r="K175" s="81"/>
    </row>
    <row r="176" customFormat="false" ht="13.8" hidden="false" customHeight="false" outlineLevel="0" collapsed="false">
      <c r="A176" s="86" t="n">
        <v>415200</v>
      </c>
      <c r="B176" s="89" t="s">
        <v>312</v>
      </c>
      <c r="C176" s="77" t="s">
        <v>363</v>
      </c>
      <c r="D176" s="88" t="n">
        <v>55000</v>
      </c>
      <c r="E176" s="88" t="n">
        <v>55000</v>
      </c>
      <c r="F176" s="88" t="n">
        <f aca="false">SUM(E176-D176)</f>
        <v>0</v>
      </c>
      <c r="G176" s="88" t="n">
        <f aca="false">SUM(E176/D176*100)</f>
        <v>100</v>
      </c>
      <c r="H176" s="88" t="n">
        <v>41249.97</v>
      </c>
      <c r="I176" s="88" t="n">
        <f aca="false">SUM(H176/D176*100)</f>
        <v>74.9999454545455</v>
      </c>
      <c r="J176" s="81"/>
    </row>
    <row r="177" customFormat="false" ht="13.8" hidden="false" customHeight="false" outlineLevel="0" collapsed="false">
      <c r="A177" s="86" t="n">
        <v>415200</v>
      </c>
      <c r="B177" s="89" t="s">
        <v>312</v>
      </c>
      <c r="C177" s="77" t="s">
        <v>364</v>
      </c>
      <c r="D177" s="88" t="n">
        <v>1600</v>
      </c>
      <c r="E177" s="88" t="n">
        <v>1600</v>
      </c>
      <c r="F177" s="88" t="n">
        <f aca="false">SUM(E177-D177)</f>
        <v>0</v>
      </c>
      <c r="G177" s="88" t="n">
        <f aca="false">SUM(E177/D177*100)</f>
        <v>100</v>
      </c>
      <c r="H177" s="88" t="n">
        <v>1200.01</v>
      </c>
      <c r="I177" s="88" t="n">
        <f aca="false">SUM(H177/D177*100)</f>
        <v>75.000625</v>
      </c>
      <c r="J177" s="81"/>
    </row>
    <row r="178" customFormat="false" ht="13.8" hidden="false" customHeight="false" outlineLevel="0" collapsed="false">
      <c r="A178" s="86" t="n">
        <v>415200</v>
      </c>
      <c r="B178" s="89" t="s">
        <v>312</v>
      </c>
      <c r="C178" s="77" t="s">
        <v>365</v>
      </c>
      <c r="D178" s="88" t="n">
        <v>3000</v>
      </c>
      <c r="E178" s="88" t="n">
        <v>3300</v>
      </c>
      <c r="F178" s="88" t="n">
        <f aca="false">SUM(E178-D178)</f>
        <v>300</v>
      </c>
      <c r="G178" s="88" t="n">
        <f aca="false">SUM(E178/D178*100)</f>
        <v>110</v>
      </c>
      <c r="H178" s="88" t="n">
        <v>3300</v>
      </c>
      <c r="I178" s="88" t="n">
        <f aca="false">SUM(H178/D178*100)</f>
        <v>110</v>
      </c>
      <c r="J178" s="81"/>
      <c r="L178" s="81"/>
    </row>
    <row r="179" customFormat="false" ht="13.8" hidden="false" customHeight="false" outlineLevel="0" collapsed="false">
      <c r="A179" s="86" t="n">
        <v>415200</v>
      </c>
      <c r="B179" s="89" t="s">
        <v>312</v>
      </c>
      <c r="C179" s="77" t="s">
        <v>366</v>
      </c>
      <c r="D179" s="88" t="n">
        <v>12000</v>
      </c>
      <c r="E179" s="88" t="n">
        <v>10000</v>
      </c>
      <c r="F179" s="88" t="n">
        <f aca="false">SUM(E179-D179)</f>
        <v>-2000</v>
      </c>
      <c r="G179" s="88" t="n">
        <f aca="false">SUM(E179/D179*100)</f>
        <v>83.3333333333333</v>
      </c>
      <c r="H179" s="88" t="n">
        <v>2000</v>
      </c>
      <c r="I179" s="88" t="n">
        <f aca="false">SUM(H179/D179*100)</f>
        <v>16.6666666666667</v>
      </c>
      <c r="N179" s="81"/>
    </row>
    <row r="180" customFormat="false" ht="13.8" hidden="false" customHeight="false" outlineLevel="0" collapsed="false">
      <c r="A180" s="86" t="n">
        <v>415200</v>
      </c>
      <c r="B180" s="89" t="s">
        <v>312</v>
      </c>
      <c r="C180" s="77" t="s">
        <v>367</v>
      </c>
      <c r="D180" s="88" t="n">
        <v>100000</v>
      </c>
      <c r="E180" s="88" t="n">
        <v>100000</v>
      </c>
      <c r="F180" s="88" t="n">
        <f aca="false">SUM(E180-D180)</f>
        <v>0</v>
      </c>
      <c r="G180" s="88" t="n">
        <f aca="false">SUM(E180/D180*100)</f>
        <v>100</v>
      </c>
      <c r="H180" s="88" t="n">
        <v>92381.49</v>
      </c>
      <c r="I180" s="88" t="n">
        <f aca="false">SUM(H180/D180*100)</f>
        <v>92.38149</v>
      </c>
    </row>
    <row r="181" customFormat="false" ht="13.8" hidden="false" customHeight="false" outlineLevel="0" collapsed="false">
      <c r="A181" s="86"/>
      <c r="B181" s="89"/>
      <c r="C181" s="77"/>
      <c r="D181" s="88"/>
      <c r="E181" s="88"/>
      <c r="F181" s="88"/>
      <c r="G181" s="88"/>
      <c r="H181" s="88"/>
      <c r="I181" s="88"/>
    </row>
    <row r="182" customFormat="false" ht="13.8" hidden="false" customHeight="false" outlineLevel="0" collapsed="false">
      <c r="A182" s="85" t="n">
        <v>416</v>
      </c>
      <c r="B182" s="85"/>
      <c r="C182" s="83" t="s">
        <v>321</v>
      </c>
      <c r="D182" s="84" t="n">
        <f aca="false">SUM(D183:D184)</f>
        <v>15000</v>
      </c>
      <c r="E182" s="84" t="n">
        <f aca="false">SUM(E183:E184)</f>
        <v>21000</v>
      </c>
      <c r="F182" s="84" t="n">
        <f aca="false">SUM(F183:F184)</f>
        <v>6000</v>
      </c>
      <c r="G182" s="84" t="n">
        <f aca="false">SUM(E182/D182*100)</f>
        <v>140</v>
      </c>
      <c r="H182" s="84" t="n">
        <f aca="false">SUM(H183:H184)</f>
        <v>20250</v>
      </c>
      <c r="I182" s="84" t="n">
        <f aca="false">SUM(H182/D182*100)</f>
        <v>135</v>
      </c>
    </row>
    <row r="183" customFormat="false" ht="13.8" hidden="false" customHeight="false" outlineLevel="0" collapsed="false">
      <c r="A183" s="86" t="n">
        <v>416100</v>
      </c>
      <c r="B183" s="89" t="s">
        <v>368</v>
      </c>
      <c r="C183" s="77" t="s">
        <v>369</v>
      </c>
      <c r="D183" s="88" t="n">
        <v>13000</v>
      </c>
      <c r="E183" s="88" t="n">
        <v>14000</v>
      </c>
      <c r="F183" s="88" t="n">
        <f aca="false">SUM(E183-D183)</f>
        <v>1000</v>
      </c>
      <c r="G183" s="88" t="n">
        <f aca="false">SUM(E183/D183*100)</f>
        <v>107.692307692308</v>
      </c>
      <c r="H183" s="88" t="n">
        <v>13250</v>
      </c>
      <c r="I183" s="88" t="n">
        <f aca="false">SUM(H183/D183*100)</f>
        <v>101.923076923077</v>
      </c>
    </row>
    <row r="184" customFormat="false" ht="13.8" hidden="false" customHeight="false" outlineLevel="0" collapsed="false">
      <c r="A184" s="86" t="n">
        <v>416100</v>
      </c>
      <c r="B184" s="86" t="n">
        <v>1060</v>
      </c>
      <c r="C184" s="77" t="s">
        <v>370</v>
      </c>
      <c r="D184" s="88" t="n">
        <v>2000</v>
      </c>
      <c r="E184" s="88" t="n">
        <v>7000</v>
      </c>
      <c r="F184" s="88" t="n">
        <f aca="false">SUM(E184-D184)</f>
        <v>5000</v>
      </c>
      <c r="G184" s="88" t="n">
        <f aca="false">SUM(E184/D184*100)</f>
        <v>350</v>
      </c>
      <c r="H184" s="88" t="n">
        <v>7000</v>
      </c>
      <c r="I184" s="88" t="n">
        <f aca="false">SUM(H184/D184*100)</f>
        <v>350</v>
      </c>
    </row>
    <row r="185" customFormat="false" ht="13.8" hidden="false" customHeight="false" outlineLevel="0" collapsed="false">
      <c r="A185" s="86"/>
      <c r="B185" s="86"/>
      <c r="C185" s="77"/>
      <c r="D185" s="88"/>
      <c r="E185" s="88"/>
      <c r="F185" s="88"/>
      <c r="G185" s="88"/>
      <c r="H185" s="88"/>
      <c r="I185" s="88"/>
    </row>
    <row r="186" customFormat="false" ht="13.8" hidden="false" customHeight="false" outlineLevel="0" collapsed="false">
      <c r="A186" s="85" t="n">
        <v>51</v>
      </c>
      <c r="B186" s="85"/>
      <c r="C186" s="83" t="s">
        <v>343</v>
      </c>
      <c r="D186" s="84" t="n">
        <f aca="false">SUM(D187+D195)</f>
        <v>47000</v>
      </c>
      <c r="E186" s="84" t="n">
        <f aca="false">SUM(E187+E195)</f>
        <v>74100</v>
      </c>
      <c r="F186" s="84" t="n">
        <f aca="false">SUM(F187+F195)</f>
        <v>27100</v>
      </c>
      <c r="G186" s="84" t="n">
        <f aca="false">SUM(E186/D186*100)</f>
        <v>157.659574468085</v>
      </c>
      <c r="H186" s="84" t="n">
        <f aca="false">SUM(H187+H195)</f>
        <v>28351.83</v>
      </c>
      <c r="I186" s="84" t="n">
        <f aca="false">SUM(H186/D186*100)</f>
        <v>60.3230425531915</v>
      </c>
    </row>
    <row r="187" customFormat="false" ht="13.8" hidden="false" customHeight="false" outlineLevel="0" collapsed="false">
      <c r="A187" s="85" t="n">
        <v>511</v>
      </c>
      <c r="B187" s="85"/>
      <c r="C187" s="83" t="s">
        <v>157</v>
      </c>
      <c r="D187" s="84" t="n">
        <f aca="false">SUM(D188:D193)</f>
        <v>34000</v>
      </c>
      <c r="E187" s="84" t="n">
        <f aca="false">SUM(E188:E193)</f>
        <v>51100</v>
      </c>
      <c r="F187" s="84" t="n">
        <f aca="false">SUM(F188:F193)</f>
        <v>17100</v>
      </c>
      <c r="G187" s="84" t="n">
        <f aca="false">SUM(E187/D187*100)</f>
        <v>150.294117647059</v>
      </c>
      <c r="H187" s="84" t="n">
        <f aca="false">SUM(H188:H193)</f>
        <v>21057.5</v>
      </c>
      <c r="I187" s="84" t="n">
        <f aca="false">SUM(H187/D187*100)</f>
        <v>61.9338235294118</v>
      </c>
    </row>
    <row r="188" customFormat="false" ht="13.8" hidden="false" customHeight="false" outlineLevel="0" collapsed="false">
      <c r="A188" s="86" t="n">
        <v>511300</v>
      </c>
      <c r="B188" s="89" t="s">
        <v>294</v>
      </c>
      <c r="C188" s="77" t="s">
        <v>371</v>
      </c>
      <c r="D188" s="88" t="n">
        <v>30000</v>
      </c>
      <c r="E188" s="88" t="n">
        <v>40000</v>
      </c>
      <c r="F188" s="88" t="n">
        <f aca="false">SUM(E188-D188)</f>
        <v>10000</v>
      </c>
      <c r="G188" s="88" t="n">
        <f aca="false">SUM(E188/D188*100)</f>
        <v>133.333333333333</v>
      </c>
      <c r="H188" s="88" t="n">
        <v>14096</v>
      </c>
      <c r="I188" s="88" t="n">
        <f aca="false">SUM(H188/D188*100)</f>
        <v>46.9866666666667</v>
      </c>
      <c r="J188" s="81"/>
      <c r="K188" s="81"/>
    </row>
    <row r="189" customFormat="false" ht="13.8" hidden="false" customHeight="false" outlineLevel="0" collapsed="false">
      <c r="A189" s="86" t="n">
        <v>511300</v>
      </c>
      <c r="B189" s="89" t="s">
        <v>294</v>
      </c>
      <c r="C189" s="77" t="s">
        <v>372</v>
      </c>
      <c r="D189" s="88" t="n">
        <v>2000</v>
      </c>
      <c r="E189" s="88" t="n">
        <v>2000</v>
      </c>
      <c r="F189" s="88" t="n">
        <f aca="false">SUM(E189-D189)</f>
        <v>0</v>
      </c>
      <c r="G189" s="88" t="n">
        <f aca="false">SUM(E189/D189*100)</f>
        <v>100</v>
      </c>
      <c r="H189" s="88" t="n">
        <v>0</v>
      </c>
      <c r="I189" s="88" t="n">
        <f aca="false">SUM(H189/D189*100)</f>
        <v>0</v>
      </c>
    </row>
    <row r="190" customFormat="false" ht="13.8" hidden="false" customHeight="false" outlineLevel="0" collapsed="false">
      <c r="A190" s="86" t="n">
        <v>511300</v>
      </c>
      <c r="B190" s="89" t="s">
        <v>294</v>
      </c>
      <c r="C190" s="77" t="s">
        <v>373</v>
      </c>
      <c r="D190" s="88" t="n">
        <v>0</v>
      </c>
      <c r="E190" s="88" t="n">
        <v>0</v>
      </c>
      <c r="F190" s="88" t="n">
        <f aca="false">SUM(E190-D190)</f>
        <v>0</v>
      </c>
      <c r="G190" s="88" t="n">
        <v>0</v>
      </c>
      <c r="H190" s="88" t="n">
        <v>0</v>
      </c>
      <c r="I190" s="88" t="n">
        <v>0</v>
      </c>
    </row>
    <row r="191" customFormat="false" ht="13.8" hidden="false" customHeight="false" outlineLevel="0" collapsed="false">
      <c r="A191" s="86" t="n">
        <v>511300</v>
      </c>
      <c r="B191" s="89" t="s">
        <v>294</v>
      </c>
      <c r="C191" s="77" t="s">
        <v>374</v>
      </c>
      <c r="D191" s="88" t="n">
        <v>2000</v>
      </c>
      <c r="E191" s="88" t="n">
        <v>9100</v>
      </c>
      <c r="F191" s="88" t="n">
        <f aca="false">SUM(E191-D191)</f>
        <v>7100</v>
      </c>
      <c r="G191" s="88" t="n">
        <f aca="false">SUM(E191/D191*100)</f>
        <v>455</v>
      </c>
      <c r="H191" s="88" t="n">
        <v>6961.5</v>
      </c>
      <c r="I191" s="88" t="n">
        <f aca="false">SUM(H191/D191*100)</f>
        <v>348.075</v>
      </c>
      <c r="K191" s="81"/>
    </row>
    <row r="192" customFormat="false" ht="13.8" hidden="false" customHeight="false" outlineLevel="0" collapsed="false">
      <c r="A192" s="86" t="n">
        <v>511700</v>
      </c>
      <c r="B192" s="89" t="s">
        <v>294</v>
      </c>
      <c r="C192" s="77" t="s">
        <v>375</v>
      </c>
      <c r="D192" s="88" t="n">
        <v>0</v>
      </c>
      <c r="E192" s="88" t="n">
        <v>0</v>
      </c>
      <c r="F192" s="88" t="n">
        <f aca="false">SUM(E192-D192)</f>
        <v>0</v>
      </c>
      <c r="G192" s="88" t="n">
        <v>0</v>
      </c>
      <c r="H192" s="88" t="n">
        <v>0</v>
      </c>
      <c r="I192" s="88" t="n">
        <v>0</v>
      </c>
      <c r="K192" s="81"/>
    </row>
    <row r="193" customFormat="false" ht="13.8" hidden="false" customHeight="false" outlineLevel="0" collapsed="false">
      <c r="A193" s="86" t="n">
        <v>513700</v>
      </c>
      <c r="B193" s="89" t="s">
        <v>294</v>
      </c>
      <c r="C193" s="77" t="s">
        <v>376</v>
      </c>
      <c r="D193" s="88" t="n">
        <v>0</v>
      </c>
      <c r="E193" s="88" t="n">
        <v>0</v>
      </c>
      <c r="F193" s="88" t="n">
        <f aca="false">SUM(E193-D193)</f>
        <v>0</v>
      </c>
      <c r="G193" s="88" t="n">
        <v>0</v>
      </c>
      <c r="H193" s="88" t="n">
        <v>0</v>
      </c>
      <c r="I193" s="88" t="n">
        <v>0</v>
      </c>
    </row>
    <row r="194" customFormat="false" ht="13.8" hidden="false" customHeight="false" outlineLevel="0" collapsed="false">
      <c r="A194" s="86"/>
      <c r="B194" s="89"/>
      <c r="C194" s="77"/>
      <c r="D194" s="77"/>
      <c r="E194" s="77"/>
      <c r="F194" s="77"/>
      <c r="G194" s="77"/>
      <c r="H194" s="77"/>
      <c r="I194" s="77"/>
      <c r="K194" s="81"/>
    </row>
    <row r="195" customFormat="false" ht="13.8" hidden="false" customHeight="false" outlineLevel="0" collapsed="false">
      <c r="A195" s="85" t="n">
        <v>516</v>
      </c>
      <c r="B195" s="85"/>
      <c r="C195" s="83" t="s">
        <v>377</v>
      </c>
      <c r="D195" s="84" t="n">
        <f aca="false">SUM(D196:D197)</f>
        <v>13000</v>
      </c>
      <c r="E195" s="84" t="n">
        <f aca="false">SUM(E196:E197)</f>
        <v>23000</v>
      </c>
      <c r="F195" s="84" t="n">
        <f aca="false">SUM(F196:F197)</f>
        <v>10000</v>
      </c>
      <c r="G195" s="84" t="n">
        <f aca="false">SUM(E195/D195*100)</f>
        <v>176.923076923077</v>
      </c>
      <c r="H195" s="84" t="n">
        <f aca="false">SUM(H196:H197)</f>
        <v>7294.33</v>
      </c>
      <c r="I195" s="84" t="n">
        <f aca="false">SUM(H195/D195*100)</f>
        <v>56.1102307692308</v>
      </c>
      <c r="L195" s="81"/>
    </row>
    <row r="196" customFormat="false" ht="13.8" hidden="false" customHeight="false" outlineLevel="0" collapsed="false">
      <c r="A196" s="86" t="n">
        <v>516100</v>
      </c>
      <c r="B196" s="89" t="s">
        <v>294</v>
      </c>
      <c r="C196" s="77" t="s">
        <v>378</v>
      </c>
      <c r="D196" s="88" t="n">
        <v>5000</v>
      </c>
      <c r="E196" s="88" t="n">
        <v>8000</v>
      </c>
      <c r="F196" s="88" t="n">
        <f aca="false">SUM(E196-D196)</f>
        <v>3000</v>
      </c>
      <c r="G196" s="88" t="n">
        <f aca="false">SUM(E196/D196*100)</f>
        <v>160</v>
      </c>
      <c r="H196" s="88" t="n">
        <v>4248.93</v>
      </c>
      <c r="I196" s="88" t="n">
        <f aca="false">SUM(H196/D196*100)</f>
        <v>84.9786</v>
      </c>
      <c r="K196" s="81"/>
    </row>
    <row r="197" customFormat="false" ht="13.8" hidden="false" customHeight="false" outlineLevel="0" collapsed="false">
      <c r="A197" s="86" t="n">
        <v>516100</v>
      </c>
      <c r="B197" s="89" t="s">
        <v>294</v>
      </c>
      <c r="C197" s="77" t="s">
        <v>346</v>
      </c>
      <c r="D197" s="88" t="n">
        <v>8000</v>
      </c>
      <c r="E197" s="88" t="n">
        <v>15000</v>
      </c>
      <c r="F197" s="88" t="n">
        <f aca="false">SUM(E197-D197)</f>
        <v>7000</v>
      </c>
      <c r="G197" s="88" t="n">
        <f aca="false">SUM(E197/D197*100)</f>
        <v>187.5</v>
      </c>
      <c r="H197" s="88" t="n">
        <v>3045.4</v>
      </c>
      <c r="I197" s="88" t="n">
        <f aca="false">SUM(H197/D197*100)</f>
        <v>38.0675</v>
      </c>
    </row>
    <row r="198" customFormat="false" ht="13.8" hidden="false" customHeight="false" outlineLevel="0" collapsed="false">
      <c r="A198" s="86"/>
      <c r="B198" s="86"/>
      <c r="C198" s="77"/>
      <c r="D198" s="77"/>
      <c r="E198" s="77"/>
      <c r="F198" s="77"/>
      <c r="G198" s="77"/>
      <c r="H198" s="77"/>
      <c r="I198" s="77"/>
    </row>
    <row r="199" customFormat="false" ht="13.8" hidden="false" customHeight="false" outlineLevel="0" collapsed="false">
      <c r="A199" s="93"/>
      <c r="B199" s="93"/>
      <c r="C199" s="79" t="s">
        <v>379</v>
      </c>
      <c r="D199" s="80" t="n">
        <f aca="false">SUM(D156+D186)</f>
        <v>293000</v>
      </c>
      <c r="E199" s="80" t="n">
        <f aca="false">SUM(E156+E186)</f>
        <v>330000</v>
      </c>
      <c r="F199" s="80" t="n">
        <f aca="false">SUM(F156+F186)</f>
        <v>37000</v>
      </c>
      <c r="G199" s="80" t="n">
        <f aca="false">SUM(E199/D199*100)</f>
        <v>112.627986348123</v>
      </c>
      <c r="H199" s="80" t="n">
        <f aca="false">SUM(H156+H186)</f>
        <v>235772.02</v>
      </c>
      <c r="I199" s="80" t="n">
        <f aca="false">SUM(H199/D199*100)</f>
        <v>80.4682662116041</v>
      </c>
    </row>
    <row r="200" customFormat="false" ht="13.8" hidden="false" customHeight="false" outlineLevel="0" collapsed="false">
      <c r="A200" s="59"/>
      <c r="B200" s="59"/>
      <c r="C200" s="58"/>
      <c r="D200" s="127"/>
      <c r="E200" s="127"/>
      <c r="F200" s="127"/>
      <c r="G200" s="127"/>
      <c r="H200" s="127"/>
      <c r="I200" s="127"/>
    </row>
    <row r="201" customFormat="false" ht="13.8" hidden="false" customHeight="false" outlineLevel="0" collapsed="false">
      <c r="A201" s="59"/>
      <c r="B201" s="59"/>
      <c r="C201" s="58"/>
      <c r="D201" s="127"/>
      <c r="E201" s="127"/>
      <c r="F201" s="127"/>
      <c r="G201" s="127"/>
      <c r="H201" s="127"/>
      <c r="I201" s="127"/>
    </row>
    <row r="202" customFormat="false" ht="13.8" hidden="false" customHeight="false" outlineLevel="0" collapsed="false">
      <c r="A202" s="59"/>
      <c r="B202" s="59"/>
      <c r="C202" s="58"/>
      <c r="D202" s="127"/>
      <c r="E202" s="127"/>
      <c r="F202" s="127"/>
      <c r="G202" s="127"/>
      <c r="H202" s="127"/>
      <c r="I202" s="127"/>
    </row>
    <row r="203" customFormat="false" ht="13.8" hidden="false" customHeight="false" outlineLevel="0" collapsed="false">
      <c r="A203" s="59"/>
      <c r="B203" s="59"/>
      <c r="C203" s="58"/>
      <c r="D203" s="127"/>
      <c r="E203" s="127"/>
      <c r="F203" s="127"/>
      <c r="G203" s="127"/>
      <c r="H203" s="127"/>
      <c r="I203" s="127"/>
    </row>
    <row r="204" customFormat="false" ht="13.8" hidden="false" customHeight="false" outlineLevel="0" collapsed="false">
      <c r="A204" s="128" t="s">
        <v>380</v>
      </c>
      <c r="B204" s="130"/>
      <c r="C204" s="129"/>
      <c r="D204" s="138"/>
      <c r="E204" s="138"/>
      <c r="F204" s="138"/>
      <c r="G204" s="139"/>
      <c r="H204" s="138"/>
      <c r="I204" s="139"/>
    </row>
    <row r="205" customFormat="false" ht="13.8" hidden="false" customHeight="false" outlineLevel="0" collapsed="false">
      <c r="A205" s="70" t="s">
        <v>381</v>
      </c>
      <c r="B205" s="123"/>
      <c r="C205" s="122"/>
      <c r="D205" s="140"/>
      <c r="E205" s="140"/>
      <c r="F205" s="140"/>
      <c r="G205" s="141"/>
      <c r="H205" s="140"/>
      <c r="I205" s="141"/>
    </row>
    <row r="206" customFormat="false" ht="13.8" hidden="false" customHeight="false" outlineLevel="0" collapsed="false">
      <c r="A206" s="83"/>
      <c r="B206" s="77"/>
      <c r="C206" s="83"/>
      <c r="D206" s="84"/>
      <c r="E206" s="84"/>
      <c r="F206" s="84"/>
      <c r="G206" s="84"/>
      <c r="H206" s="84"/>
      <c r="I206" s="84"/>
    </row>
    <row r="207" customFormat="false" ht="13.8" hidden="false" customHeight="false" outlineLevel="0" collapsed="false">
      <c r="A207" s="85" t="n">
        <v>41</v>
      </c>
      <c r="B207" s="85"/>
      <c r="C207" s="83" t="s">
        <v>289</v>
      </c>
      <c r="D207" s="84" t="n">
        <f aca="false">SUM(D208+D211)</f>
        <v>38000</v>
      </c>
      <c r="E207" s="84" t="n">
        <f aca="false">SUM(E208+E211)</f>
        <v>40000</v>
      </c>
      <c r="F207" s="84" t="n">
        <f aca="false">SUM(F208+F211)</f>
        <v>2000</v>
      </c>
      <c r="G207" s="84" t="n">
        <f aca="false">SUM(E207/D207*100)</f>
        <v>105.263157894737</v>
      </c>
      <c r="H207" s="84" t="n">
        <f aca="false">SUM(H208+H211)</f>
        <v>30498.3</v>
      </c>
      <c r="I207" s="84" t="n">
        <f aca="false">SUM(H207/D207*100)</f>
        <v>80.2586842105263</v>
      </c>
    </row>
    <row r="208" customFormat="false" ht="13.8" hidden="false" customHeight="false" outlineLevel="0" collapsed="false">
      <c r="A208" s="85" t="n">
        <v>411</v>
      </c>
      <c r="B208" s="85"/>
      <c r="C208" s="83" t="s">
        <v>290</v>
      </c>
      <c r="D208" s="84" t="n">
        <f aca="false">SUM(D209)</f>
        <v>250</v>
      </c>
      <c r="E208" s="84" t="n">
        <f aca="false">SUM(E209)</f>
        <v>400</v>
      </c>
      <c r="F208" s="84" t="n">
        <f aca="false">SUM(F209)</f>
        <v>150</v>
      </c>
      <c r="G208" s="84" t="n">
        <f aca="false">SUM(E208/D208*100)</f>
        <v>160</v>
      </c>
      <c r="H208" s="84" t="n">
        <f aca="false">SUM(H209)</f>
        <v>392.02</v>
      </c>
      <c r="I208" s="84" t="n">
        <f aca="false">SUM(H208/D208*100)</f>
        <v>156.808</v>
      </c>
      <c r="K208" s="81"/>
    </row>
    <row r="209" customFormat="false" ht="13.8" hidden="false" customHeight="false" outlineLevel="0" collapsed="false">
      <c r="A209" s="86" t="n">
        <v>411200</v>
      </c>
      <c r="B209" s="89" t="s">
        <v>291</v>
      </c>
      <c r="C209" s="77" t="s">
        <v>292</v>
      </c>
      <c r="D209" s="88" t="n">
        <v>250</v>
      </c>
      <c r="E209" s="88" t="n">
        <v>400</v>
      </c>
      <c r="F209" s="88" t="n">
        <f aca="false">SUM(E209-D209)</f>
        <v>150</v>
      </c>
      <c r="G209" s="88" t="n">
        <f aca="false">SUM(E209/D209*100)</f>
        <v>160</v>
      </c>
      <c r="H209" s="88" t="n">
        <v>392.02</v>
      </c>
      <c r="I209" s="88" t="n">
        <f aca="false">SUM(H209/D209*100)</f>
        <v>156.808</v>
      </c>
    </row>
    <row r="210" customFormat="false" ht="13.8" hidden="false" customHeight="false" outlineLevel="0" collapsed="false">
      <c r="A210" s="86"/>
      <c r="B210" s="86"/>
      <c r="C210" s="77"/>
      <c r="D210" s="77"/>
      <c r="E210" s="77"/>
      <c r="F210" s="77"/>
      <c r="G210" s="77"/>
      <c r="H210" s="77"/>
      <c r="I210" s="77"/>
    </row>
    <row r="211" customFormat="false" ht="13.8" hidden="false" customHeight="false" outlineLevel="0" collapsed="false">
      <c r="A211" s="85" t="n">
        <v>412</v>
      </c>
      <c r="B211" s="85"/>
      <c r="C211" s="83" t="s">
        <v>138</v>
      </c>
      <c r="D211" s="84" t="n">
        <f aca="false">SUM(D212:D217)</f>
        <v>37750</v>
      </c>
      <c r="E211" s="84" t="n">
        <f aca="false">SUM(E212:E217)</f>
        <v>39600</v>
      </c>
      <c r="F211" s="84" t="n">
        <f aca="false">SUM(F212:F217)</f>
        <v>1850</v>
      </c>
      <c r="G211" s="84" t="n">
        <f aca="false">SUM(E211/D211*100)</f>
        <v>104.900662251656</v>
      </c>
      <c r="H211" s="84" t="n">
        <f aca="false">SUM(H212:H217)</f>
        <v>30106.28</v>
      </c>
      <c r="I211" s="84" t="n">
        <f aca="false">SUM(H211/D211*100)</f>
        <v>79.7517350993378</v>
      </c>
    </row>
    <row r="212" customFormat="false" ht="13.8" hidden="false" customHeight="false" outlineLevel="0" collapsed="false">
      <c r="A212" s="86" t="n">
        <v>412300</v>
      </c>
      <c r="B212" s="89" t="s">
        <v>294</v>
      </c>
      <c r="C212" s="77" t="s">
        <v>382</v>
      </c>
      <c r="D212" s="88" t="n">
        <v>24000</v>
      </c>
      <c r="E212" s="88" t="n">
        <v>23000</v>
      </c>
      <c r="F212" s="88" t="n">
        <f aca="false">SUM(E212-D212)</f>
        <v>-1000</v>
      </c>
      <c r="G212" s="88" t="n">
        <f aca="false">SUM(E212/D212*100)</f>
        <v>95.8333333333333</v>
      </c>
      <c r="H212" s="88" t="n">
        <v>16789.26</v>
      </c>
      <c r="I212" s="88" t="n">
        <f aca="false">SUM(H212/D212*100)</f>
        <v>69.95525</v>
      </c>
      <c r="J212" s="81"/>
      <c r="K212" s="81"/>
      <c r="L212" s="81"/>
      <c r="M212" s="81"/>
    </row>
    <row r="213" customFormat="false" ht="13.8" hidden="false" customHeight="false" outlineLevel="0" collapsed="false">
      <c r="A213" s="86" t="n">
        <v>412300</v>
      </c>
      <c r="B213" s="89" t="s">
        <v>294</v>
      </c>
      <c r="C213" s="77" t="s">
        <v>383</v>
      </c>
      <c r="D213" s="88" t="n">
        <v>8000</v>
      </c>
      <c r="E213" s="88" t="n">
        <v>11000</v>
      </c>
      <c r="F213" s="88" t="n">
        <f aca="false">SUM(E213-D213)</f>
        <v>3000</v>
      </c>
      <c r="G213" s="88" t="n">
        <f aca="false">SUM(E213/D213*100)</f>
        <v>137.5</v>
      </c>
      <c r="H213" s="88" t="n">
        <v>10149.99</v>
      </c>
      <c r="I213" s="88" t="n">
        <f aca="false">SUM(H213/D213*100)</f>
        <v>126.874875</v>
      </c>
      <c r="J213" s="81"/>
      <c r="K213" s="81"/>
      <c r="L213" s="81"/>
    </row>
    <row r="214" customFormat="false" ht="13.8" hidden="false" customHeight="false" outlineLevel="0" collapsed="false">
      <c r="A214" s="86" t="n">
        <v>412600</v>
      </c>
      <c r="B214" s="89" t="s">
        <v>291</v>
      </c>
      <c r="C214" s="77" t="s">
        <v>235</v>
      </c>
      <c r="D214" s="88" t="n">
        <v>250</v>
      </c>
      <c r="E214" s="88" t="n">
        <v>200</v>
      </c>
      <c r="F214" s="88" t="n">
        <f aca="false">SUM(E214-D214)</f>
        <v>-50</v>
      </c>
      <c r="G214" s="88" t="n">
        <f aca="false">SUM(E214/D214*100)</f>
        <v>80</v>
      </c>
      <c r="H214" s="88" t="n">
        <v>103.03</v>
      </c>
      <c r="I214" s="88" t="n">
        <f aca="false">SUM(H214/D214*100)</f>
        <v>41.212</v>
      </c>
      <c r="K214" s="81"/>
      <c r="M214" s="81"/>
    </row>
    <row r="215" customFormat="false" ht="13.8" hidden="false" customHeight="false" outlineLevel="0" collapsed="false">
      <c r="A215" s="86" t="n">
        <v>412700</v>
      </c>
      <c r="B215" s="89" t="s">
        <v>294</v>
      </c>
      <c r="C215" s="77" t="s">
        <v>384</v>
      </c>
      <c r="D215" s="88" t="n">
        <v>4000</v>
      </c>
      <c r="E215" s="88" t="n">
        <v>4000</v>
      </c>
      <c r="F215" s="88" t="n">
        <f aca="false">SUM(E215-D215)</f>
        <v>0</v>
      </c>
      <c r="G215" s="88" t="n">
        <f aca="false">SUM(E215/D215*100)</f>
        <v>100</v>
      </c>
      <c r="H215" s="88" t="n">
        <v>2335</v>
      </c>
      <c r="I215" s="88" t="n">
        <f aca="false">SUM(H215/D215*100)</f>
        <v>58.375</v>
      </c>
      <c r="K215" s="81"/>
      <c r="L215" s="81"/>
    </row>
    <row r="216" customFormat="false" ht="13.8" hidden="false" customHeight="false" outlineLevel="0" collapsed="false">
      <c r="A216" s="86" t="n">
        <v>412900</v>
      </c>
      <c r="B216" s="89" t="s">
        <v>294</v>
      </c>
      <c r="C216" s="77" t="s">
        <v>295</v>
      </c>
      <c r="D216" s="88" t="n">
        <v>1000</v>
      </c>
      <c r="E216" s="88" t="n">
        <v>1000</v>
      </c>
      <c r="F216" s="88" t="n">
        <f aca="false">SUM(E216-D216)</f>
        <v>0</v>
      </c>
      <c r="G216" s="88" t="n">
        <f aca="false">SUM(E216/D216*100)</f>
        <v>100</v>
      </c>
      <c r="H216" s="88" t="n">
        <v>729</v>
      </c>
      <c r="I216" s="88" t="n">
        <f aca="false">SUM(H216/D216*100)</f>
        <v>72.9</v>
      </c>
      <c r="K216" s="81"/>
      <c r="L216" s="81"/>
    </row>
    <row r="217" customFormat="false" ht="13.8" hidden="false" customHeight="false" outlineLevel="0" collapsed="false">
      <c r="A217" s="86" t="n">
        <v>412900</v>
      </c>
      <c r="B217" s="89" t="s">
        <v>294</v>
      </c>
      <c r="C217" s="77" t="s">
        <v>238</v>
      </c>
      <c r="D217" s="88" t="n">
        <v>500</v>
      </c>
      <c r="E217" s="88" t="n">
        <v>400</v>
      </c>
      <c r="F217" s="88" t="n">
        <f aca="false">SUM(E217-D217)</f>
        <v>-100</v>
      </c>
      <c r="G217" s="88" t="n">
        <f aca="false">SUM(E217/D217*100)</f>
        <v>80</v>
      </c>
      <c r="H217" s="88" t="n">
        <v>0</v>
      </c>
      <c r="I217" s="88" t="n">
        <f aca="false">SUM(H217/D217*100)</f>
        <v>0</v>
      </c>
      <c r="K217" s="81"/>
      <c r="M217" s="81"/>
    </row>
    <row r="218" customFormat="false" ht="13.8" hidden="false" customHeight="false" outlineLevel="0" collapsed="false">
      <c r="A218" s="86"/>
      <c r="B218" s="89"/>
      <c r="C218" s="77"/>
      <c r="D218" s="88"/>
      <c r="E218" s="88"/>
      <c r="F218" s="88"/>
      <c r="G218" s="88"/>
      <c r="H218" s="88"/>
      <c r="I218" s="88"/>
    </row>
    <row r="219" customFormat="false" ht="13.8" hidden="false" customHeight="false" outlineLevel="0" collapsed="false">
      <c r="A219" s="109"/>
      <c r="B219" s="143"/>
      <c r="C219" s="79" t="s">
        <v>385</v>
      </c>
      <c r="D219" s="80" t="n">
        <f aca="false">SUM(D207)</f>
        <v>38000</v>
      </c>
      <c r="E219" s="80" t="n">
        <f aca="false">SUM(E207)</f>
        <v>40000</v>
      </c>
      <c r="F219" s="80" t="n">
        <f aca="false">SUM(F207)</f>
        <v>2000</v>
      </c>
      <c r="G219" s="80" t="n">
        <f aca="false">SUM(E219/D219*100)</f>
        <v>105.263157894737</v>
      </c>
      <c r="H219" s="80" t="n">
        <f aca="false">SUM(H207)</f>
        <v>30498.3</v>
      </c>
      <c r="I219" s="80" t="n">
        <f aca="false">SUM(H219/D219*100)</f>
        <v>80.2586842105263</v>
      </c>
      <c r="M219" s="81"/>
    </row>
    <row r="220" customFormat="false" ht="13.8" hidden="false" customHeight="false" outlineLevel="0" collapsed="false">
      <c r="A220" s="111"/>
      <c r="B220" s="144"/>
      <c r="C220" s="59"/>
      <c r="D220" s="127"/>
      <c r="E220" s="127"/>
      <c r="F220" s="127"/>
      <c r="G220" s="127"/>
      <c r="H220" s="127"/>
      <c r="I220" s="127"/>
      <c r="L220" s="81"/>
    </row>
    <row r="221" customFormat="false" ht="13.8" hidden="false" customHeight="false" outlineLevel="0" collapsed="false">
      <c r="C221" s="99"/>
    </row>
    <row r="222" customFormat="false" ht="13.8" hidden="false" customHeight="false" outlineLevel="0" collapsed="false">
      <c r="A222" s="128" t="s">
        <v>386</v>
      </c>
      <c r="B222" s="129"/>
      <c r="C222" s="129"/>
      <c r="D222" s="130"/>
      <c r="E222" s="130"/>
      <c r="F222" s="130"/>
      <c r="G222" s="131"/>
      <c r="H222" s="130"/>
      <c r="I222" s="131"/>
    </row>
    <row r="223" customFormat="false" ht="13.8" hidden="false" customHeight="false" outlineLevel="0" collapsed="false">
      <c r="A223" s="70" t="s">
        <v>387</v>
      </c>
      <c r="B223" s="122"/>
      <c r="C223" s="123"/>
      <c r="D223" s="145"/>
      <c r="E223" s="145"/>
      <c r="F223" s="145"/>
      <c r="G223" s="146"/>
      <c r="H223" s="145"/>
      <c r="I223" s="146"/>
      <c r="L223" s="81"/>
    </row>
    <row r="224" customFormat="false" ht="13.8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N224" s="81"/>
    </row>
    <row r="225" customFormat="false" ht="13.8" hidden="false" customHeight="false" outlineLevel="0" collapsed="false">
      <c r="A225" s="85" t="n">
        <v>41</v>
      </c>
      <c r="B225" s="85"/>
      <c r="C225" s="83" t="s">
        <v>289</v>
      </c>
      <c r="D225" s="84" t="n">
        <f aca="false">SUM(D226+D233+D264+D269+D273)</f>
        <v>3795600</v>
      </c>
      <c r="E225" s="84" t="n">
        <f aca="false">SUM(E226+E233+E264+E269+E273)</f>
        <v>4234450</v>
      </c>
      <c r="F225" s="84" t="n">
        <f aca="false">SUM(F226+F233+F264+F269+F273)</f>
        <v>438850</v>
      </c>
      <c r="G225" s="84" t="n">
        <f aca="false">SUM(E225/D225*100)</f>
        <v>111.562071872695</v>
      </c>
      <c r="H225" s="84" t="n">
        <f aca="false">SUM(H226+H233+H264+H269+H273)</f>
        <v>2814727.24</v>
      </c>
      <c r="I225" s="84" t="n">
        <f aca="false">SUM(H225/D225*100)</f>
        <v>74.1576362103488</v>
      </c>
      <c r="L225" s="81"/>
    </row>
    <row r="226" customFormat="false" ht="13.8" hidden="false" customHeight="false" outlineLevel="0" collapsed="false">
      <c r="A226" s="85" t="n">
        <v>411</v>
      </c>
      <c r="B226" s="85"/>
      <c r="C226" s="83" t="s">
        <v>333</v>
      </c>
      <c r="D226" s="84" t="n">
        <f aca="false">SUM(D227:D231)</f>
        <v>2980500</v>
      </c>
      <c r="E226" s="84" t="n">
        <f aca="false">SUM(E227:E231)</f>
        <v>3120500</v>
      </c>
      <c r="F226" s="84" t="n">
        <f aca="false">SUM(F227:F231)</f>
        <v>140000</v>
      </c>
      <c r="G226" s="84" t="n">
        <f aca="false">SUM(E226/D226*100)</f>
        <v>104.697198456635</v>
      </c>
      <c r="H226" s="84" t="n">
        <f aca="false">SUM(H227:H231)</f>
        <v>2401327.76</v>
      </c>
      <c r="I226" s="84" t="n">
        <f aca="false">SUM(H226/D226*100)</f>
        <v>80.567950343902</v>
      </c>
      <c r="L226" s="81"/>
      <c r="N226" s="81"/>
    </row>
    <row r="227" customFormat="false" ht="13.8" hidden="false" customHeight="false" outlineLevel="0" collapsed="false">
      <c r="A227" s="86" t="n">
        <v>411100</v>
      </c>
      <c r="B227" s="89" t="s">
        <v>291</v>
      </c>
      <c r="C227" s="77" t="s">
        <v>388</v>
      </c>
      <c r="D227" s="88" t="n">
        <v>2435000</v>
      </c>
      <c r="E227" s="88" t="n">
        <v>2500000</v>
      </c>
      <c r="F227" s="88" t="n">
        <f aca="false">SUM(E227-D227)</f>
        <v>65000</v>
      </c>
      <c r="G227" s="88" t="n">
        <f aca="false">SUM(E227/D227*100)</f>
        <v>102.669404517454</v>
      </c>
      <c r="H227" s="88" t="n">
        <v>1905137.17</v>
      </c>
      <c r="I227" s="88" t="n">
        <f aca="false">SUM(H227/D227*100)</f>
        <v>78.2397195071869</v>
      </c>
      <c r="J227" s="147"/>
      <c r="K227" s="81"/>
      <c r="L227" s="81"/>
      <c r="M227" s="81"/>
      <c r="N227" s="81"/>
      <c r="O227" s="81"/>
    </row>
    <row r="228" customFormat="false" ht="41.4" hidden="false" customHeight="false" outlineLevel="0" collapsed="false">
      <c r="A228" s="86" t="n">
        <v>411200</v>
      </c>
      <c r="B228" s="89" t="s">
        <v>291</v>
      </c>
      <c r="C228" s="87" t="s">
        <v>389</v>
      </c>
      <c r="D228" s="88" t="n">
        <v>480000</v>
      </c>
      <c r="E228" s="88" t="n">
        <v>530000</v>
      </c>
      <c r="F228" s="88" t="n">
        <f aca="false">SUM(E228-D228)</f>
        <v>50000</v>
      </c>
      <c r="G228" s="88" t="n">
        <f aca="false">SUM(E228/D228*100)</f>
        <v>110.416666666667</v>
      </c>
      <c r="H228" s="88" t="n">
        <v>426894.07</v>
      </c>
      <c r="I228" s="88" t="n">
        <f aca="false">SUM(H228/D228*100)</f>
        <v>88.9362645833333</v>
      </c>
      <c r="J228" s="147"/>
      <c r="L228" s="81"/>
      <c r="M228" s="81"/>
    </row>
    <row r="229" customFormat="false" ht="13.8" hidden="false" customHeight="false" outlineLevel="0" collapsed="false">
      <c r="A229" s="86" t="n">
        <v>411200</v>
      </c>
      <c r="B229" s="89" t="s">
        <v>291</v>
      </c>
      <c r="C229" s="77" t="s">
        <v>292</v>
      </c>
      <c r="D229" s="88" t="n">
        <v>500</v>
      </c>
      <c r="E229" s="88" t="n">
        <v>500</v>
      </c>
      <c r="F229" s="88" t="n">
        <f aca="false">SUM(E229-D229)</f>
        <v>0</v>
      </c>
      <c r="G229" s="88" t="n">
        <f aca="false">SUM(E229/D229*100)</f>
        <v>100</v>
      </c>
      <c r="H229" s="88" t="n">
        <v>80</v>
      </c>
      <c r="I229" s="88" t="n">
        <f aca="false">SUM(H229/D229*100)</f>
        <v>16</v>
      </c>
      <c r="J229" s="147"/>
      <c r="L229" s="81"/>
      <c r="M229" s="81"/>
    </row>
    <row r="230" customFormat="false" ht="13.8" hidden="false" customHeight="false" outlineLevel="0" collapsed="false">
      <c r="A230" s="86" t="n">
        <v>411300</v>
      </c>
      <c r="B230" s="89" t="s">
        <v>291</v>
      </c>
      <c r="C230" s="77" t="s">
        <v>390</v>
      </c>
      <c r="D230" s="88" t="n">
        <v>30000</v>
      </c>
      <c r="E230" s="88" t="n">
        <v>40000</v>
      </c>
      <c r="F230" s="88" t="n">
        <f aca="false">SUM(E230-D230)</f>
        <v>10000</v>
      </c>
      <c r="G230" s="88" t="n">
        <f aca="false">SUM(E230/D230*100)</f>
        <v>133.333333333333</v>
      </c>
      <c r="H230" s="88" t="n">
        <v>32847.52</v>
      </c>
      <c r="I230" s="88" t="n">
        <f aca="false">SUM(H230/D230*100)</f>
        <v>109.491733333333</v>
      </c>
      <c r="J230" s="147"/>
      <c r="K230" s="81"/>
      <c r="L230" s="81"/>
    </row>
    <row r="231" customFormat="false" ht="13.8" hidden="false" customHeight="false" outlineLevel="0" collapsed="false">
      <c r="A231" s="86" t="n">
        <v>411400</v>
      </c>
      <c r="B231" s="89" t="s">
        <v>291</v>
      </c>
      <c r="C231" s="77" t="s">
        <v>229</v>
      </c>
      <c r="D231" s="88" t="n">
        <v>35000</v>
      </c>
      <c r="E231" s="88" t="n">
        <v>50000</v>
      </c>
      <c r="F231" s="88" t="n">
        <f aca="false">SUM(E231-D231)</f>
        <v>15000</v>
      </c>
      <c r="G231" s="88" t="n">
        <f aca="false">SUM(E231/D231*100)</f>
        <v>142.857142857143</v>
      </c>
      <c r="H231" s="88" t="n">
        <v>36369</v>
      </c>
      <c r="I231" s="88" t="n">
        <f aca="false">SUM(H231/D231*100)</f>
        <v>103.911428571429</v>
      </c>
      <c r="J231" s="147"/>
    </row>
    <row r="232" customFormat="false" ht="13.8" hidden="false" customHeight="false" outlineLevel="0" collapsed="false">
      <c r="A232" s="86"/>
      <c r="B232" s="89"/>
      <c r="C232" s="77"/>
      <c r="D232" s="88"/>
      <c r="E232" s="88"/>
      <c r="F232" s="88"/>
      <c r="G232" s="88"/>
      <c r="H232" s="88"/>
      <c r="I232" s="88"/>
      <c r="L232" s="81"/>
      <c r="M232" s="81"/>
    </row>
    <row r="233" customFormat="false" ht="13.8" hidden="false" customHeight="false" outlineLevel="0" collapsed="false">
      <c r="A233" s="85" t="n">
        <v>412</v>
      </c>
      <c r="B233" s="85"/>
      <c r="C233" s="83" t="s">
        <v>138</v>
      </c>
      <c r="D233" s="84" t="n">
        <f aca="false">SUM(D234+D235+D236+D237+D238+D239+D240+D242+D254)</f>
        <v>233600</v>
      </c>
      <c r="E233" s="84" t="n">
        <f aca="false">SUM(E234+E235+E236+E237+E238+E239+E240+E242+E254)</f>
        <v>239450</v>
      </c>
      <c r="F233" s="84" t="n">
        <f aca="false">SUM(F234+F235+F236+F237+F238+F239+F240+F242+F254)</f>
        <v>5850</v>
      </c>
      <c r="G233" s="84" t="n">
        <f aca="false">SUM(E233/D233*100)</f>
        <v>102.504280821918</v>
      </c>
      <c r="H233" s="84" t="n">
        <f aca="false">SUM(H234+H235+H236+H237+H238+H239+H240+H242+H254)</f>
        <v>167430.6</v>
      </c>
      <c r="I233" s="84" t="n">
        <f aca="false">SUM(H233/D233*100)</f>
        <v>71.6740582191781</v>
      </c>
    </row>
    <row r="234" customFormat="false" ht="13.8" hidden="false" customHeight="false" outlineLevel="0" collapsed="false">
      <c r="A234" s="86" t="n">
        <v>412100</v>
      </c>
      <c r="B234" s="89" t="s">
        <v>294</v>
      </c>
      <c r="C234" s="77" t="s">
        <v>302</v>
      </c>
      <c r="D234" s="88" t="n">
        <v>12000</v>
      </c>
      <c r="E234" s="88" t="n">
        <v>12000</v>
      </c>
      <c r="F234" s="88" t="n">
        <f aca="false">SUM(E234-D234)</f>
        <v>0</v>
      </c>
      <c r="G234" s="88" t="n">
        <f aca="false">SUM(E234/D234*100)</f>
        <v>100</v>
      </c>
      <c r="H234" s="88" t="n">
        <v>8152.56</v>
      </c>
      <c r="I234" s="88" t="n">
        <f aca="false">SUM(H234/D234*100)</f>
        <v>67.938</v>
      </c>
    </row>
    <row r="235" customFormat="false" ht="13.8" hidden="false" customHeight="false" outlineLevel="0" collapsed="false">
      <c r="A235" s="86" t="n">
        <v>412200</v>
      </c>
      <c r="B235" s="89" t="s">
        <v>294</v>
      </c>
      <c r="C235" s="77" t="s">
        <v>391</v>
      </c>
      <c r="D235" s="88" t="n">
        <v>30000</v>
      </c>
      <c r="E235" s="88" t="n">
        <v>35000</v>
      </c>
      <c r="F235" s="88" t="n">
        <f aca="false">SUM(E235-D235)</f>
        <v>5000</v>
      </c>
      <c r="G235" s="88" t="n">
        <f aca="false">SUM(E235/D235*100)</f>
        <v>116.666666666667</v>
      </c>
      <c r="H235" s="88" t="n">
        <v>25711.15</v>
      </c>
      <c r="I235" s="88" t="n">
        <f aca="false">SUM(H235/D235*100)</f>
        <v>85.7038333333333</v>
      </c>
      <c r="K235" s="81"/>
      <c r="M235" s="81"/>
    </row>
    <row r="236" customFormat="false" ht="13.8" hidden="false" customHeight="false" outlineLevel="0" collapsed="false">
      <c r="A236" s="86" t="n">
        <v>412200</v>
      </c>
      <c r="B236" s="89" t="s">
        <v>294</v>
      </c>
      <c r="C236" s="77" t="s">
        <v>392</v>
      </c>
      <c r="D236" s="88" t="n">
        <v>15000</v>
      </c>
      <c r="E236" s="88" t="n">
        <v>10000</v>
      </c>
      <c r="F236" s="88" t="n">
        <f aca="false">SUM(E236-D236)</f>
        <v>-5000</v>
      </c>
      <c r="G236" s="88" t="n">
        <f aca="false">SUM(E236/D236*100)</f>
        <v>66.6666666666667</v>
      </c>
      <c r="H236" s="88" t="n">
        <v>0</v>
      </c>
      <c r="I236" s="88" t="n">
        <f aca="false">SUM(H236/D236*100)</f>
        <v>0</v>
      </c>
      <c r="M236" s="81"/>
    </row>
    <row r="237" customFormat="false" ht="13.8" hidden="false" customHeight="false" outlineLevel="0" collapsed="false">
      <c r="A237" s="86" t="n">
        <v>412200</v>
      </c>
      <c r="B237" s="89" t="s">
        <v>294</v>
      </c>
      <c r="C237" s="77" t="s">
        <v>393</v>
      </c>
      <c r="D237" s="88" t="n">
        <v>13000</v>
      </c>
      <c r="E237" s="88" t="n">
        <v>15000</v>
      </c>
      <c r="F237" s="88" t="n">
        <f aca="false">SUM(E237-D237)</f>
        <v>2000</v>
      </c>
      <c r="G237" s="88" t="n">
        <f aca="false">SUM(E237/D237*100)</f>
        <v>115.384615384615</v>
      </c>
      <c r="H237" s="88" t="n">
        <v>11322.9</v>
      </c>
      <c r="I237" s="88" t="n">
        <f aca="false">SUM(H237/D237*100)</f>
        <v>87.0992307692308</v>
      </c>
    </row>
    <row r="238" customFormat="false" ht="13.8" hidden="false" customHeight="false" outlineLevel="0" collapsed="false">
      <c r="A238" s="86" t="n">
        <v>412200</v>
      </c>
      <c r="B238" s="89" t="s">
        <v>294</v>
      </c>
      <c r="C238" s="77" t="s">
        <v>394</v>
      </c>
      <c r="D238" s="88" t="n">
        <v>41000</v>
      </c>
      <c r="E238" s="88" t="n">
        <v>41000</v>
      </c>
      <c r="F238" s="88" t="n">
        <f aca="false">SUM(E238-D238)</f>
        <v>0</v>
      </c>
      <c r="G238" s="88" t="n">
        <f aca="false">SUM(E238/D238*100)</f>
        <v>100</v>
      </c>
      <c r="H238" s="88" t="n">
        <v>34713.2</v>
      </c>
      <c r="I238" s="88" t="n">
        <f aca="false">SUM(H238/D238*100)</f>
        <v>84.6663414634146</v>
      </c>
    </row>
    <row r="239" customFormat="false" ht="13.8" hidden="false" customHeight="false" outlineLevel="0" collapsed="false">
      <c r="A239" s="86" t="n">
        <v>412200</v>
      </c>
      <c r="B239" s="89" t="s">
        <v>294</v>
      </c>
      <c r="C239" s="77" t="s">
        <v>395</v>
      </c>
      <c r="D239" s="88" t="n">
        <v>10000</v>
      </c>
      <c r="E239" s="88" t="n">
        <v>10000</v>
      </c>
      <c r="F239" s="88" t="n">
        <f aca="false">SUM(E239-D239)</f>
        <v>0</v>
      </c>
      <c r="G239" s="88" t="n">
        <f aca="false">SUM(E239/D239*100)</f>
        <v>100</v>
      </c>
      <c r="H239" s="88" t="n">
        <v>8643.31</v>
      </c>
      <c r="I239" s="88" t="n">
        <f aca="false">SUM(H239/D239*100)</f>
        <v>86.4331</v>
      </c>
      <c r="J239" s="81"/>
    </row>
    <row r="240" customFormat="false" ht="13.8" hidden="false" customHeight="false" outlineLevel="0" collapsed="false">
      <c r="A240" s="86" t="n">
        <v>412600</v>
      </c>
      <c r="B240" s="89" t="s">
        <v>291</v>
      </c>
      <c r="C240" s="77" t="s">
        <v>235</v>
      </c>
      <c r="D240" s="88" t="n">
        <v>500</v>
      </c>
      <c r="E240" s="88" t="n">
        <v>500</v>
      </c>
      <c r="F240" s="88" t="n">
        <f aca="false">SUM(E240-D240)</f>
        <v>0</v>
      </c>
      <c r="G240" s="88" t="n">
        <f aca="false">SUM(E240/D240*100)</f>
        <v>100</v>
      </c>
      <c r="H240" s="88" t="n">
        <v>118.36</v>
      </c>
      <c r="I240" s="88" t="n">
        <f aca="false">SUM(H240/D240*100)</f>
        <v>23.672</v>
      </c>
      <c r="J240" s="81"/>
    </row>
    <row r="241" customFormat="false" ht="13.8" hidden="false" customHeight="false" outlineLevel="0" collapsed="false">
      <c r="A241" s="86"/>
      <c r="B241" s="89"/>
      <c r="C241" s="77"/>
      <c r="D241" s="88"/>
      <c r="E241" s="88"/>
      <c r="F241" s="88"/>
      <c r="G241" s="88"/>
      <c r="H241" s="88"/>
      <c r="I241" s="88"/>
    </row>
    <row r="242" customFormat="false" ht="13.8" hidden="false" customHeight="false" outlineLevel="0" collapsed="false">
      <c r="A242" s="85" t="n">
        <v>4127</v>
      </c>
      <c r="B242" s="106"/>
      <c r="C242" s="83" t="s">
        <v>236</v>
      </c>
      <c r="D242" s="84" t="n">
        <f aca="false">SUM(D243:D252)</f>
        <v>65600</v>
      </c>
      <c r="E242" s="84" t="n">
        <f aca="false">SUM(E243:E252)</f>
        <v>76600</v>
      </c>
      <c r="F242" s="84" t="n">
        <f aca="false">SUM(F243:F252)</f>
        <v>11000</v>
      </c>
      <c r="G242" s="84" t="n">
        <f aca="false">SUM(E242/D242*100)</f>
        <v>116.768292682927</v>
      </c>
      <c r="H242" s="84" t="n">
        <f aca="false">SUM(H243:H252)</f>
        <v>50706.15</v>
      </c>
      <c r="I242" s="84" t="n">
        <f aca="false">SUM(H242/D242*100)</f>
        <v>77.2959603658537</v>
      </c>
      <c r="J242" s="81"/>
    </row>
    <row r="243" customFormat="false" ht="13.8" hidden="false" customHeight="false" outlineLevel="0" collapsed="false">
      <c r="A243" s="86" t="n">
        <v>412700</v>
      </c>
      <c r="B243" s="89" t="s">
        <v>294</v>
      </c>
      <c r="C243" s="77" t="s">
        <v>396</v>
      </c>
      <c r="D243" s="88" t="n">
        <v>5000</v>
      </c>
      <c r="E243" s="88" t="n">
        <v>5000</v>
      </c>
      <c r="F243" s="88" t="n">
        <f aca="false">SUM(E243-D243)</f>
        <v>0</v>
      </c>
      <c r="G243" s="88" t="n">
        <f aca="false">SUM(E243/D243*100)</f>
        <v>100</v>
      </c>
      <c r="H243" s="88" t="n">
        <v>3859.68</v>
      </c>
      <c r="I243" s="88" t="n">
        <f aca="false">SUM(H243/D243*100)</f>
        <v>77.1936</v>
      </c>
      <c r="J243" s="81"/>
    </row>
    <row r="244" customFormat="false" ht="13.8" hidden="false" customHeight="false" outlineLevel="0" collapsed="false">
      <c r="A244" s="86" t="n">
        <v>412700</v>
      </c>
      <c r="B244" s="89" t="s">
        <v>294</v>
      </c>
      <c r="C244" s="77" t="s">
        <v>397</v>
      </c>
      <c r="D244" s="88" t="n">
        <v>4000</v>
      </c>
      <c r="E244" s="88" t="n">
        <v>4000</v>
      </c>
      <c r="F244" s="88" t="n">
        <f aca="false">SUM(E244-D244)</f>
        <v>0</v>
      </c>
      <c r="G244" s="88" t="n">
        <f aca="false">SUM(E244/D244*100)</f>
        <v>100</v>
      </c>
      <c r="H244" s="88" t="n">
        <v>2284.8</v>
      </c>
      <c r="I244" s="88" t="n">
        <f aca="false">SUM(H244/D244*100)</f>
        <v>57.12</v>
      </c>
    </row>
    <row r="245" customFormat="false" ht="13.8" hidden="false" customHeight="false" outlineLevel="0" collapsed="false">
      <c r="A245" s="86" t="n">
        <v>412700</v>
      </c>
      <c r="B245" s="89" t="s">
        <v>294</v>
      </c>
      <c r="C245" s="77" t="s">
        <v>338</v>
      </c>
      <c r="D245" s="88" t="n">
        <v>11000</v>
      </c>
      <c r="E245" s="88" t="n">
        <v>11000</v>
      </c>
      <c r="F245" s="88" t="n">
        <f aca="false">SUM(E245-D245)</f>
        <v>0</v>
      </c>
      <c r="G245" s="88" t="n">
        <f aca="false">SUM(E245/D245*100)</f>
        <v>100</v>
      </c>
      <c r="H245" s="88" t="n">
        <v>7667.03</v>
      </c>
      <c r="I245" s="88" t="n">
        <f aca="false">SUM(H245/D245*100)</f>
        <v>69.7002727272727</v>
      </c>
    </row>
    <row r="246" customFormat="false" ht="13.8" hidden="false" customHeight="false" outlineLevel="0" collapsed="false">
      <c r="A246" s="86" t="n">
        <v>412700</v>
      </c>
      <c r="B246" s="89" t="s">
        <v>294</v>
      </c>
      <c r="C246" s="77" t="s">
        <v>398</v>
      </c>
      <c r="D246" s="88" t="n">
        <v>15600</v>
      </c>
      <c r="E246" s="88" t="n">
        <v>15600</v>
      </c>
      <c r="F246" s="88" t="n">
        <f aca="false">SUM(E246-D246)</f>
        <v>0</v>
      </c>
      <c r="G246" s="88" t="n">
        <f aca="false">SUM(E246/D246*100)</f>
        <v>100</v>
      </c>
      <c r="H246" s="88" t="n">
        <v>13558.77</v>
      </c>
      <c r="I246" s="88" t="n">
        <f aca="false">SUM(H246/D246*100)</f>
        <v>86.9151923076923</v>
      </c>
    </row>
    <row r="247" customFormat="false" ht="13.8" hidden="false" customHeight="false" outlineLevel="0" collapsed="false">
      <c r="A247" s="86" t="n">
        <v>412700</v>
      </c>
      <c r="B247" s="89" t="s">
        <v>294</v>
      </c>
      <c r="C247" s="77" t="s">
        <v>399</v>
      </c>
      <c r="D247" s="88" t="n">
        <v>5000</v>
      </c>
      <c r="E247" s="88" t="n">
        <v>7000</v>
      </c>
      <c r="F247" s="88" t="n">
        <f aca="false">SUM(E247-D247)</f>
        <v>2000</v>
      </c>
      <c r="G247" s="88" t="n">
        <f aca="false">SUM(E247/D247*100)</f>
        <v>140</v>
      </c>
      <c r="H247" s="88" t="n">
        <v>6198.79</v>
      </c>
      <c r="I247" s="88" t="n">
        <f aca="false">SUM(H247/D247*100)</f>
        <v>123.9758</v>
      </c>
    </row>
    <row r="248" customFormat="false" ht="13.8" hidden="false" customHeight="false" outlineLevel="0" collapsed="false">
      <c r="A248" s="86" t="n">
        <v>412700</v>
      </c>
      <c r="B248" s="89" t="s">
        <v>294</v>
      </c>
      <c r="C248" s="77" t="s">
        <v>400</v>
      </c>
      <c r="D248" s="88" t="n">
        <v>0</v>
      </c>
      <c r="E248" s="88" t="n">
        <v>0</v>
      </c>
      <c r="F248" s="88" t="n">
        <f aca="false">SUM(E248-D248)</f>
        <v>0</v>
      </c>
      <c r="G248" s="88" t="n">
        <v>0</v>
      </c>
      <c r="H248" s="88" t="n">
        <v>0</v>
      </c>
      <c r="I248" s="88" t="n">
        <v>0</v>
      </c>
    </row>
    <row r="249" customFormat="false" ht="13.8" hidden="false" customHeight="false" outlineLevel="0" collapsed="false">
      <c r="A249" s="86" t="n">
        <v>412700</v>
      </c>
      <c r="B249" s="89" t="s">
        <v>294</v>
      </c>
      <c r="C249" s="77" t="s">
        <v>401</v>
      </c>
      <c r="D249" s="88" t="n">
        <v>5000</v>
      </c>
      <c r="E249" s="88" t="n">
        <v>5000</v>
      </c>
      <c r="F249" s="88" t="n">
        <f aca="false">SUM(E249-D249)</f>
        <v>0</v>
      </c>
      <c r="G249" s="88" t="n">
        <f aca="false">SUM(E249/D249*100)</f>
        <v>100</v>
      </c>
      <c r="H249" s="88" t="n">
        <v>0</v>
      </c>
      <c r="I249" s="88" t="n">
        <f aca="false">SUM(H249/D249*100)</f>
        <v>0</v>
      </c>
    </row>
    <row r="250" customFormat="false" ht="13.8" hidden="false" customHeight="false" outlineLevel="0" collapsed="false">
      <c r="A250" s="86" t="n">
        <v>412700</v>
      </c>
      <c r="B250" s="89" t="s">
        <v>294</v>
      </c>
      <c r="C250" s="77" t="s">
        <v>402</v>
      </c>
      <c r="D250" s="88" t="n">
        <v>2000</v>
      </c>
      <c r="E250" s="88" t="n">
        <v>1000</v>
      </c>
      <c r="F250" s="88" t="n">
        <f aca="false">SUM(E250-D250)</f>
        <v>-1000</v>
      </c>
      <c r="G250" s="88" t="n">
        <f aca="false">SUM(E250/D250*100)</f>
        <v>50</v>
      </c>
      <c r="H250" s="88" t="n">
        <v>300</v>
      </c>
      <c r="I250" s="88" t="n">
        <f aca="false">SUM(H250/D250*100)</f>
        <v>15</v>
      </c>
    </row>
    <row r="251" customFormat="false" ht="13.8" hidden="false" customHeight="false" outlineLevel="0" collapsed="false">
      <c r="A251" s="86" t="n">
        <v>412700</v>
      </c>
      <c r="B251" s="89" t="s">
        <v>294</v>
      </c>
      <c r="C251" s="77" t="s">
        <v>403</v>
      </c>
      <c r="D251" s="88" t="n">
        <v>9000</v>
      </c>
      <c r="E251" s="88" t="n">
        <v>19000</v>
      </c>
      <c r="F251" s="88" t="n">
        <f aca="false">SUM(E251-D251)</f>
        <v>10000</v>
      </c>
      <c r="G251" s="88" t="n">
        <f aca="false">SUM(E251/D251*100)</f>
        <v>211.111111111111</v>
      </c>
      <c r="H251" s="88" t="n">
        <v>8204.59</v>
      </c>
      <c r="I251" s="88" t="n">
        <f aca="false">SUM(H251/D251*100)</f>
        <v>91.1621111111111</v>
      </c>
      <c r="L251" s="81"/>
    </row>
    <row r="252" customFormat="false" ht="13.8" hidden="false" customHeight="false" outlineLevel="0" collapsed="false">
      <c r="A252" s="86" t="n">
        <v>412700</v>
      </c>
      <c r="B252" s="89" t="s">
        <v>294</v>
      </c>
      <c r="C252" s="77" t="s">
        <v>404</v>
      </c>
      <c r="D252" s="88" t="n">
        <v>9000</v>
      </c>
      <c r="E252" s="88" t="n">
        <v>9000</v>
      </c>
      <c r="F252" s="88" t="n">
        <f aca="false">SUM(E252-D252)</f>
        <v>0</v>
      </c>
      <c r="G252" s="88" t="n">
        <f aca="false">SUM(E252/D252*100)</f>
        <v>100</v>
      </c>
      <c r="H252" s="88" t="n">
        <v>8632.49</v>
      </c>
      <c r="I252" s="88" t="n">
        <f aca="false">SUM(H252/D252*100)</f>
        <v>95.9165555555556</v>
      </c>
      <c r="J252" s="81"/>
      <c r="K252" s="81"/>
    </row>
    <row r="253" customFormat="false" ht="13.8" hidden="false" customHeight="false" outlineLevel="0" collapsed="false">
      <c r="A253" s="86"/>
      <c r="B253" s="89"/>
      <c r="C253" s="77"/>
      <c r="D253" s="88"/>
      <c r="E253" s="88"/>
      <c r="F253" s="88"/>
      <c r="G253" s="88"/>
      <c r="H253" s="88"/>
      <c r="I253" s="88"/>
      <c r="K253" s="81"/>
      <c r="L253" s="81"/>
    </row>
    <row r="254" customFormat="false" ht="13.8" hidden="false" customHeight="false" outlineLevel="0" collapsed="false">
      <c r="A254" s="85" t="n">
        <v>4129</v>
      </c>
      <c r="B254" s="106"/>
      <c r="C254" s="83" t="s">
        <v>405</v>
      </c>
      <c r="D254" s="84" t="n">
        <f aca="false">SUM(D255:D262)</f>
        <v>46500</v>
      </c>
      <c r="E254" s="84" t="n">
        <f aca="false">SUM(E255:E262)</f>
        <v>39350</v>
      </c>
      <c r="F254" s="84" t="n">
        <f aca="false">SUM(F255:F262)</f>
        <v>-7150</v>
      </c>
      <c r="G254" s="84" t="n">
        <f aca="false">SUM(E254/D254*100)</f>
        <v>84.6236559139785</v>
      </c>
      <c r="H254" s="84" t="n">
        <f aca="false">SUM(H255:H262)</f>
        <v>28062.97</v>
      </c>
      <c r="I254" s="84" t="n">
        <f aca="false">SUM(H254/D254*100)</f>
        <v>60.3504731182796</v>
      </c>
      <c r="K254" s="81"/>
    </row>
    <row r="255" customFormat="false" ht="13.8" hidden="false" customHeight="false" outlineLevel="0" collapsed="false">
      <c r="A255" s="86" t="n">
        <v>412900</v>
      </c>
      <c r="B255" s="89" t="s">
        <v>294</v>
      </c>
      <c r="C255" s="77" t="s">
        <v>405</v>
      </c>
      <c r="D255" s="88" t="n">
        <v>2000</v>
      </c>
      <c r="E255" s="88" t="n">
        <v>1850</v>
      </c>
      <c r="F255" s="88" t="n">
        <f aca="false">SUM(E255-D255)</f>
        <v>-150</v>
      </c>
      <c r="G255" s="88" t="n">
        <f aca="false">SUM(E255/D255*100)</f>
        <v>92.5</v>
      </c>
      <c r="H255" s="88" t="n">
        <v>1000</v>
      </c>
      <c r="I255" s="88" t="n">
        <f aca="false">SUM(H255/D255*100)</f>
        <v>50</v>
      </c>
      <c r="J255" s="81"/>
    </row>
    <row r="256" customFormat="false" ht="13.8" hidden="false" customHeight="false" outlineLevel="0" collapsed="false">
      <c r="A256" s="86" t="n">
        <v>412900</v>
      </c>
      <c r="B256" s="89" t="s">
        <v>294</v>
      </c>
      <c r="C256" s="77" t="s">
        <v>406</v>
      </c>
      <c r="D256" s="88" t="n">
        <v>3000</v>
      </c>
      <c r="E256" s="88" t="n">
        <v>4000</v>
      </c>
      <c r="F256" s="88" t="n">
        <f aca="false">SUM(E256-D256)</f>
        <v>1000</v>
      </c>
      <c r="G256" s="88" t="n">
        <f aca="false">SUM(E256/D256*100)</f>
        <v>133.333333333333</v>
      </c>
      <c r="H256" s="88" t="n">
        <v>3551.7</v>
      </c>
      <c r="I256" s="88" t="n">
        <f aca="false">SUM(H256/D256*100)</f>
        <v>118.39</v>
      </c>
    </row>
    <row r="257" customFormat="false" ht="13.8" hidden="false" customHeight="false" outlineLevel="0" collapsed="false">
      <c r="A257" s="86" t="n">
        <v>412900</v>
      </c>
      <c r="B257" s="89" t="s">
        <v>294</v>
      </c>
      <c r="C257" s="77" t="s">
        <v>407</v>
      </c>
      <c r="D257" s="88" t="n">
        <v>25000</v>
      </c>
      <c r="E257" s="88" t="n">
        <v>15000</v>
      </c>
      <c r="F257" s="88" t="n">
        <f aca="false">SUM(E257-D257)</f>
        <v>-10000</v>
      </c>
      <c r="G257" s="88" t="n">
        <f aca="false">SUM(E257/D257*100)</f>
        <v>60</v>
      </c>
      <c r="H257" s="88" t="n">
        <v>11987.88</v>
      </c>
      <c r="I257" s="88" t="n">
        <f aca="false">SUM(H257/D257*100)</f>
        <v>47.95152</v>
      </c>
    </row>
    <row r="258" customFormat="false" ht="12.75" hidden="false" customHeight="true" outlineLevel="0" collapsed="false">
      <c r="A258" s="86" t="n">
        <v>412900</v>
      </c>
      <c r="B258" s="89" t="s">
        <v>294</v>
      </c>
      <c r="C258" s="77" t="s">
        <v>408</v>
      </c>
      <c r="D258" s="112" t="n">
        <v>500</v>
      </c>
      <c r="E258" s="112" t="n">
        <v>500</v>
      </c>
      <c r="F258" s="88" t="n">
        <f aca="false">SUM(E258-D258)</f>
        <v>0</v>
      </c>
      <c r="G258" s="88" t="n">
        <f aca="false">SUM(E258/D258*100)</f>
        <v>100</v>
      </c>
      <c r="H258" s="88" t="n">
        <v>0</v>
      </c>
      <c r="I258" s="88" t="n">
        <f aca="false">SUM(H258/D258*100)</f>
        <v>0</v>
      </c>
    </row>
    <row r="259" customFormat="false" ht="13.8" hidden="false" customHeight="false" outlineLevel="0" collapsed="false">
      <c r="A259" s="86" t="n">
        <v>412900</v>
      </c>
      <c r="B259" s="89" t="s">
        <v>291</v>
      </c>
      <c r="C259" s="77" t="s">
        <v>409</v>
      </c>
      <c r="D259" s="88" t="n">
        <v>5000</v>
      </c>
      <c r="E259" s="88" t="n">
        <v>7000</v>
      </c>
      <c r="F259" s="88" t="n">
        <f aca="false">SUM(E259-D259)</f>
        <v>2000</v>
      </c>
      <c r="G259" s="88" t="n">
        <f aca="false">SUM(E259/D259*100)</f>
        <v>140</v>
      </c>
      <c r="H259" s="88" t="n">
        <v>5268.59</v>
      </c>
      <c r="I259" s="88" t="n">
        <f aca="false">SUM(H259/D259*100)</f>
        <v>105.3718</v>
      </c>
      <c r="K259" s="81"/>
    </row>
    <row r="260" customFormat="false" ht="13.8" hidden="false" customHeight="false" outlineLevel="0" collapsed="false">
      <c r="A260" s="86" t="n">
        <v>412900</v>
      </c>
      <c r="B260" s="89" t="s">
        <v>291</v>
      </c>
      <c r="C260" s="77" t="s">
        <v>410</v>
      </c>
      <c r="D260" s="88" t="n">
        <v>4000</v>
      </c>
      <c r="E260" s="88" t="n">
        <v>3500</v>
      </c>
      <c r="F260" s="88" t="n">
        <f aca="false">SUM(E260-D260)</f>
        <v>-500</v>
      </c>
      <c r="G260" s="88" t="n">
        <f aca="false">SUM(E260/D260*100)</f>
        <v>87.5</v>
      </c>
      <c r="H260" s="88" t="n">
        <v>1384.05</v>
      </c>
      <c r="I260" s="88" t="n">
        <f aca="false">SUM(H260/D260*100)</f>
        <v>34.60125</v>
      </c>
    </row>
    <row r="261" customFormat="false" ht="13.8" hidden="false" customHeight="false" outlineLevel="0" collapsed="false">
      <c r="A261" s="86" t="n">
        <v>412900</v>
      </c>
      <c r="B261" s="89" t="s">
        <v>294</v>
      </c>
      <c r="C261" s="77" t="s">
        <v>341</v>
      </c>
      <c r="D261" s="88" t="n">
        <v>6000</v>
      </c>
      <c r="E261" s="88" t="n">
        <v>6000</v>
      </c>
      <c r="F261" s="88" t="n">
        <f aca="false">SUM(E261-D261)</f>
        <v>0</v>
      </c>
      <c r="G261" s="88" t="n">
        <f aca="false">SUM(E261/D261*100)</f>
        <v>100</v>
      </c>
      <c r="H261" s="88" t="n">
        <v>3870.75</v>
      </c>
      <c r="I261" s="88" t="n">
        <f aca="false">SUM(H261/D261*100)</f>
        <v>64.5125</v>
      </c>
      <c r="K261" s="81"/>
    </row>
    <row r="262" customFormat="false" ht="13.8" hidden="false" customHeight="false" outlineLevel="0" collapsed="false">
      <c r="A262" s="86" t="n">
        <v>412900</v>
      </c>
      <c r="B262" s="89" t="s">
        <v>294</v>
      </c>
      <c r="C262" s="77" t="s">
        <v>295</v>
      </c>
      <c r="D262" s="88" t="n">
        <v>1000</v>
      </c>
      <c r="E262" s="88" t="n">
        <v>1500</v>
      </c>
      <c r="F262" s="88" t="n">
        <f aca="false">SUM(E262-D262)</f>
        <v>500</v>
      </c>
      <c r="G262" s="88" t="n">
        <f aca="false">SUM(E262/D262*100)</f>
        <v>150</v>
      </c>
      <c r="H262" s="88" t="n">
        <v>1000</v>
      </c>
      <c r="I262" s="88" t="n">
        <f aca="false">SUM(H262/D262*100)</f>
        <v>100</v>
      </c>
      <c r="K262" s="81"/>
    </row>
    <row r="263" customFormat="false" ht="13.8" hidden="false" customHeight="false" outlineLevel="0" collapsed="false">
      <c r="A263" s="77"/>
      <c r="B263" s="77"/>
      <c r="C263" s="88"/>
      <c r="D263" s="77"/>
      <c r="E263" s="77"/>
      <c r="F263" s="77"/>
      <c r="G263" s="77"/>
      <c r="H263" s="77"/>
      <c r="I263" s="77"/>
    </row>
    <row r="264" customFormat="false" ht="13.8" hidden="false" customHeight="false" outlineLevel="0" collapsed="false">
      <c r="A264" s="85" t="n">
        <v>413</v>
      </c>
      <c r="B264" s="85"/>
      <c r="C264" s="83" t="s">
        <v>411</v>
      </c>
      <c r="D264" s="84" t="n">
        <f aca="false">SUM(D265:D267)</f>
        <v>399500</v>
      </c>
      <c r="E264" s="84" t="n">
        <f aca="false">SUM(E265:E267)</f>
        <v>399500</v>
      </c>
      <c r="F264" s="84" t="n">
        <f aca="false">SUM(F265:F267)</f>
        <v>0</v>
      </c>
      <c r="G264" s="84" t="n">
        <f aca="false">SUM(E264/D264*100)</f>
        <v>100</v>
      </c>
      <c r="H264" s="84" t="n">
        <f aca="false">SUM(H265:H267)</f>
        <v>200897.5</v>
      </c>
      <c r="I264" s="84" t="n">
        <f aca="false">SUM(H264/D264*100)</f>
        <v>50.2872340425532</v>
      </c>
    </row>
    <row r="265" customFormat="false" ht="13.8" hidden="false" customHeight="false" outlineLevel="0" collapsed="false">
      <c r="A265" s="86" t="n">
        <v>413100</v>
      </c>
      <c r="B265" s="89" t="s">
        <v>412</v>
      </c>
      <c r="C265" s="77" t="s">
        <v>413</v>
      </c>
      <c r="D265" s="88" t="n">
        <v>156500</v>
      </c>
      <c r="E265" s="88" t="n">
        <v>156500</v>
      </c>
      <c r="F265" s="88" t="n">
        <f aca="false">SUM(E265-D265)</f>
        <v>0</v>
      </c>
      <c r="G265" s="88" t="n">
        <f aca="false">SUM(E265/D265*100)</f>
        <v>100</v>
      </c>
      <c r="H265" s="88" t="n">
        <v>81911.46</v>
      </c>
      <c r="I265" s="88" t="n">
        <f aca="false">SUM(H265/D265*100)</f>
        <v>52.3395910543131</v>
      </c>
    </row>
    <row r="266" customFormat="false" ht="13.8" hidden="false" customHeight="false" outlineLevel="0" collapsed="false">
      <c r="A266" s="86" t="n">
        <v>413300</v>
      </c>
      <c r="B266" s="89" t="s">
        <v>412</v>
      </c>
      <c r="C266" s="77" t="s">
        <v>414</v>
      </c>
      <c r="D266" s="88" t="n">
        <v>243000</v>
      </c>
      <c r="E266" s="88" t="n">
        <v>243000</v>
      </c>
      <c r="F266" s="88" t="n">
        <f aca="false">SUM(E266-D266)</f>
        <v>0</v>
      </c>
      <c r="G266" s="88" t="n">
        <v>0</v>
      </c>
      <c r="H266" s="88" t="n">
        <v>118986.04</v>
      </c>
      <c r="I266" s="88" t="n">
        <f aca="false">SUM(H266/D266*100)</f>
        <v>48.9654485596708</v>
      </c>
    </row>
    <row r="267" customFormat="false" ht="13.8" hidden="false" customHeight="false" outlineLevel="0" collapsed="false">
      <c r="A267" s="86" t="n">
        <v>413900</v>
      </c>
      <c r="B267" s="89" t="s">
        <v>412</v>
      </c>
      <c r="C267" s="77" t="s">
        <v>415</v>
      </c>
      <c r="D267" s="88" t="n">
        <v>0</v>
      </c>
      <c r="E267" s="88" t="n">
        <v>0</v>
      </c>
      <c r="F267" s="88" t="n">
        <f aca="false">SUM(E267-D267)</f>
        <v>0</v>
      </c>
      <c r="G267" s="88" t="n">
        <v>0</v>
      </c>
      <c r="H267" s="88" t="n">
        <v>0</v>
      </c>
      <c r="I267" s="88" t="n">
        <v>0</v>
      </c>
    </row>
    <row r="268" customFormat="false" ht="13.8" hidden="false" customHeight="false" outlineLevel="0" collapsed="false">
      <c r="A268" s="86"/>
      <c r="B268" s="89"/>
      <c r="C268" s="77"/>
      <c r="D268" s="88"/>
      <c r="E268" s="88"/>
      <c r="F268" s="88"/>
      <c r="G268" s="88"/>
      <c r="H268" s="88"/>
      <c r="I268" s="88"/>
    </row>
    <row r="269" customFormat="false" ht="25.5" hidden="false" customHeight="true" outlineLevel="0" collapsed="false">
      <c r="A269" s="85" t="n">
        <v>418</v>
      </c>
      <c r="B269" s="77"/>
      <c r="C269" s="94" t="s">
        <v>143</v>
      </c>
      <c r="D269" s="84" t="n">
        <f aca="false">SUM(D270:D271)</f>
        <v>75000</v>
      </c>
      <c r="E269" s="84" t="n">
        <f aca="false">SUM(E270:E271)</f>
        <v>75000</v>
      </c>
      <c r="F269" s="84" t="n">
        <f aca="false">SUM(F270:F271)</f>
        <v>0</v>
      </c>
      <c r="G269" s="84" t="n">
        <f aca="false">SUM(E269/D269*100)</f>
        <v>100</v>
      </c>
      <c r="H269" s="84" t="n">
        <f aca="false">SUM(H270:H271)</f>
        <v>45071.38</v>
      </c>
      <c r="I269" s="84" t="n">
        <f aca="false">SUM(H269/D269*100)</f>
        <v>60.0951733333333</v>
      </c>
    </row>
    <row r="270" customFormat="false" ht="13.8" hidden="false" customHeight="false" outlineLevel="0" collapsed="false">
      <c r="A270" s="86" t="n">
        <v>418100</v>
      </c>
      <c r="B270" s="89" t="s">
        <v>412</v>
      </c>
      <c r="C270" s="77" t="s">
        <v>416</v>
      </c>
      <c r="D270" s="88" t="n">
        <v>55000</v>
      </c>
      <c r="E270" s="88" t="n">
        <v>55000</v>
      </c>
      <c r="F270" s="88" t="n">
        <f aca="false">SUM(E270-D270)</f>
        <v>0</v>
      </c>
      <c r="G270" s="88" t="n">
        <f aca="false">SUM(E270/D270*100)</f>
        <v>100</v>
      </c>
      <c r="H270" s="88" t="n">
        <v>26587.03</v>
      </c>
      <c r="I270" s="88" t="n">
        <f aca="false">SUM(H270/D270*100)</f>
        <v>48.3400545454545</v>
      </c>
    </row>
    <row r="271" customFormat="false" ht="13.8" hidden="false" customHeight="false" outlineLevel="0" collapsed="false">
      <c r="A271" s="86" t="n">
        <v>418100</v>
      </c>
      <c r="B271" s="89" t="s">
        <v>412</v>
      </c>
      <c r="C271" s="77" t="s">
        <v>417</v>
      </c>
      <c r="D271" s="88" t="n">
        <v>20000</v>
      </c>
      <c r="E271" s="88" t="n">
        <v>20000</v>
      </c>
      <c r="F271" s="88" t="n">
        <f aca="false">SUM(E271-D271)</f>
        <v>0</v>
      </c>
      <c r="G271" s="88" t="n">
        <f aca="false">SUM(E271/D271*100)</f>
        <v>100</v>
      </c>
      <c r="H271" s="88" t="n">
        <v>18484.35</v>
      </c>
      <c r="I271" s="88" t="n">
        <f aca="false">SUM(H271/D271*100)</f>
        <v>92.42175</v>
      </c>
    </row>
    <row r="272" customFormat="false" ht="13.8" hidden="false" customHeight="false" outlineLevel="0" collapsed="false">
      <c r="A272" s="86"/>
      <c r="B272" s="89"/>
      <c r="C272" s="77"/>
      <c r="D272" s="77"/>
      <c r="E272" s="77"/>
      <c r="F272" s="77"/>
      <c r="G272" s="77"/>
      <c r="H272" s="77"/>
      <c r="I272" s="77"/>
    </row>
    <row r="273" customFormat="false" ht="13.8" hidden="false" customHeight="false" outlineLevel="0" collapsed="false">
      <c r="A273" s="85" t="n">
        <v>419000</v>
      </c>
      <c r="B273" s="77"/>
      <c r="C273" s="83" t="s">
        <v>144</v>
      </c>
      <c r="D273" s="84" t="n">
        <f aca="false">SUM(D274)</f>
        <v>107000</v>
      </c>
      <c r="E273" s="84" t="n">
        <f aca="false">SUM(E274)</f>
        <v>400000</v>
      </c>
      <c r="F273" s="84" t="n">
        <f aca="false">SUM(F274)</f>
        <v>293000</v>
      </c>
      <c r="G273" s="84" t="n">
        <f aca="false">SUM(E273/D273*100)</f>
        <v>373.831775700935</v>
      </c>
      <c r="H273" s="84" t="n">
        <f aca="false">SUM(H274)</f>
        <v>0</v>
      </c>
      <c r="I273" s="84" t="n">
        <f aca="false">SUM(H273/D273*100)</f>
        <v>0</v>
      </c>
    </row>
    <row r="274" customFormat="false" ht="13.8" hidden="false" customHeight="false" outlineLevel="0" collapsed="false">
      <c r="A274" s="86" t="n">
        <v>419100</v>
      </c>
      <c r="B274" s="89" t="s">
        <v>294</v>
      </c>
      <c r="C274" s="77" t="s">
        <v>342</v>
      </c>
      <c r="D274" s="88" t="n">
        <v>107000</v>
      </c>
      <c r="E274" s="88" t="n">
        <v>400000</v>
      </c>
      <c r="F274" s="88" t="n">
        <f aca="false">SUM(E274-D274)</f>
        <v>293000</v>
      </c>
      <c r="G274" s="88" t="n">
        <f aca="false">SUM(E274/D274*100)</f>
        <v>373.831775700935</v>
      </c>
      <c r="H274" s="88" t="n">
        <v>0</v>
      </c>
      <c r="I274" s="88" t="n">
        <f aca="false">SUM(H274/D274*100)</f>
        <v>0</v>
      </c>
      <c r="L274" s="81"/>
    </row>
    <row r="275" customFormat="false" ht="13.8" hidden="false" customHeight="false" outlineLevel="0" collapsed="false">
      <c r="A275" s="86"/>
      <c r="B275" s="86"/>
      <c r="C275" s="77"/>
      <c r="D275" s="77"/>
      <c r="E275" s="77"/>
      <c r="F275" s="77"/>
      <c r="G275" s="77"/>
      <c r="H275" s="77"/>
      <c r="I275" s="77"/>
    </row>
    <row r="276" customFormat="false" ht="13.8" hidden="false" customHeight="false" outlineLevel="0" collapsed="false">
      <c r="A276" s="85" t="n">
        <v>487</v>
      </c>
      <c r="B276" s="77"/>
      <c r="C276" s="83" t="s">
        <v>248</v>
      </c>
      <c r="D276" s="84" t="n">
        <f aca="false">SUM(D277:D280)</f>
        <v>13300</v>
      </c>
      <c r="E276" s="84" t="n">
        <f aca="false">SUM(E277:E280)</f>
        <v>13300</v>
      </c>
      <c r="F276" s="84" t="n">
        <f aca="false">SUM(F277:F280)</f>
        <v>0</v>
      </c>
      <c r="G276" s="84" t="n">
        <f aca="false">SUM(E276/D276*100)</f>
        <v>100</v>
      </c>
      <c r="H276" s="84" t="n">
        <f aca="false">SUM(H277:H280)</f>
        <v>4360.2</v>
      </c>
      <c r="I276" s="84" t="n">
        <f aca="false">SUM(H276/D276*100)</f>
        <v>32.7834586466165</v>
      </c>
    </row>
    <row r="277" customFormat="false" ht="13.8" hidden="false" customHeight="false" outlineLevel="0" collapsed="false">
      <c r="A277" s="86" t="n">
        <v>487200</v>
      </c>
      <c r="B277" s="89" t="s">
        <v>294</v>
      </c>
      <c r="C277" s="77" t="s">
        <v>418</v>
      </c>
      <c r="D277" s="88" t="n">
        <v>5000</v>
      </c>
      <c r="E277" s="88" t="n">
        <v>5000</v>
      </c>
      <c r="F277" s="88" t="n">
        <f aca="false">SUM(E277-D277)</f>
        <v>0</v>
      </c>
      <c r="G277" s="88" t="n">
        <f aca="false">SUM(E277/D277*100)</f>
        <v>100</v>
      </c>
      <c r="H277" s="88" t="n">
        <v>1036.14</v>
      </c>
      <c r="I277" s="88" t="n">
        <f aca="false">SUM(H277/D277*100)</f>
        <v>20.7228</v>
      </c>
    </row>
    <row r="278" customFormat="false" ht="13.8" hidden="false" customHeight="false" outlineLevel="0" collapsed="false">
      <c r="A278" s="86" t="n">
        <v>487300</v>
      </c>
      <c r="B278" s="89" t="s">
        <v>294</v>
      </c>
      <c r="C278" s="77" t="s">
        <v>419</v>
      </c>
      <c r="D278" s="88" t="n">
        <v>3000</v>
      </c>
      <c r="E278" s="88" t="n">
        <v>3000</v>
      </c>
      <c r="F278" s="88" t="n">
        <f aca="false">SUM(E278-D278)</f>
        <v>0</v>
      </c>
      <c r="G278" s="88" t="n">
        <f aca="false">SUM(E278/D278*100)</f>
        <v>100</v>
      </c>
      <c r="H278" s="88" t="n">
        <v>967.72</v>
      </c>
      <c r="I278" s="88" t="n">
        <f aca="false">SUM(H278/D278*100)</f>
        <v>32.2573333333333</v>
      </c>
    </row>
    <row r="279" customFormat="false" ht="13.8" hidden="false" customHeight="false" outlineLevel="0" collapsed="false">
      <c r="A279" s="86" t="n">
        <v>487400</v>
      </c>
      <c r="B279" s="89" t="s">
        <v>294</v>
      </c>
      <c r="C279" s="77" t="s">
        <v>420</v>
      </c>
      <c r="D279" s="88" t="n">
        <v>2000</v>
      </c>
      <c r="E279" s="88" t="n">
        <v>2000</v>
      </c>
      <c r="F279" s="88" t="n">
        <f aca="false">SUM(E279-D279)</f>
        <v>0</v>
      </c>
      <c r="G279" s="88" t="n">
        <f aca="false">SUM(E279/D279*100)</f>
        <v>100</v>
      </c>
      <c r="H279" s="88" t="n">
        <v>256.32</v>
      </c>
      <c r="I279" s="88" t="n">
        <f aca="false">SUM(H279/D279*100)</f>
        <v>12.816</v>
      </c>
    </row>
    <row r="280" customFormat="false" ht="13.8" hidden="false" customHeight="false" outlineLevel="0" collapsed="false">
      <c r="A280" s="86" t="n">
        <v>487400</v>
      </c>
      <c r="B280" s="89" t="s">
        <v>294</v>
      </c>
      <c r="C280" s="77" t="s">
        <v>421</v>
      </c>
      <c r="D280" s="88" t="n">
        <v>3300</v>
      </c>
      <c r="E280" s="88" t="n">
        <v>3300</v>
      </c>
      <c r="F280" s="88" t="n">
        <f aca="false">SUM(E280-D280)</f>
        <v>0</v>
      </c>
      <c r="G280" s="88" t="n">
        <f aca="false">SUM(E280/D280*100)</f>
        <v>100</v>
      </c>
      <c r="H280" s="88" t="n">
        <v>2100.02</v>
      </c>
      <c r="I280" s="88" t="n">
        <f aca="false">SUM(H280/D280*100)</f>
        <v>63.6369696969697</v>
      </c>
      <c r="J280" s="81"/>
      <c r="K280" s="81"/>
    </row>
    <row r="281" customFormat="false" ht="13.8" hidden="false" customHeight="false" outlineLevel="0" collapsed="false">
      <c r="A281" s="86"/>
      <c r="B281" s="89"/>
      <c r="C281" s="77"/>
      <c r="D281" s="88"/>
      <c r="E281" s="88"/>
      <c r="F281" s="88"/>
      <c r="G281" s="88"/>
      <c r="H281" s="88"/>
      <c r="I281" s="88"/>
      <c r="N281" s="96"/>
    </row>
    <row r="282" customFormat="false" ht="13.8" hidden="false" customHeight="false" outlineLevel="0" collapsed="false">
      <c r="A282" s="85" t="n">
        <v>62</v>
      </c>
      <c r="B282" s="89"/>
      <c r="C282" s="83" t="s">
        <v>176</v>
      </c>
      <c r="D282" s="84" t="n">
        <f aca="false">SUM(D283+D287)</f>
        <v>950100</v>
      </c>
      <c r="E282" s="84" t="n">
        <f aca="false">SUM(E283+E287)</f>
        <v>952100</v>
      </c>
      <c r="F282" s="84" t="n">
        <f aca="false">SUM(F283+F287)</f>
        <v>2000</v>
      </c>
      <c r="G282" s="84" t="n">
        <f aca="false">SUM(E282/D282*100)</f>
        <v>100.210504157457</v>
      </c>
      <c r="H282" s="84" t="n">
        <f aca="false">SUM(H283+H287)</f>
        <v>522544.31</v>
      </c>
      <c r="I282" s="84" t="n">
        <f aca="false">SUM(H282/D282*100)</f>
        <v>54.9988748552784</v>
      </c>
    </row>
    <row r="283" customFormat="false" ht="13.8" hidden="false" customHeight="false" outlineLevel="0" collapsed="false">
      <c r="A283" s="85" t="n">
        <v>621</v>
      </c>
      <c r="B283" s="85"/>
      <c r="C283" s="83" t="s">
        <v>176</v>
      </c>
      <c r="D283" s="84" t="n">
        <f aca="false">SUM(D284:D285)</f>
        <v>827300</v>
      </c>
      <c r="E283" s="84" t="n">
        <f aca="false">SUM(E284:E285)</f>
        <v>829300</v>
      </c>
      <c r="F283" s="84" t="n">
        <f aca="false">SUM(F284:F285)</f>
        <v>2000</v>
      </c>
      <c r="G283" s="84" t="n">
        <v>0</v>
      </c>
      <c r="H283" s="84" t="n">
        <f aca="false">SUM(H284:H285)</f>
        <v>445245.06</v>
      </c>
      <c r="I283" s="84" t="n">
        <v>0</v>
      </c>
    </row>
    <row r="284" customFormat="false" ht="27.6" hidden="false" customHeight="false" outlineLevel="0" collapsed="false">
      <c r="A284" s="86" t="n">
        <v>621100</v>
      </c>
      <c r="B284" s="89"/>
      <c r="C284" s="87" t="s">
        <v>422</v>
      </c>
      <c r="D284" s="88" t="n">
        <v>681300</v>
      </c>
      <c r="E284" s="88" t="n">
        <v>681300</v>
      </c>
      <c r="F284" s="88" t="n">
        <f aca="false">SUM(E284-D284)</f>
        <v>0</v>
      </c>
      <c r="G284" s="88" t="n">
        <v>0</v>
      </c>
      <c r="H284" s="88" t="n">
        <v>336934.12</v>
      </c>
      <c r="I284" s="88" t="n">
        <v>0</v>
      </c>
    </row>
    <row r="285" customFormat="false" ht="13.8" hidden="false" customHeight="false" outlineLevel="0" collapsed="false">
      <c r="A285" s="86" t="n">
        <v>621300</v>
      </c>
      <c r="B285" s="89"/>
      <c r="C285" s="77" t="s">
        <v>423</v>
      </c>
      <c r="D285" s="88" t="n">
        <v>146000</v>
      </c>
      <c r="E285" s="88" t="n">
        <v>148000</v>
      </c>
      <c r="F285" s="88" t="n">
        <f aca="false">SUM(E285-D285)</f>
        <v>2000</v>
      </c>
      <c r="G285" s="88" t="n">
        <v>0</v>
      </c>
      <c r="H285" s="88" t="n">
        <v>108310.94</v>
      </c>
      <c r="I285" s="88" t="n">
        <v>0</v>
      </c>
      <c r="K285" s="81"/>
      <c r="M285" s="81"/>
    </row>
    <row r="286" customFormat="false" ht="13.8" hidden="false" customHeight="false" outlineLevel="0" collapsed="false">
      <c r="A286" s="86"/>
      <c r="B286" s="89"/>
      <c r="C286" s="77"/>
      <c r="D286" s="77"/>
      <c r="E286" s="77"/>
      <c r="F286" s="77"/>
      <c r="G286" s="77"/>
      <c r="H286" s="77"/>
      <c r="I286" s="77"/>
    </row>
    <row r="287" customFormat="false" ht="13.8" hidden="false" customHeight="false" outlineLevel="0" collapsed="false">
      <c r="A287" s="85" t="n">
        <v>628</v>
      </c>
      <c r="B287" s="106"/>
      <c r="C287" s="83" t="s">
        <v>424</v>
      </c>
      <c r="D287" s="84" t="n">
        <f aca="false">SUM(D288:D289)</f>
        <v>122800</v>
      </c>
      <c r="E287" s="84" t="n">
        <f aca="false">SUM(E288:E289)</f>
        <v>122800</v>
      </c>
      <c r="F287" s="84" t="n">
        <f aca="false">SUM(F288:F289)</f>
        <v>0</v>
      </c>
      <c r="G287" s="84" t="n">
        <f aca="false">SUM(G288:G289)</f>
        <v>200</v>
      </c>
      <c r="H287" s="84" t="n">
        <f aca="false">SUM(H288:H289)</f>
        <v>77299.25</v>
      </c>
      <c r="I287" s="84" t="n">
        <f aca="false">SUM(H287/D287*100)</f>
        <v>62.9472719869707</v>
      </c>
    </row>
    <row r="288" customFormat="false" ht="13.8" hidden="false" customHeight="false" outlineLevel="0" collapsed="false">
      <c r="A288" s="86" t="n">
        <v>628142</v>
      </c>
      <c r="B288" s="89"/>
      <c r="C288" s="77" t="s">
        <v>177</v>
      </c>
      <c r="D288" s="88" t="n">
        <v>37800</v>
      </c>
      <c r="E288" s="88" t="n">
        <v>37800</v>
      </c>
      <c r="F288" s="88" t="n">
        <f aca="false">SUM(E288-D288)</f>
        <v>0</v>
      </c>
      <c r="G288" s="88" t="n">
        <f aca="false">SUM(E288/D288*100)</f>
        <v>100</v>
      </c>
      <c r="H288" s="88" t="n">
        <v>36169.96</v>
      </c>
      <c r="I288" s="88" t="n">
        <f aca="false">SUM(H288/D288*100)</f>
        <v>95.6877248677249</v>
      </c>
      <c r="K288" s="81"/>
    </row>
    <row r="289" customFormat="false" ht="27.6" hidden="false" customHeight="false" outlineLevel="0" collapsed="false">
      <c r="A289" s="86" t="n">
        <v>628142</v>
      </c>
      <c r="B289" s="89"/>
      <c r="C289" s="87" t="s">
        <v>425</v>
      </c>
      <c r="D289" s="88" t="n">
        <v>85000</v>
      </c>
      <c r="E289" s="88" t="n">
        <v>85000</v>
      </c>
      <c r="F289" s="88" t="n">
        <f aca="false">SUM(E289-D289)</f>
        <v>0</v>
      </c>
      <c r="G289" s="88" t="n">
        <f aca="false">SUM(E289/D289*100)</f>
        <v>100</v>
      </c>
      <c r="H289" s="88" t="n">
        <v>41129.29</v>
      </c>
      <c r="I289" s="88" t="n">
        <f aca="false">SUM(H289/D289*100)</f>
        <v>48.3874</v>
      </c>
    </row>
    <row r="290" customFormat="false" ht="13.8" hidden="false" customHeight="false" outlineLevel="0" collapsed="false">
      <c r="A290" s="86"/>
      <c r="B290" s="89"/>
      <c r="C290" s="77"/>
      <c r="D290" s="77"/>
      <c r="E290" s="77"/>
      <c r="F290" s="77"/>
      <c r="G290" s="77"/>
      <c r="H290" s="77"/>
      <c r="I290" s="77"/>
    </row>
    <row r="291" customFormat="false" ht="13.8" hidden="false" customHeight="false" outlineLevel="0" collapsed="false">
      <c r="A291" s="85" t="n">
        <v>63</v>
      </c>
      <c r="B291" s="89"/>
      <c r="C291" s="83" t="s">
        <v>184</v>
      </c>
      <c r="D291" s="84" t="n">
        <f aca="false">SUM(D292+D296)</f>
        <v>86000</v>
      </c>
      <c r="E291" s="84" t="n">
        <f aca="false">SUM(E292+E296)</f>
        <v>111000</v>
      </c>
      <c r="F291" s="84" t="n">
        <f aca="false">SUM(F292+F296)</f>
        <v>25000</v>
      </c>
      <c r="G291" s="84" t="n">
        <f aca="false">SUM(E291/D291*100)</f>
        <v>129.06976744186</v>
      </c>
      <c r="H291" s="84" t="n">
        <f aca="false">SUM(H292+H296)</f>
        <v>75078.8</v>
      </c>
      <c r="I291" s="84" t="n">
        <f aca="false">SUM(H291/D291*100)</f>
        <v>87.3009302325581</v>
      </c>
    </row>
    <row r="292" customFormat="false" ht="13.8" hidden="false" customHeight="false" outlineLevel="0" collapsed="false">
      <c r="A292" s="85" t="n">
        <v>631</v>
      </c>
      <c r="B292" s="89"/>
      <c r="C292" s="77" t="s">
        <v>184</v>
      </c>
      <c r="D292" s="84" t="n">
        <f aca="false">SUM(D293:D294)</f>
        <v>3000</v>
      </c>
      <c r="E292" s="84" t="n">
        <f aca="false">SUM(E293:E294)</f>
        <v>3000</v>
      </c>
      <c r="F292" s="84" t="n">
        <f aca="false">SUM(F293:F294)</f>
        <v>0</v>
      </c>
      <c r="G292" s="84" t="n">
        <f aca="false">SUM(E292/D292*100)</f>
        <v>100</v>
      </c>
      <c r="H292" s="84" t="n">
        <f aca="false">SUM(H293:H294)</f>
        <v>637.03</v>
      </c>
      <c r="I292" s="84" t="n">
        <f aca="false">SUM(H292/D292*100)</f>
        <v>21.2343333333333</v>
      </c>
    </row>
    <row r="293" customFormat="false" ht="13.8" hidden="false" customHeight="false" outlineLevel="0" collapsed="false">
      <c r="A293" s="86" t="n">
        <v>631900</v>
      </c>
      <c r="B293" s="89"/>
      <c r="C293" s="77" t="s">
        <v>426</v>
      </c>
      <c r="D293" s="88" t="n">
        <v>3000</v>
      </c>
      <c r="E293" s="88" t="n">
        <v>3000</v>
      </c>
      <c r="F293" s="88" t="n">
        <f aca="false">SUM(E293-D293)</f>
        <v>0</v>
      </c>
      <c r="G293" s="88" t="n">
        <f aca="false">SUM(E293/D293*100)</f>
        <v>100</v>
      </c>
      <c r="H293" s="88" t="n">
        <v>637.03</v>
      </c>
      <c r="I293" s="88" t="n">
        <f aca="false">SUM(H293/D293*100)</f>
        <v>21.2343333333333</v>
      </c>
    </row>
    <row r="294" customFormat="false" ht="13.8" hidden="false" customHeight="false" outlineLevel="0" collapsed="false">
      <c r="A294" s="86" t="n">
        <v>631900</v>
      </c>
      <c r="B294" s="89"/>
      <c r="C294" s="77" t="s">
        <v>427</v>
      </c>
      <c r="D294" s="88" t="n">
        <v>0</v>
      </c>
      <c r="E294" s="88" t="n">
        <v>0</v>
      </c>
      <c r="F294" s="88" t="n">
        <f aca="false">SUM(E294-D294)</f>
        <v>0</v>
      </c>
      <c r="G294" s="88" t="n">
        <v>0</v>
      </c>
      <c r="H294" s="88" t="n">
        <v>0</v>
      </c>
      <c r="I294" s="88" t="n">
        <v>0</v>
      </c>
    </row>
    <row r="295" customFormat="false" ht="13.8" hidden="false" customHeight="false" outlineLevel="0" collapsed="false">
      <c r="A295" s="86"/>
      <c r="B295" s="89"/>
      <c r="C295" s="77"/>
      <c r="D295" s="88"/>
      <c r="E295" s="88"/>
      <c r="F295" s="88"/>
      <c r="G295" s="88"/>
      <c r="H295" s="88"/>
      <c r="I295" s="88"/>
    </row>
    <row r="296" customFormat="false" ht="13.8" hidden="false" customHeight="false" outlineLevel="0" collapsed="false">
      <c r="A296" s="85" t="n">
        <v>638</v>
      </c>
      <c r="B296" s="83"/>
      <c r="C296" s="148" t="s">
        <v>282</v>
      </c>
      <c r="D296" s="84" t="n">
        <f aca="false">SUM(D297:D298)</f>
        <v>83000</v>
      </c>
      <c r="E296" s="84" t="n">
        <f aca="false">SUM(E297:E298)</f>
        <v>108000</v>
      </c>
      <c r="F296" s="84" t="n">
        <f aca="false">SUM(F297:F298)</f>
        <v>25000</v>
      </c>
      <c r="G296" s="84" t="n">
        <f aca="false">SUM(E296/D296*100)</f>
        <v>130.120481927711</v>
      </c>
      <c r="H296" s="84" t="n">
        <f aca="false">SUM(H297:H298)</f>
        <v>74441.77</v>
      </c>
      <c r="I296" s="84" t="n">
        <f aca="false">SUM(H296/D296*100)</f>
        <v>89.6888795180723</v>
      </c>
    </row>
    <row r="297" customFormat="false" ht="13.8" hidden="false" customHeight="false" outlineLevel="0" collapsed="false">
      <c r="A297" s="149" t="n">
        <v>638100</v>
      </c>
      <c r="B297" s="89"/>
      <c r="C297" s="77" t="s">
        <v>428</v>
      </c>
      <c r="D297" s="88" t="n">
        <v>1000</v>
      </c>
      <c r="E297" s="88" t="n">
        <v>1000</v>
      </c>
      <c r="F297" s="88" t="n">
        <f aca="false">SUM(E297-D297)</f>
        <v>0</v>
      </c>
      <c r="G297" s="88" t="n">
        <f aca="false">SUM(E297/D297*100)</f>
        <v>100</v>
      </c>
      <c r="H297" s="88" t="n">
        <v>0</v>
      </c>
      <c r="I297" s="88" t="n">
        <f aca="false">SUM(H297/D297*100)</f>
        <v>0</v>
      </c>
    </row>
    <row r="298" customFormat="false" ht="13.8" hidden="false" customHeight="false" outlineLevel="0" collapsed="false">
      <c r="A298" s="86" t="n">
        <v>638100</v>
      </c>
      <c r="B298" s="89"/>
      <c r="C298" s="150" t="s">
        <v>429</v>
      </c>
      <c r="D298" s="88" t="n">
        <v>82000</v>
      </c>
      <c r="E298" s="88" t="n">
        <v>107000</v>
      </c>
      <c r="F298" s="88" t="n">
        <f aca="false">SUM(E298-D298)</f>
        <v>25000</v>
      </c>
      <c r="G298" s="88" t="n">
        <f aca="false">SUM(E298/D298*100)</f>
        <v>130.487804878049</v>
      </c>
      <c r="H298" s="88" t="n">
        <v>74441.77</v>
      </c>
      <c r="I298" s="88" t="n">
        <f aca="false">SUM(H298/D298*100)</f>
        <v>90.7826463414634</v>
      </c>
      <c r="L298" s="81"/>
    </row>
    <row r="299" customFormat="false" ht="13.8" hidden="false" customHeight="false" outlineLevel="0" collapsed="false">
      <c r="A299" s="86"/>
      <c r="B299" s="89"/>
      <c r="C299" s="87"/>
      <c r="D299" s="88"/>
      <c r="E299" s="88"/>
      <c r="F299" s="88"/>
      <c r="G299" s="88"/>
      <c r="H299" s="88"/>
      <c r="I299" s="88"/>
    </row>
    <row r="300" customFormat="false" ht="13.8" hidden="false" customHeight="false" outlineLevel="0" collapsed="false">
      <c r="A300" s="93"/>
      <c r="B300" s="93"/>
      <c r="C300" s="79" t="s">
        <v>430</v>
      </c>
      <c r="D300" s="80" t="n">
        <f aca="false">SUM(D291+D282+D276+D225)</f>
        <v>4845000</v>
      </c>
      <c r="E300" s="80" t="n">
        <f aca="false">SUM(E291+E282+E276+E225)</f>
        <v>5310850</v>
      </c>
      <c r="F300" s="80" t="n">
        <f aca="false">SUM(F291+F282+F276+F225)</f>
        <v>465850</v>
      </c>
      <c r="G300" s="80" t="n">
        <f aca="false">SUM(E300/D300*100)</f>
        <v>109.615067079463</v>
      </c>
      <c r="H300" s="80" t="n">
        <f aca="false">SUM(H291+H282+H276+H225)</f>
        <v>3416710.55</v>
      </c>
      <c r="I300" s="80" t="n">
        <f aca="false">SUM(H300/D300*100)</f>
        <v>70.5203415892673</v>
      </c>
      <c r="J300" s="81"/>
    </row>
    <row r="301" customFormat="false" ht="13.8" hidden="false" customHeight="false" outlineLevel="0" collapsed="false">
      <c r="C301" s="58"/>
      <c r="D301" s="127"/>
      <c r="E301" s="127"/>
      <c r="F301" s="127"/>
      <c r="G301" s="127"/>
      <c r="H301" s="127"/>
      <c r="I301" s="127"/>
    </row>
    <row r="302" customFormat="false" ht="13.8" hidden="false" customHeight="false" outlineLevel="0" collapsed="false">
      <c r="C302" s="58"/>
      <c r="D302" s="127"/>
      <c r="E302" s="127"/>
      <c r="F302" s="127"/>
      <c r="G302" s="127"/>
      <c r="H302" s="127"/>
      <c r="I302" s="127"/>
    </row>
    <row r="303" customFormat="false" ht="13.8" hidden="false" customHeight="false" outlineLevel="0" collapsed="false">
      <c r="A303" s="128" t="s">
        <v>431</v>
      </c>
      <c r="B303" s="129"/>
      <c r="C303" s="129"/>
      <c r="D303" s="130"/>
      <c r="E303" s="130"/>
      <c r="F303" s="130"/>
      <c r="G303" s="131"/>
      <c r="H303" s="130"/>
      <c r="I303" s="131"/>
    </row>
    <row r="304" customFormat="false" ht="13.8" hidden="false" customHeight="false" outlineLevel="0" collapsed="false">
      <c r="A304" s="70" t="s">
        <v>432</v>
      </c>
      <c r="B304" s="122"/>
      <c r="C304" s="122"/>
      <c r="D304" s="145"/>
      <c r="E304" s="145"/>
      <c r="F304" s="145"/>
      <c r="G304" s="146"/>
      <c r="H304" s="145"/>
      <c r="I304" s="146"/>
    </row>
    <row r="305" customFormat="false" ht="13.8" hidden="false" customHeight="false" outlineLevel="0" collapsed="false">
      <c r="A305" s="85" t="n">
        <v>41</v>
      </c>
      <c r="B305" s="85"/>
      <c r="C305" s="83" t="s">
        <v>289</v>
      </c>
      <c r="D305" s="84" t="n">
        <f aca="false">SUM(D306+D309+D315+D320)</f>
        <v>125500</v>
      </c>
      <c r="E305" s="84" t="n">
        <f aca="false">SUM(E306+E309+E315+E320)</f>
        <v>101000</v>
      </c>
      <c r="F305" s="84" t="n">
        <f aca="false">SUM(F306+F309+F315+F320)</f>
        <v>-24500</v>
      </c>
      <c r="G305" s="84" t="n">
        <f aca="false">SUM(E305/D305*100)</f>
        <v>80.4780876494024</v>
      </c>
      <c r="H305" s="84" t="n">
        <f aca="false">SUM(H306+H309+H315+H320)</f>
        <v>87541.54</v>
      </c>
      <c r="I305" s="84" t="n">
        <f aca="false">SUM(H305/D305*100)</f>
        <v>69.7542151394422</v>
      </c>
    </row>
    <row r="306" customFormat="false" ht="13.8" hidden="false" customHeight="false" outlineLevel="0" collapsed="false">
      <c r="A306" s="85" t="n">
        <v>411</v>
      </c>
      <c r="B306" s="85"/>
      <c r="C306" s="83" t="s">
        <v>290</v>
      </c>
      <c r="D306" s="84" t="n">
        <f aca="false">SUM(D307)</f>
        <v>250</v>
      </c>
      <c r="E306" s="84" t="n">
        <f aca="false">SUM(E307)</f>
        <v>250</v>
      </c>
      <c r="F306" s="84" t="n">
        <f aca="false">SUM(F307)</f>
        <v>0</v>
      </c>
      <c r="G306" s="84" t="n">
        <f aca="false">SUM(E306/D306*100)</f>
        <v>100</v>
      </c>
      <c r="H306" s="84" t="n">
        <f aca="false">SUM(H307)</f>
        <v>195.6</v>
      </c>
      <c r="I306" s="84" t="n">
        <f aca="false">SUM(H306/D306*100)</f>
        <v>78.24</v>
      </c>
    </row>
    <row r="307" customFormat="false" ht="13.8" hidden="false" customHeight="false" outlineLevel="0" collapsed="false">
      <c r="A307" s="85" t="n">
        <v>411200</v>
      </c>
      <c r="B307" s="89" t="s">
        <v>291</v>
      </c>
      <c r="C307" s="77" t="s">
        <v>292</v>
      </c>
      <c r="D307" s="88" t="n">
        <v>250</v>
      </c>
      <c r="E307" s="88" t="n">
        <v>250</v>
      </c>
      <c r="F307" s="88" t="n">
        <f aca="false">SUM(E307-D307)</f>
        <v>0</v>
      </c>
      <c r="G307" s="88" t="n">
        <f aca="false">SUM(E307/D307*100)</f>
        <v>100</v>
      </c>
      <c r="H307" s="88" t="n">
        <v>195.6</v>
      </c>
      <c r="I307" s="88" t="n">
        <f aca="false">SUM(H307/D307*100)</f>
        <v>78.24</v>
      </c>
      <c r="K307" s="81"/>
    </row>
    <row r="308" customFormat="false" ht="13.8" hidden="false" customHeight="false" outlineLevel="0" collapsed="false">
      <c r="A308" s="85"/>
      <c r="B308" s="85"/>
      <c r="C308" s="83"/>
      <c r="D308" s="77"/>
      <c r="E308" s="77"/>
      <c r="F308" s="77"/>
      <c r="G308" s="77"/>
      <c r="H308" s="77"/>
      <c r="I308" s="77"/>
    </row>
    <row r="309" customFormat="false" ht="13.8" hidden="false" customHeight="false" outlineLevel="0" collapsed="false">
      <c r="A309" s="85" t="n">
        <v>412</v>
      </c>
      <c r="B309" s="85"/>
      <c r="C309" s="83" t="s">
        <v>138</v>
      </c>
      <c r="D309" s="84" t="n">
        <f aca="false">SUM(D310:D313)</f>
        <v>2250</v>
      </c>
      <c r="E309" s="84" t="n">
        <f aca="false">SUM(E310:E313)</f>
        <v>2350</v>
      </c>
      <c r="F309" s="84" t="n">
        <f aca="false">SUM(F310:F313)</f>
        <v>100</v>
      </c>
      <c r="G309" s="84" t="n">
        <f aca="false">SUM(E309/D309*100)</f>
        <v>104.444444444444</v>
      </c>
      <c r="H309" s="84" t="n">
        <f aca="false">SUM(H310:H313)</f>
        <v>1470.94</v>
      </c>
      <c r="I309" s="84" t="n">
        <f aca="false">SUM(H309/D309*100)</f>
        <v>65.3751111111111</v>
      </c>
    </row>
    <row r="310" customFormat="false" ht="13.8" hidden="false" customHeight="false" outlineLevel="0" collapsed="false">
      <c r="A310" s="86" t="n">
        <v>412600</v>
      </c>
      <c r="B310" s="89" t="s">
        <v>291</v>
      </c>
      <c r="C310" s="77" t="s">
        <v>235</v>
      </c>
      <c r="D310" s="88" t="n">
        <v>250</v>
      </c>
      <c r="E310" s="88" t="n">
        <v>350</v>
      </c>
      <c r="F310" s="88" t="n">
        <f aca="false">SUM(E310-D310)</f>
        <v>100</v>
      </c>
      <c r="G310" s="88" t="n">
        <f aca="false">SUM(E310/D310*100)</f>
        <v>140</v>
      </c>
      <c r="H310" s="88" t="n">
        <v>341.75</v>
      </c>
      <c r="I310" s="88" t="n">
        <f aca="false">SUM(H310/D310*100)</f>
        <v>136.7</v>
      </c>
    </row>
    <row r="311" customFormat="false" ht="13.8" hidden="false" customHeight="false" outlineLevel="0" collapsed="false">
      <c r="A311" s="86" t="n">
        <v>412900</v>
      </c>
      <c r="B311" s="89" t="s">
        <v>291</v>
      </c>
      <c r="C311" s="77" t="s">
        <v>433</v>
      </c>
      <c r="D311" s="88" t="n">
        <v>500</v>
      </c>
      <c r="E311" s="88" t="n">
        <v>500</v>
      </c>
      <c r="F311" s="88" t="n">
        <f aca="false">SUM(E311-D311)</f>
        <v>0</v>
      </c>
      <c r="G311" s="88" t="n">
        <f aca="false">SUM(E311/D311*100)</f>
        <v>100</v>
      </c>
      <c r="H311" s="88" t="n">
        <v>0</v>
      </c>
      <c r="I311" s="88" t="n">
        <f aca="false">SUM(H311/D311*100)</f>
        <v>0</v>
      </c>
    </row>
    <row r="312" customFormat="false" ht="13.8" hidden="false" customHeight="false" outlineLevel="0" collapsed="false">
      <c r="A312" s="86" t="n">
        <v>412900</v>
      </c>
      <c r="B312" s="89" t="s">
        <v>294</v>
      </c>
      <c r="C312" s="77" t="s">
        <v>295</v>
      </c>
      <c r="D312" s="88" t="n">
        <v>1000</v>
      </c>
      <c r="E312" s="88" t="n">
        <v>1000</v>
      </c>
      <c r="F312" s="88" t="n">
        <v>0</v>
      </c>
      <c r="G312" s="88" t="n">
        <f aca="false">SUM(E312/D312*100)</f>
        <v>100</v>
      </c>
      <c r="H312" s="88" t="n">
        <v>1129.19</v>
      </c>
      <c r="I312" s="88" t="n">
        <f aca="false">SUM(H312/D312*100)</f>
        <v>112.919</v>
      </c>
    </row>
    <row r="313" customFormat="false" ht="13.8" hidden="false" customHeight="false" outlineLevel="0" collapsed="false">
      <c r="A313" s="86" t="n">
        <v>412900</v>
      </c>
      <c r="B313" s="89" t="s">
        <v>294</v>
      </c>
      <c r="C313" s="77" t="s">
        <v>238</v>
      </c>
      <c r="D313" s="88" t="n">
        <v>500</v>
      </c>
      <c r="E313" s="88" t="n">
        <v>500</v>
      </c>
      <c r="F313" s="88" t="n">
        <f aca="false">SUM(E313-D313)</f>
        <v>0</v>
      </c>
      <c r="G313" s="88" t="n">
        <f aca="false">SUM(E313/D313*100)</f>
        <v>100</v>
      </c>
      <c r="H313" s="88" t="n">
        <v>0</v>
      </c>
      <c r="I313" s="88" t="n">
        <f aca="false">SUM(H313/D313*100)</f>
        <v>0</v>
      </c>
    </row>
    <row r="314" customFormat="false" ht="13.8" hidden="false" customHeight="false" outlineLevel="0" collapsed="false">
      <c r="A314" s="86"/>
      <c r="B314" s="89"/>
      <c r="C314" s="77"/>
      <c r="D314" s="77"/>
      <c r="E314" s="77"/>
      <c r="F314" s="77"/>
      <c r="G314" s="77"/>
      <c r="H314" s="77"/>
      <c r="I314" s="77"/>
    </row>
    <row r="315" customFormat="false" ht="13.8" hidden="false" customHeight="false" outlineLevel="0" collapsed="false">
      <c r="A315" s="85" t="n">
        <v>414</v>
      </c>
      <c r="B315" s="106"/>
      <c r="C315" s="83" t="s">
        <v>434</v>
      </c>
      <c r="D315" s="84" t="n">
        <f aca="false">SUM(D316)</f>
        <v>100000</v>
      </c>
      <c r="E315" s="84" t="n">
        <f aca="false">SUM(E316)</f>
        <v>84700</v>
      </c>
      <c r="F315" s="84" t="n">
        <f aca="false">SUM(F316)</f>
        <v>-15300</v>
      </c>
      <c r="G315" s="84" t="n">
        <f aca="false">SUM(E315/D315*100)</f>
        <v>84.7</v>
      </c>
      <c r="H315" s="84" t="n">
        <f aca="false">SUM(H316)</f>
        <v>84690</v>
      </c>
      <c r="I315" s="84" t="n">
        <f aca="false">SUM(H315/D315*100)</f>
        <v>84.69</v>
      </c>
      <c r="K315" s="81"/>
    </row>
    <row r="316" customFormat="false" ht="13.8" hidden="false" customHeight="false" outlineLevel="0" collapsed="false">
      <c r="A316" s="85" t="n">
        <v>4141</v>
      </c>
      <c r="B316" s="106"/>
      <c r="C316" s="83" t="s">
        <v>140</v>
      </c>
      <c r="D316" s="84" t="n">
        <f aca="false">SUM(D317:D318)</f>
        <v>100000</v>
      </c>
      <c r="E316" s="84" t="n">
        <f aca="false">SUM(E317:E318)</f>
        <v>84700</v>
      </c>
      <c r="F316" s="84" t="n">
        <f aca="false">SUM(F317:F318)</f>
        <v>-15300</v>
      </c>
      <c r="G316" s="84" t="n">
        <f aca="false">SUM(E316/D316*100)</f>
        <v>84.7</v>
      </c>
      <c r="H316" s="84" t="n">
        <f aca="false">SUM(H317:H318)</f>
        <v>84690</v>
      </c>
      <c r="I316" s="84" t="n">
        <f aca="false">SUM(H316/D316*100)</f>
        <v>84.69</v>
      </c>
    </row>
    <row r="317" customFormat="false" ht="13.8" hidden="false" customHeight="false" outlineLevel="0" collapsed="false">
      <c r="A317" s="86" t="n">
        <v>414100</v>
      </c>
      <c r="B317" s="89" t="s">
        <v>435</v>
      </c>
      <c r="C317" s="77" t="s">
        <v>436</v>
      </c>
      <c r="D317" s="88" t="n">
        <v>0</v>
      </c>
      <c r="E317" s="88" t="n">
        <v>0</v>
      </c>
      <c r="F317" s="88" t="n">
        <f aca="false">SUM(E317-D317)</f>
        <v>0</v>
      </c>
      <c r="G317" s="88" t="n">
        <v>0</v>
      </c>
      <c r="H317" s="88" t="n">
        <v>0</v>
      </c>
      <c r="I317" s="88" t="n">
        <v>0</v>
      </c>
      <c r="K317" s="81"/>
    </row>
    <row r="318" customFormat="false" ht="13.8" hidden="false" customHeight="false" outlineLevel="0" collapsed="false">
      <c r="A318" s="86" t="n">
        <v>414100</v>
      </c>
      <c r="B318" s="89" t="s">
        <v>437</v>
      </c>
      <c r="C318" s="77" t="s">
        <v>438</v>
      </c>
      <c r="D318" s="88" t="n">
        <v>100000</v>
      </c>
      <c r="E318" s="88" t="n">
        <v>84700</v>
      </c>
      <c r="F318" s="88" t="n">
        <f aca="false">SUM(E318-D318)</f>
        <v>-15300</v>
      </c>
      <c r="G318" s="88" t="n">
        <f aca="false">SUM(E318/D318*100)</f>
        <v>84.7</v>
      </c>
      <c r="H318" s="88" t="n">
        <v>84690</v>
      </c>
      <c r="I318" s="88" t="n">
        <f aca="false">SUM(H318/D318*100)</f>
        <v>84.69</v>
      </c>
    </row>
    <row r="319" customFormat="false" ht="13.8" hidden="false" customHeight="false" outlineLevel="0" collapsed="false">
      <c r="A319" s="86"/>
      <c r="B319" s="89"/>
      <c r="C319" s="77"/>
      <c r="D319" s="77"/>
      <c r="E319" s="77"/>
      <c r="F319" s="77"/>
      <c r="G319" s="77"/>
      <c r="H319" s="77"/>
      <c r="I319" s="77"/>
    </row>
    <row r="320" customFormat="false" ht="13.8" hidden="false" customHeight="false" outlineLevel="0" collapsed="false">
      <c r="A320" s="85" t="n">
        <v>416</v>
      </c>
      <c r="B320" s="85"/>
      <c r="C320" s="83" t="s">
        <v>321</v>
      </c>
      <c r="D320" s="84" t="n">
        <f aca="false">SUM(D321)</f>
        <v>23000</v>
      </c>
      <c r="E320" s="84" t="n">
        <f aca="false">SUM(E321)</f>
        <v>13700</v>
      </c>
      <c r="F320" s="84" t="n">
        <f aca="false">SUM(F321)</f>
        <v>-9300</v>
      </c>
      <c r="G320" s="84" t="n">
        <f aca="false">SUM(E320/D320*100)</f>
        <v>59.5652173913044</v>
      </c>
      <c r="H320" s="84" t="n">
        <f aca="false">SUM(H321)</f>
        <v>1185</v>
      </c>
      <c r="I320" s="84" t="n">
        <f aca="false">SUM(H320/D320*100)</f>
        <v>5.15217391304348</v>
      </c>
    </row>
    <row r="321" customFormat="false" ht="13.8" hidden="false" customHeight="false" outlineLevel="0" collapsed="false">
      <c r="A321" s="85" t="n">
        <v>4161</v>
      </c>
      <c r="B321" s="85"/>
      <c r="C321" s="83" t="s">
        <v>439</v>
      </c>
      <c r="D321" s="84" t="n">
        <f aca="false">SUM(D322:D324)</f>
        <v>23000</v>
      </c>
      <c r="E321" s="84" t="n">
        <f aca="false">SUM(E322:E324)</f>
        <v>13700</v>
      </c>
      <c r="F321" s="84" t="n">
        <f aca="false">SUM(F322:F324)</f>
        <v>-9300</v>
      </c>
      <c r="G321" s="84" t="n">
        <f aca="false">SUM(E321/D321*100)</f>
        <v>59.5652173913044</v>
      </c>
      <c r="H321" s="84" t="n">
        <f aca="false">SUM(H322:H324)</f>
        <v>1185</v>
      </c>
      <c r="I321" s="84" t="n">
        <f aca="false">SUM(H321/D321*100)</f>
        <v>5.15217391304348</v>
      </c>
    </row>
    <row r="322" customFormat="false" ht="13.8" hidden="false" customHeight="false" outlineLevel="0" collapsed="false">
      <c r="A322" s="86" t="n">
        <v>416100</v>
      </c>
      <c r="B322" s="89" t="s">
        <v>437</v>
      </c>
      <c r="C322" s="77" t="s">
        <v>440</v>
      </c>
      <c r="D322" s="88" t="n">
        <v>0</v>
      </c>
      <c r="E322" s="88" t="n">
        <v>0</v>
      </c>
      <c r="F322" s="88" t="n">
        <f aca="false">SUM(E322-D322)</f>
        <v>0</v>
      </c>
      <c r="G322" s="88" t="n">
        <v>0</v>
      </c>
      <c r="H322" s="88" t="n">
        <v>0</v>
      </c>
      <c r="I322" s="88" t="n">
        <v>0</v>
      </c>
    </row>
    <row r="323" customFormat="false" ht="13.8" hidden="false" customHeight="false" outlineLevel="0" collapsed="false">
      <c r="A323" s="86" t="n">
        <v>416100</v>
      </c>
      <c r="B323" s="89" t="s">
        <v>437</v>
      </c>
      <c r="C323" s="77" t="s">
        <v>441</v>
      </c>
      <c r="D323" s="88" t="n">
        <v>20000</v>
      </c>
      <c r="E323" s="88" t="n">
        <v>11000</v>
      </c>
      <c r="F323" s="88" t="n">
        <f aca="false">SUM(E323-D323)</f>
        <v>-9000</v>
      </c>
      <c r="G323" s="88" t="n">
        <f aca="false">SUM(E323/D323*100)</f>
        <v>55</v>
      </c>
      <c r="H323" s="88" t="n">
        <v>0</v>
      </c>
      <c r="I323" s="88" t="n">
        <f aca="false">SUM(H323/D323*100)</f>
        <v>0</v>
      </c>
    </row>
    <row r="324" customFormat="false" ht="13.8" hidden="false" customHeight="false" outlineLevel="0" collapsed="false">
      <c r="A324" s="86" t="n">
        <v>416100</v>
      </c>
      <c r="B324" s="89" t="s">
        <v>437</v>
      </c>
      <c r="C324" s="77" t="s">
        <v>442</v>
      </c>
      <c r="D324" s="88" t="n">
        <v>3000</v>
      </c>
      <c r="E324" s="88" t="n">
        <v>2700</v>
      </c>
      <c r="F324" s="88" t="n">
        <f aca="false">SUM(E324-D324)</f>
        <v>-300</v>
      </c>
      <c r="G324" s="88" t="n">
        <f aca="false">SUM(E324/D324*100)</f>
        <v>90</v>
      </c>
      <c r="H324" s="88" t="n">
        <v>1185</v>
      </c>
      <c r="I324" s="88" t="n">
        <f aca="false">SUM(H324/D324*100)</f>
        <v>39.5</v>
      </c>
    </row>
    <row r="325" customFormat="false" ht="13.8" hidden="false" customHeight="false" outlineLevel="0" collapsed="false">
      <c r="A325" s="77"/>
      <c r="B325" s="77"/>
      <c r="C325" s="83"/>
      <c r="D325" s="77"/>
      <c r="E325" s="77"/>
      <c r="F325" s="77"/>
      <c r="G325" s="77"/>
      <c r="H325" s="77"/>
      <c r="I325" s="77"/>
    </row>
    <row r="326" customFormat="false" ht="13.8" hidden="false" customHeight="false" outlineLevel="0" collapsed="false">
      <c r="A326" s="93"/>
      <c r="B326" s="93"/>
      <c r="C326" s="79" t="s">
        <v>443</v>
      </c>
      <c r="D326" s="103" t="n">
        <f aca="false">SUM(D305)</f>
        <v>125500</v>
      </c>
      <c r="E326" s="103" t="n">
        <f aca="false">SUM(E305)</f>
        <v>101000</v>
      </c>
      <c r="F326" s="103" t="n">
        <f aca="false">SUM(F305)</f>
        <v>-24500</v>
      </c>
      <c r="G326" s="80" t="n">
        <f aca="false">SUM(E326/D326*100)</f>
        <v>80.4780876494024</v>
      </c>
      <c r="H326" s="103" t="n">
        <f aca="false">SUM(H305)</f>
        <v>87541.54</v>
      </c>
      <c r="I326" s="80" t="n">
        <f aca="false">SUM(H326/D326*100)</f>
        <v>69.7542151394422</v>
      </c>
    </row>
    <row r="327" customFormat="false" ht="13.8" hidden="false" customHeight="false" outlineLevel="0" collapsed="false">
      <c r="C327" s="58"/>
      <c r="D327" s="127"/>
      <c r="E327" s="127"/>
      <c r="F327" s="127"/>
      <c r="G327" s="127"/>
      <c r="H327" s="127"/>
      <c r="I327" s="127"/>
    </row>
    <row r="328" customFormat="false" ht="13.8" hidden="false" customHeight="false" outlineLevel="0" collapsed="false">
      <c r="C328" s="58"/>
    </row>
    <row r="329" customFormat="false" ht="13.8" hidden="false" customHeight="false" outlineLevel="0" collapsed="false">
      <c r="A329" s="128" t="s">
        <v>444</v>
      </c>
      <c r="B329" s="130"/>
      <c r="C329" s="129"/>
      <c r="D329" s="130"/>
      <c r="E329" s="130"/>
      <c r="F329" s="130"/>
      <c r="G329" s="131"/>
      <c r="H329" s="130"/>
      <c r="I329" s="131"/>
    </row>
    <row r="330" customFormat="false" ht="13.8" hidden="false" customHeight="false" outlineLevel="0" collapsed="false">
      <c r="A330" s="70" t="s">
        <v>445</v>
      </c>
      <c r="B330" s="123"/>
      <c r="C330" s="122"/>
      <c r="D330" s="123"/>
      <c r="E330" s="123"/>
      <c r="F330" s="123"/>
      <c r="G330" s="124"/>
      <c r="H330" s="123"/>
      <c r="I330" s="124"/>
    </row>
    <row r="331" customFormat="false" ht="13.8" hidden="false" customHeight="false" outlineLevel="0" collapsed="false">
      <c r="A331" s="85" t="n">
        <v>41</v>
      </c>
      <c r="B331" s="85"/>
      <c r="C331" s="83" t="s">
        <v>289</v>
      </c>
      <c r="D331" s="84" t="n">
        <f aca="false">SUM(D332+D335)</f>
        <v>26500</v>
      </c>
      <c r="E331" s="84" t="n">
        <f aca="false">SUM(E332+E335)</f>
        <v>26500</v>
      </c>
      <c r="F331" s="84" t="n">
        <f aca="false">SUM(F332+F335)</f>
        <v>0</v>
      </c>
      <c r="G331" s="84" t="n">
        <f aca="false">SUM(E331/D331*100)</f>
        <v>100</v>
      </c>
      <c r="H331" s="84" t="n">
        <f aca="false">SUM(H332+H335)</f>
        <v>8703.93</v>
      </c>
      <c r="I331" s="84" t="n">
        <f aca="false">SUM(H331/D331*100)</f>
        <v>32.8450188679245</v>
      </c>
    </row>
    <row r="332" customFormat="false" ht="13.8" hidden="false" customHeight="false" outlineLevel="0" collapsed="false">
      <c r="A332" s="85" t="n">
        <v>411</v>
      </c>
      <c r="B332" s="85"/>
      <c r="C332" s="83" t="s">
        <v>290</v>
      </c>
      <c r="D332" s="84" t="n">
        <f aca="false">SUM(D333)</f>
        <v>250</v>
      </c>
      <c r="E332" s="84" t="n">
        <f aca="false">SUM(E333)</f>
        <v>250</v>
      </c>
      <c r="F332" s="84" t="n">
        <f aca="false">SUM(F333)</f>
        <v>0</v>
      </c>
      <c r="G332" s="84" t="n">
        <f aca="false">SUM(E332/D332*100)</f>
        <v>100</v>
      </c>
      <c r="H332" s="84" t="n">
        <f aca="false">SUM(H333)</f>
        <v>0</v>
      </c>
      <c r="I332" s="84" t="n">
        <f aca="false">SUM(H332/D332*100)</f>
        <v>0</v>
      </c>
    </row>
    <row r="333" customFormat="false" ht="13.8" hidden="false" customHeight="false" outlineLevel="0" collapsed="false">
      <c r="A333" s="86" t="n">
        <v>411200</v>
      </c>
      <c r="B333" s="89" t="s">
        <v>291</v>
      </c>
      <c r="C333" s="77" t="s">
        <v>292</v>
      </c>
      <c r="D333" s="88" t="n">
        <v>250</v>
      </c>
      <c r="E333" s="88" t="n">
        <v>250</v>
      </c>
      <c r="F333" s="88" t="n">
        <f aca="false">SUM(E333-D333)</f>
        <v>0</v>
      </c>
      <c r="G333" s="88" t="n">
        <f aca="false">SUM(E333/D333*100)</f>
        <v>100</v>
      </c>
      <c r="H333" s="88" t="n">
        <v>0</v>
      </c>
      <c r="I333" s="88" t="n">
        <f aca="false">SUM(H333/D333*100)</f>
        <v>0</v>
      </c>
    </row>
    <row r="334" customFormat="false" ht="13.8" hidden="false" customHeight="false" outlineLevel="0" collapsed="false">
      <c r="A334" s="85"/>
      <c r="B334" s="85"/>
      <c r="C334" s="83"/>
      <c r="D334" s="77"/>
      <c r="E334" s="77"/>
      <c r="F334" s="77"/>
      <c r="G334" s="77"/>
      <c r="H334" s="77"/>
      <c r="I334" s="77"/>
    </row>
    <row r="335" customFormat="false" ht="13.8" hidden="false" customHeight="false" outlineLevel="0" collapsed="false">
      <c r="A335" s="85" t="n">
        <v>412</v>
      </c>
      <c r="B335" s="85"/>
      <c r="C335" s="83" t="s">
        <v>138</v>
      </c>
      <c r="D335" s="84" t="n">
        <f aca="false">SUM(D336:D339)</f>
        <v>26250</v>
      </c>
      <c r="E335" s="84" t="n">
        <f aca="false">SUM(E336:E339)</f>
        <v>26250</v>
      </c>
      <c r="F335" s="84" t="n">
        <f aca="false">SUM(F336:F339)</f>
        <v>0</v>
      </c>
      <c r="G335" s="84" t="n">
        <f aca="false">SUM(E335/D335*100)</f>
        <v>100</v>
      </c>
      <c r="H335" s="84" t="n">
        <f aca="false">SUM(H336:H339)</f>
        <v>8703.93</v>
      </c>
      <c r="I335" s="84" t="n">
        <f aca="false">SUM(H335/D335*100)</f>
        <v>33.1578285714286</v>
      </c>
    </row>
    <row r="336" customFormat="false" ht="13.8" hidden="false" customHeight="false" outlineLevel="0" collapsed="false">
      <c r="A336" s="86" t="n">
        <v>412600</v>
      </c>
      <c r="B336" s="89" t="s">
        <v>291</v>
      </c>
      <c r="C336" s="77" t="s">
        <v>235</v>
      </c>
      <c r="D336" s="88" t="n">
        <v>250</v>
      </c>
      <c r="E336" s="88" t="n">
        <v>250</v>
      </c>
      <c r="F336" s="88" t="n">
        <f aca="false">SUM(E336-D336)</f>
        <v>0</v>
      </c>
      <c r="G336" s="88" t="n">
        <f aca="false">SUM(E336/D336*100)</f>
        <v>100</v>
      </c>
      <c r="H336" s="88" t="n">
        <v>0</v>
      </c>
      <c r="I336" s="88" t="n">
        <f aca="false">SUM(H336/D336*100)</f>
        <v>0</v>
      </c>
    </row>
    <row r="337" customFormat="false" ht="13.8" hidden="false" customHeight="false" outlineLevel="0" collapsed="false">
      <c r="A337" s="86" t="n">
        <v>412700</v>
      </c>
      <c r="B337" s="89" t="s">
        <v>294</v>
      </c>
      <c r="C337" s="77" t="s">
        <v>446</v>
      </c>
      <c r="D337" s="88" t="n">
        <v>10000</v>
      </c>
      <c r="E337" s="88" t="n">
        <v>10000</v>
      </c>
      <c r="F337" s="88" t="n">
        <f aca="false">SUM(E337-D337)</f>
        <v>0</v>
      </c>
      <c r="G337" s="88" t="n">
        <f aca="false">SUM(E337/D337*100)</f>
        <v>100</v>
      </c>
      <c r="H337" s="88" t="n">
        <v>7396.15</v>
      </c>
      <c r="I337" s="88" t="n">
        <f aca="false">SUM(H337/D337*100)</f>
        <v>73.9615</v>
      </c>
    </row>
    <row r="338" customFormat="false" ht="13.8" hidden="false" customHeight="false" outlineLevel="0" collapsed="false">
      <c r="A338" s="86" t="n">
        <v>412700</v>
      </c>
      <c r="B338" s="89" t="s">
        <v>294</v>
      </c>
      <c r="C338" s="77" t="s">
        <v>447</v>
      </c>
      <c r="D338" s="88" t="n">
        <v>15000</v>
      </c>
      <c r="E338" s="88" t="n">
        <v>15000</v>
      </c>
      <c r="F338" s="88" t="n">
        <f aca="false">SUM(E338-D338)</f>
        <v>0</v>
      </c>
      <c r="G338" s="88" t="n">
        <f aca="false">SUM(E338/D338*100)</f>
        <v>100</v>
      </c>
      <c r="H338" s="88" t="n">
        <v>1128.28</v>
      </c>
      <c r="I338" s="88" t="n">
        <f aca="false">SUM(H338/D338*100)</f>
        <v>7.52186666666667</v>
      </c>
      <c r="K338" s="81"/>
      <c r="L338" s="81"/>
    </row>
    <row r="339" customFormat="false" ht="13.8" hidden="false" customHeight="false" outlineLevel="0" collapsed="false">
      <c r="A339" s="86" t="n">
        <v>412900</v>
      </c>
      <c r="B339" s="89" t="s">
        <v>291</v>
      </c>
      <c r="C339" s="77" t="s">
        <v>295</v>
      </c>
      <c r="D339" s="88" t="n">
        <v>1000</v>
      </c>
      <c r="E339" s="88" t="n">
        <v>1000</v>
      </c>
      <c r="F339" s="88" t="n">
        <f aca="false">SUM(E339-D339)</f>
        <v>0</v>
      </c>
      <c r="G339" s="88" t="n">
        <v>0</v>
      </c>
      <c r="H339" s="88" t="n">
        <v>179.5</v>
      </c>
      <c r="I339" s="88" t="n">
        <v>0</v>
      </c>
      <c r="K339" s="81"/>
    </row>
    <row r="340" customFormat="false" ht="13.8" hidden="false" customHeight="false" outlineLevel="0" collapsed="false">
      <c r="A340" s="77"/>
      <c r="B340" s="77"/>
      <c r="C340" s="83"/>
      <c r="D340" s="77"/>
      <c r="E340" s="77"/>
      <c r="F340" s="77"/>
      <c r="G340" s="77"/>
      <c r="H340" s="77"/>
      <c r="I340" s="77"/>
      <c r="K340" s="81"/>
    </row>
    <row r="341" customFormat="false" ht="13.8" hidden="false" customHeight="false" outlineLevel="0" collapsed="false">
      <c r="A341" s="85" t="n">
        <v>51</v>
      </c>
      <c r="B341" s="85"/>
      <c r="C341" s="83" t="s">
        <v>343</v>
      </c>
      <c r="D341" s="84" t="n">
        <f aca="false">SUM(D342)</f>
        <v>3000</v>
      </c>
      <c r="E341" s="84" t="n">
        <f aca="false">SUM(E342)</f>
        <v>3000</v>
      </c>
      <c r="F341" s="84" t="n">
        <f aca="false">SUM(F342)</f>
        <v>0</v>
      </c>
      <c r="G341" s="84" t="n">
        <f aca="false">SUM(E341/D341*100)</f>
        <v>100</v>
      </c>
      <c r="H341" s="84" t="n">
        <f aca="false">SUM(H342)</f>
        <v>0</v>
      </c>
      <c r="I341" s="84" t="n">
        <f aca="false">SUM(H341/D341*100)</f>
        <v>0</v>
      </c>
    </row>
    <row r="342" customFormat="false" ht="13.8" hidden="false" customHeight="false" outlineLevel="0" collapsed="false">
      <c r="A342" s="85" t="n">
        <v>511</v>
      </c>
      <c r="B342" s="85"/>
      <c r="C342" s="83" t="s">
        <v>157</v>
      </c>
      <c r="D342" s="84" t="n">
        <f aca="false">SUM(D343:D343)</f>
        <v>3000</v>
      </c>
      <c r="E342" s="84" t="n">
        <f aca="false">SUM(E343:E343)</f>
        <v>3000</v>
      </c>
      <c r="F342" s="84" t="n">
        <f aca="false">SUM(F343:F343)</f>
        <v>0</v>
      </c>
      <c r="G342" s="84" t="n">
        <f aca="false">SUM(E342/D342*100)</f>
        <v>100</v>
      </c>
      <c r="H342" s="84" t="n">
        <f aca="false">SUM(H343:H343)</f>
        <v>0</v>
      </c>
      <c r="I342" s="84" t="n">
        <f aca="false">SUM(H342/D342*100)</f>
        <v>0</v>
      </c>
      <c r="K342" s="81"/>
    </row>
    <row r="343" customFormat="false" ht="13.8" hidden="false" customHeight="false" outlineLevel="0" collapsed="false">
      <c r="A343" s="86" t="n">
        <v>511700</v>
      </c>
      <c r="B343" s="89" t="s">
        <v>448</v>
      </c>
      <c r="C343" s="77" t="s">
        <v>449</v>
      </c>
      <c r="D343" s="88" t="n">
        <v>3000</v>
      </c>
      <c r="E343" s="88" t="n">
        <v>3000</v>
      </c>
      <c r="F343" s="88" t="n">
        <f aca="false">SUM(E343-D343)</f>
        <v>0</v>
      </c>
      <c r="G343" s="88" t="n">
        <f aca="false">SUM(E343/D343*100)</f>
        <v>100</v>
      </c>
      <c r="H343" s="88" t="n">
        <v>0</v>
      </c>
      <c r="I343" s="88" t="n">
        <f aca="false">SUM(H343/D343*100)</f>
        <v>0</v>
      </c>
      <c r="K343" s="81"/>
    </row>
    <row r="344" customFormat="false" ht="13.8" hidden="false" customHeight="false" outlineLevel="0" collapsed="false">
      <c r="A344" s="86"/>
      <c r="B344" s="89"/>
      <c r="C344" s="77"/>
      <c r="D344" s="77"/>
      <c r="E344" s="77"/>
      <c r="F344" s="77"/>
      <c r="G344" s="77"/>
      <c r="H344" s="77"/>
      <c r="I344" s="77"/>
      <c r="K344" s="81"/>
    </row>
    <row r="345" customFormat="false" ht="13.8" hidden="false" customHeight="false" outlineLevel="0" collapsed="false">
      <c r="A345" s="86"/>
      <c r="B345" s="89"/>
      <c r="C345" s="79" t="s">
        <v>450</v>
      </c>
      <c r="D345" s="80" t="n">
        <f aca="false">SUM(D341+D331)</f>
        <v>29500</v>
      </c>
      <c r="E345" s="80" t="n">
        <f aca="false">SUM(E341+E331)</f>
        <v>29500</v>
      </c>
      <c r="F345" s="80" t="n">
        <f aca="false">SUM(F341+F331)</f>
        <v>0</v>
      </c>
      <c r="G345" s="80" t="n">
        <f aca="false">SUM(E345/D345*100)</f>
        <v>100</v>
      </c>
      <c r="H345" s="80" t="n">
        <f aca="false">SUM(H341+H331)</f>
        <v>8703.93</v>
      </c>
      <c r="I345" s="80" t="n">
        <f aca="false">SUM(H345/D345*100)</f>
        <v>29.5048474576271</v>
      </c>
    </row>
    <row r="346" customFormat="false" ht="13.8" hidden="false" customHeight="false" outlineLevel="0" collapsed="false">
      <c r="C346" s="58"/>
      <c r="D346" s="127"/>
      <c r="E346" s="127"/>
      <c r="F346" s="127"/>
      <c r="G346" s="127"/>
      <c r="H346" s="127"/>
      <c r="I346" s="127"/>
    </row>
    <row r="347" customFormat="false" ht="12.75" hidden="false" customHeight="true" outlineLevel="0" collapsed="false">
      <c r="C347" s="99"/>
    </row>
    <row r="348" customFormat="false" ht="13.8" hidden="false" customHeight="false" outlineLevel="0" collapsed="false">
      <c r="A348" s="128" t="s">
        <v>451</v>
      </c>
      <c r="B348" s="129"/>
      <c r="C348" s="129"/>
      <c r="D348" s="130"/>
      <c r="E348" s="130"/>
      <c r="F348" s="130"/>
      <c r="G348" s="130"/>
      <c r="H348" s="130"/>
      <c r="I348" s="131"/>
    </row>
    <row r="349" customFormat="false" ht="13.8" hidden="false" customHeight="false" outlineLevel="0" collapsed="false">
      <c r="A349" s="70" t="s">
        <v>452</v>
      </c>
      <c r="B349" s="122"/>
      <c r="C349" s="122"/>
      <c r="D349" s="123"/>
      <c r="E349" s="123"/>
      <c r="F349" s="123"/>
      <c r="G349" s="123"/>
      <c r="H349" s="123"/>
      <c r="I349" s="124"/>
    </row>
    <row r="350" customFormat="false" ht="13.8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</row>
    <row r="351" customFormat="false" ht="13.8" hidden="false" customHeight="false" outlineLevel="0" collapsed="false">
      <c r="A351" s="85" t="n">
        <v>41</v>
      </c>
      <c r="B351" s="85"/>
      <c r="C351" s="83" t="s">
        <v>289</v>
      </c>
      <c r="D351" s="84" t="n">
        <f aca="false">SUM(D352+D355+D369+D377+D381)</f>
        <v>880000</v>
      </c>
      <c r="E351" s="84" t="n">
        <f aca="false">SUM(E352+E355+E369+E377+E381)</f>
        <v>1373400</v>
      </c>
      <c r="F351" s="84" t="n">
        <f aca="false">SUM(F352+F355+F369+F377+F381)</f>
        <v>493400</v>
      </c>
      <c r="G351" s="84" t="n">
        <f aca="false">SUM(E351/D351*100)</f>
        <v>156.068181818182</v>
      </c>
      <c r="H351" s="84" t="n">
        <f aca="false">SUM(H352+H355+H369+H377)</f>
        <v>570938.58</v>
      </c>
      <c r="I351" s="84" t="n">
        <f aca="false">SUM(H351/D351*100)</f>
        <v>64.8793840909091</v>
      </c>
    </row>
    <row r="352" customFormat="false" ht="13.8" hidden="false" customHeight="false" outlineLevel="0" collapsed="false">
      <c r="A352" s="85" t="n">
        <v>411</v>
      </c>
      <c r="B352" s="85"/>
      <c r="C352" s="83" t="s">
        <v>290</v>
      </c>
      <c r="D352" s="84" t="n">
        <f aca="false">SUM(D353)</f>
        <v>250</v>
      </c>
      <c r="E352" s="84" t="n">
        <f aca="false">SUM(E353)</f>
        <v>250</v>
      </c>
      <c r="F352" s="84" t="n">
        <f aca="false">SUM(F353)</f>
        <v>0</v>
      </c>
      <c r="G352" s="84" t="n">
        <f aca="false">SUM(E352/D352*100)</f>
        <v>100</v>
      </c>
      <c r="H352" s="84" t="n">
        <f aca="false">SUM(H353)</f>
        <v>40</v>
      </c>
      <c r="I352" s="84" t="n">
        <f aca="false">SUM(H352/D352*100)</f>
        <v>16</v>
      </c>
    </row>
    <row r="353" customFormat="false" ht="13.8" hidden="false" customHeight="false" outlineLevel="0" collapsed="false">
      <c r="A353" s="86" t="n">
        <v>411200</v>
      </c>
      <c r="B353" s="89" t="s">
        <v>291</v>
      </c>
      <c r="C353" s="77" t="s">
        <v>292</v>
      </c>
      <c r="D353" s="88" t="n">
        <v>250</v>
      </c>
      <c r="E353" s="88" t="n">
        <v>250</v>
      </c>
      <c r="F353" s="88" t="n">
        <f aca="false">SUM(E353-D353)</f>
        <v>0</v>
      </c>
      <c r="G353" s="88" t="n">
        <f aca="false">SUM(E353/D353*100)</f>
        <v>100</v>
      </c>
      <c r="H353" s="88" t="n">
        <v>40</v>
      </c>
      <c r="I353" s="88" t="n">
        <f aca="false">SUM(H353/D353*100)</f>
        <v>16</v>
      </c>
      <c r="K353" s="81"/>
      <c r="L353" s="81"/>
    </row>
    <row r="354" customFormat="false" ht="13.8" hidden="false" customHeight="false" outlineLevel="0" collapsed="false">
      <c r="A354" s="85"/>
      <c r="B354" s="85"/>
      <c r="C354" s="83"/>
      <c r="D354" s="77"/>
      <c r="E354" s="77"/>
      <c r="F354" s="77"/>
      <c r="G354" s="77"/>
      <c r="H354" s="77"/>
      <c r="I354" s="77"/>
      <c r="K354" s="81"/>
      <c r="L354" s="81"/>
    </row>
    <row r="355" customFormat="false" ht="13.8" hidden="false" customHeight="false" outlineLevel="0" collapsed="false">
      <c r="A355" s="85" t="n">
        <v>412</v>
      </c>
      <c r="B355" s="85"/>
      <c r="C355" s="83" t="s">
        <v>138</v>
      </c>
      <c r="D355" s="84" t="n">
        <f aca="false">SUM(D356:D367)</f>
        <v>467750</v>
      </c>
      <c r="E355" s="84" t="n">
        <f aca="false">SUM(E356:E367)</f>
        <v>872150</v>
      </c>
      <c r="F355" s="84" t="n">
        <f aca="false">SUM(F356:F367)</f>
        <v>404400</v>
      </c>
      <c r="G355" s="84" t="n">
        <f aca="false">SUM(E355/D355*100)</f>
        <v>186.4564404062</v>
      </c>
      <c r="H355" s="84" t="n">
        <f aca="false">SUM(H356:H367)</f>
        <v>295662.92</v>
      </c>
      <c r="I355" s="84" t="n">
        <f aca="false">SUM(H355/D355*100)</f>
        <v>63.2096034206307</v>
      </c>
      <c r="K355" s="81"/>
      <c r="L355" s="81"/>
    </row>
    <row r="356" customFormat="false" ht="13.8" hidden="false" customHeight="false" outlineLevel="0" collapsed="false">
      <c r="A356" s="86" t="n">
        <v>412200</v>
      </c>
      <c r="B356" s="151" t="s">
        <v>294</v>
      </c>
      <c r="C356" s="77" t="s">
        <v>453</v>
      </c>
      <c r="D356" s="88" t="n">
        <v>2200</v>
      </c>
      <c r="E356" s="88" t="n">
        <v>6600</v>
      </c>
      <c r="F356" s="88" t="n">
        <f aca="false">SUM(E356-D356)</f>
        <v>4400</v>
      </c>
      <c r="G356" s="88" t="n">
        <f aca="false">SUM(E356/D356*100)</f>
        <v>300</v>
      </c>
      <c r="H356" s="88" t="n">
        <v>6304.23</v>
      </c>
      <c r="I356" s="88" t="n">
        <f aca="false">SUM(H356/D356*100)</f>
        <v>286.555909090909</v>
      </c>
      <c r="K356" s="81"/>
      <c r="L356" s="81"/>
    </row>
    <row r="357" customFormat="false" ht="13.8" hidden="false" customHeight="false" outlineLevel="0" collapsed="false">
      <c r="A357" s="152" t="n">
        <v>412200</v>
      </c>
      <c r="B357" s="153" t="s">
        <v>294</v>
      </c>
      <c r="C357" s="154" t="s">
        <v>454</v>
      </c>
      <c r="D357" s="88" t="n">
        <v>1000</v>
      </c>
      <c r="E357" s="88" t="n">
        <v>1000</v>
      </c>
      <c r="F357" s="88" t="n">
        <f aca="false">SUM(E357-D357)</f>
        <v>0</v>
      </c>
      <c r="G357" s="88" t="n">
        <f aca="false">SUM(E357/D357*100)</f>
        <v>100</v>
      </c>
      <c r="H357" s="88" t="n">
        <v>0</v>
      </c>
      <c r="I357" s="88" t="n">
        <f aca="false">SUM(H357/D357*100)</f>
        <v>0</v>
      </c>
      <c r="K357" s="81"/>
      <c r="L357" s="81"/>
      <c r="M357" s="81"/>
    </row>
    <row r="358" customFormat="false" ht="13.8" hidden="false" customHeight="false" outlineLevel="0" collapsed="false">
      <c r="A358" s="86" t="n">
        <v>412500</v>
      </c>
      <c r="B358" s="151" t="s">
        <v>455</v>
      </c>
      <c r="C358" s="77" t="s">
        <v>456</v>
      </c>
      <c r="D358" s="88" t="n">
        <v>350000</v>
      </c>
      <c r="E358" s="88" t="n">
        <v>350000</v>
      </c>
      <c r="F358" s="88" t="n">
        <f aca="false">SUM(E358-D358)</f>
        <v>0</v>
      </c>
      <c r="G358" s="88" t="n">
        <f aca="false">SUM(E358/D358*100)</f>
        <v>100</v>
      </c>
      <c r="H358" s="88" t="n">
        <v>225576.47</v>
      </c>
      <c r="I358" s="88" t="n">
        <f aca="false">SUM(H358/D358*100)</f>
        <v>64.45042</v>
      </c>
      <c r="J358" s="81"/>
    </row>
    <row r="359" customFormat="false" ht="13.8" hidden="false" customHeight="false" outlineLevel="0" collapsed="false">
      <c r="A359" s="86" t="n">
        <v>412500</v>
      </c>
      <c r="B359" s="151" t="s">
        <v>455</v>
      </c>
      <c r="C359" s="77" t="s">
        <v>457</v>
      </c>
      <c r="D359" s="155" t="n">
        <v>0</v>
      </c>
      <c r="E359" s="155" t="n">
        <v>400000</v>
      </c>
      <c r="F359" s="88" t="n">
        <f aca="false">SUM(E359-D359)</f>
        <v>400000</v>
      </c>
      <c r="G359" s="88" t="n">
        <v>0</v>
      </c>
      <c r="H359" s="88" t="n">
        <v>0</v>
      </c>
      <c r="I359" s="88" t="n">
        <v>0</v>
      </c>
    </row>
    <row r="360" customFormat="false" ht="13.8" hidden="false" customHeight="false" outlineLevel="0" collapsed="false">
      <c r="A360" s="86" t="n">
        <v>412500</v>
      </c>
      <c r="B360" s="151" t="s">
        <v>455</v>
      </c>
      <c r="C360" s="77" t="s">
        <v>458</v>
      </c>
      <c r="D360" s="88" t="n">
        <v>50000</v>
      </c>
      <c r="E360" s="88" t="n">
        <v>50000</v>
      </c>
      <c r="F360" s="88" t="n">
        <f aca="false">SUM(E360-D360)</f>
        <v>0</v>
      </c>
      <c r="G360" s="88" t="n">
        <f aca="false">SUM(E360/D360*100)</f>
        <v>100</v>
      </c>
      <c r="H360" s="88" t="n">
        <v>30453.12</v>
      </c>
      <c r="I360" s="88" t="n">
        <f aca="false">SUM(H360/D360*100)</f>
        <v>60.90624</v>
      </c>
      <c r="K360" s="81"/>
      <c r="L360" s="81"/>
    </row>
    <row r="361" customFormat="false" ht="13.8" hidden="false" customHeight="false" outlineLevel="0" collapsed="false">
      <c r="A361" s="86" t="n">
        <v>412500</v>
      </c>
      <c r="B361" s="151" t="s">
        <v>455</v>
      </c>
      <c r="C361" s="77" t="s">
        <v>459</v>
      </c>
      <c r="D361" s="88" t="n">
        <v>4000</v>
      </c>
      <c r="E361" s="88" t="n">
        <v>4000</v>
      </c>
      <c r="F361" s="88" t="n">
        <f aca="false">SUM(E361-D361)</f>
        <v>0</v>
      </c>
      <c r="G361" s="88" t="n">
        <f aca="false">SUM(E361/D361*100)</f>
        <v>100</v>
      </c>
      <c r="H361" s="88" t="n">
        <v>936</v>
      </c>
      <c r="I361" s="88" t="n">
        <f aca="false">SUM(H361/D361*100)</f>
        <v>23.4</v>
      </c>
      <c r="K361" s="81"/>
      <c r="L361" s="81"/>
    </row>
    <row r="362" customFormat="false" ht="13.8" hidden="false" customHeight="false" outlineLevel="0" collapsed="false">
      <c r="A362" s="86" t="n">
        <v>412500</v>
      </c>
      <c r="B362" s="151" t="s">
        <v>455</v>
      </c>
      <c r="C362" s="77" t="s">
        <v>460</v>
      </c>
      <c r="D362" s="88" t="n">
        <v>3000</v>
      </c>
      <c r="E362" s="88" t="n">
        <v>3000</v>
      </c>
      <c r="F362" s="88" t="n">
        <f aca="false">SUM(E362-D362)</f>
        <v>0</v>
      </c>
      <c r="G362" s="88" t="n">
        <f aca="false">SUM(E362/D362*100)</f>
        <v>100</v>
      </c>
      <c r="H362" s="88" t="n">
        <v>0</v>
      </c>
      <c r="I362" s="88" t="n">
        <f aca="false">SUM(H362/D362*100)</f>
        <v>0</v>
      </c>
      <c r="K362" s="81"/>
    </row>
    <row r="363" customFormat="false" ht="13.8" hidden="false" customHeight="false" outlineLevel="0" collapsed="false">
      <c r="A363" s="86" t="n">
        <v>412500</v>
      </c>
      <c r="B363" s="151" t="s">
        <v>461</v>
      </c>
      <c r="C363" s="77" t="s">
        <v>462</v>
      </c>
      <c r="D363" s="88" t="n">
        <v>40000</v>
      </c>
      <c r="E363" s="88" t="n">
        <v>40000</v>
      </c>
      <c r="F363" s="88" t="n">
        <f aca="false">SUM(E363-D363)</f>
        <v>0</v>
      </c>
      <c r="G363" s="88" t="n">
        <f aca="false">SUM(E363/D363*100)</f>
        <v>100</v>
      </c>
      <c r="H363" s="88" t="n">
        <v>22491.2</v>
      </c>
      <c r="I363" s="88" t="n">
        <f aca="false">SUM(H363/D363*100)</f>
        <v>56.228</v>
      </c>
      <c r="J363" s="81"/>
      <c r="K363" s="81"/>
      <c r="L363" s="81"/>
    </row>
    <row r="364" customFormat="false" ht="13.8" hidden="false" customHeight="false" outlineLevel="0" collapsed="false">
      <c r="A364" s="86" t="n">
        <v>412600</v>
      </c>
      <c r="B364" s="151" t="s">
        <v>291</v>
      </c>
      <c r="C364" s="77" t="s">
        <v>235</v>
      </c>
      <c r="D364" s="88" t="n">
        <v>250</v>
      </c>
      <c r="E364" s="88" t="n">
        <v>250</v>
      </c>
      <c r="F364" s="88" t="n">
        <f aca="false">SUM(E364-D364)</f>
        <v>0</v>
      </c>
      <c r="G364" s="88" t="n">
        <f aca="false">SUM(E364/D364*100)</f>
        <v>100</v>
      </c>
      <c r="H364" s="88" t="n">
        <v>250</v>
      </c>
      <c r="I364" s="88" t="n">
        <f aca="false">SUM(H364/D364*100)</f>
        <v>100</v>
      </c>
    </row>
    <row r="365" customFormat="false" ht="13.8" hidden="false" customHeight="false" outlineLevel="0" collapsed="false">
      <c r="A365" s="86" t="n">
        <v>412700</v>
      </c>
      <c r="B365" s="151" t="s">
        <v>294</v>
      </c>
      <c r="C365" s="77" t="s">
        <v>463</v>
      </c>
      <c r="D365" s="88" t="n">
        <v>10000</v>
      </c>
      <c r="E365" s="88" t="n">
        <v>10000</v>
      </c>
      <c r="F365" s="88" t="n">
        <f aca="false">SUM(E365-D365)</f>
        <v>0</v>
      </c>
      <c r="G365" s="88" t="n">
        <f aca="false">SUM(E365/D365*100)</f>
        <v>100</v>
      </c>
      <c r="H365" s="88" t="n">
        <v>8547.3</v>
      </c>
      <c r="I365" s="88" t="n">
        <f aca="false">SUM(H365/D365*100)</f>
        <v>85.473</v>
      </c>
      <c r="K365" s="81"/>
    </row>
    <row r="366" customFormat="false" ht="13.8" hidden="false" customHeight="false" outlineLevel="0" collapsed="false">
      <c r="A366" s="86" t="n">
        <v>412700</v>
      </c>
      <c r="B366" s="151" t="s">
        <v>294</v>
      </c>
      <c r="C366" s="77" t="s">
        <v>464</v>
      </c>
      <c r="D366" s="88" t="n">
        <v>6300</v>
      </c>
      <c r="E366" s="88" t="n">
        <v>6300</v>
      </c>
      <c r="F366" s="88" t="n">
        <f aca="false">SUM(E366-D366)</f>
        <v>0</v>
      </c>
      <c r="G366" s="88" t="n">
        <f aca="false">SUM(E366/D366*100)</f>
        <v>100</v>
      </c>
      <c r="H366" s="88" t="n">
        <v>0</v>
      </c>
      <c r="I366" s="88" t="n">
        <f aca="false">SUM(H366/D366*100)</f>
        <v>0</v>
      </c>
    </row>
    <row r="367" customFormat="false" ht="13.8" hidden="false" customHeight="false" outlineLevel="0" collapsed="false">
      <c r="A367" s="86" t="n">
        <v>412700</v>
      </c>
      <c r="B367" s="151" t="s">
        <v>294</v>
      </c>
      <c r="C367" s="77" t="s">
        <v>465</v>
      </c>
      <c r="D367" s="88" t="n">
        <v>1000</v>
      </c>
      <c r="E367" s="88" t="n">
        <v>1000</v>
      </c>
      <c r="F367" s="88" t="n">
        <f aca="false">SUM(E367-D367)</f>
        <v>0</v>
      </c>
      <c r="G367" s="88" t="n">
        <f aca="false">SUM(E367/D367*100)</f>
        <v>100</v>
      </c>
      <c r="H367" s="88" t="n">
        <v>1104.6</v>
      </c>
      <c r="I367" s="88" t="n">
        <f aca="false">SUM(H367/D367*100)</f>
        <v>110.46</v>
      </c>
      <c r="J367" s="81"/>
      <c r="K367" s="81"/>
    </row>
    <row r="368" customFormat="false" ht="13.8" hidden="false" customHeight="false" outlineLevel="0" collapsed="false">
      <c r="A368" s="86"/>
      <c r="B368" s="86"/>
      <c r="C368" s="77"/>
      <c r="D368" s="77"/>
      <c r="E368" s="77"/>
      <c r="F368" s="77"/>
      <c r="G368" s="77"/>
      <c r="H368" s="77"/>
      <c r="I368" s="77"/>
    </row>
    <row r="369" customFormat="false" ht="13.8" hidden="false" customHeight="false" outlineLevel="0" collapsed="false">
      <c r="A369" s="85" t="n">
        <v>4128</v>
      </c>
      <c r="B369" s="85"/>
      <c r="C369" s="83" t="s">
        <v>466</v>
      </c>
      <c r="D369" s="84" t="n">
        <f aca="false">SUM(D370:D375)</f>
        <v>399000</v>
      </c>
      <c r="E369" s="84" t="n">
        <f aca="false">SUM(E370:E375)</f>
        <v>468000</v>
      </c>
      <c r="F369" s="84" t="n">
        <f aca="false">SUM(F370:F375)</f>
        <v>69000</v>
      </c>
      <c r="G369" s="84" t="n">
        <f aca="false">SUM(E369/D369*100)</f>
        <v>117.293233082707</v>
      </c>
      <c r="H369" s="84" t="n">
        <f aca="false">SUM(H370:H375)</f>
        <v>253278.15</v>
      </c>
      <c r="I369" s="84" t="n">
        <f aca="false">SUM(H369/D369*100)</f>
        <v>63.4782330827068</v>
      </c>
    </row>
    <row r="370" customFormat="false" ht="13.8" hidden="false" customHeight="false" outlineLevel="0" collapsed="false">
      <c r="A370" s="86" t="n">
        <v>412800</v>
      </c>
      <c r="B370" s="89" t="s">
        <v>467</v>
      </c>
      <c r="C370" s="77" t="s">
        <v>468</v>
      </c>
      <c r="D370" s="88" t="n">
        <v>3000</v>
      </c>
      <c r="E370" s="88" t="n">
        <v>7000</v>
      </c>
      <c r="F370" s="88" t="n">
        <f aca="false">SUM(E370-D370)</f>
        <v>4000</v>
      </c>
      <c r="G370" s="88" t="n">
        <f aca="false">SUM(E370/D370*100)</f>
        <v>233.333333333333</v>
      </c>
      <c r="H370" s="88" t="n">
        <v>7017.43</v>
      </c>
      <c r="I370" s="88" t="n">
        <f aca="false">SUM(H370/D370*100)</f>
        <v>233.914333333333</v>
      </c>
    </row>
    <row r="371" customFormat="false" ht="13.8" hidden="false" customHeight="false" outlineLevel="0" collapsed="false">
      <c r="A371" s="86" t="n">
        <v>412800</v>
      </c>
      <c r="B371" s="89" t="s">
        <v>455</v>
      </c>
      <c r="C371" s="77" t="s">
        <v>469</v>
      </c>
      <c r="D371" s="88" t="n">
        <v>150000</v>
      </c>
      <c r="E371" s="88" t="n">
        <v>150000</v>
      </c>
      <c r="F371" s="88" t="n">
        <f aca="false">SUM(E371-D371)</f>
        <v>0</v>
      </c>
      <c r="G371" s="88" t="n">
        <f aca="false">SUM(E371/D371*100)</f>
        <v>100</v>
      </c>
      <c r="H371" s="88" t="n">
        <v>11909.08</v>
      </c>
      <c r="I371" s="88" t="n">
        <f aca="false">SUM(H371/D371*100)</f>
        <v>7.93938666666667</v>
      </c>
    </row>
    <row r="372" customFormat="false" ht="13.8" hidden="false" customHeight="false" outlineLevel="0" collapsed="false">
      <c r="A372" s="86" t="n">
        <v>412800</v>
      </c>
      <c r="B372" s="89" t="s">
        <v>467</v>
      </c>
      <c r="C372" s="77" t="s">
        <v>470</v>
      </c>
      <c r="D372" s="88" t="n">
        <v>110000</v>
      </c>
      <c r="E372" s="88" t="n">
        <v>110000</v>
      </c>
      <c r="F372" s="88" t="n">
        <f aca="false">SUM(E372-D372)</f>
        <v>0</v>
      </c>
      <c r="G372" s="88" t="n">
        <f aca="false">SUM(E372/D372*100)</f>
        <v>100</v>
      </c>
      <c r="H372" s="88" t="n">
        <v>95683.18</v>
      </c>
      <c r="I372" s="88" t="n">
        <f aca="false">SUM(H372/D372*100)</f>
        <v>86.9847090909091</v>
      </c>
    </row>
    <row r="373" customFormat="false" ht="13.8" hidden="false" customHeight="false" outlineLevel="0" collapsed="false">
      <c r="A373" s="86" t="n">
        <v>412800</v>
      </c>
      <c r="B373" s="89" t="s">
        <v>461</v>
      </c>
      <c r="C373" s="77" t="s">
        <v>471</v>
      </c>
      <c r="D373" s="88" t="n">
        <v>130000</v>
      </c>
      <c r="E373" s="88" t="n">
        <v>195000</v>
      </c>
      <c r="F373" s="88" t="n">
        <f aca="false">SUM(E373-D373)</f>
        <v>65000</v>
      </c>
      <c r="G373" s="88" t="n">
        <f aca="false">SUM(E373/D373*100)</f>
        <v>150</v>
      </c>
      <c r="H373" s="88" t="n">
        <v>138668.46</v>
      </c>
      <c r="I373" s="88" t="n">
        <f aca="false">SUM(H373/D373*100)</f>
        <v>106.668046153846</v>
      </c>
      <c r="K373" s="81"/>
      <c r="M373" s="81"/>
    </row>
    <row r="374" customFormat="false" ht="13.8" hidden="false" customHeight="false" outlineLevel="0" collapsed="false">
      <c r="A374" s="86" t="n">
        <v>412800</v>
      </c>
      <c r="B374" s="89" t="s">
        <v>467</v>
      </c>
      <c r="C374" s="77" t="s">
        <v>472</v>
      </c>
      <c r="D374" s="88" t="n">
        <v>1000</v>
      </c>
      <c r="E374" s="88" t="n">
        <v>1000</v>
      </c>
      <c r="F374" s="88" t="n">
        <f aca="false">SUM(E374-D374)</f>
        <v>0</v>
      </c>
      <c r="G374" s="88" t="n">
        <f aca="false">SUM(E374/D374*100)</f>
        <v>100</v>
      </c>
      <c r="H374" s="88" t="n">
        <v>0</v>
      </c>
      <c r="I374" s="88" t="n">
        <f aca="false">SUM(H374/D374*100)</f>
        <v>0</v>
      </c>
    </row>
    <row r="375" customFormat="false" ht="13.8" hidden="false" customHeight="false" outlineLevel="0" collapsed="false">
      <c r="A375" s="86" t="n">
        <v>412800</v>
      </c>
      <c r="B375" s="89" t="s">
        <v>467</v>
      </c>
      <c r="C375" s="77" t="s">
        <v>473</v>
      </c>
      <c r="D375" s="88" t="n">
        <v>5000</v>
      </c>
      <c r="E375" s="88" t="n">
        <v>5000</v>
      </c>
      <c r="F375" s="88" t="n">
        <f aca="false">SUM(E375-D375)</f>
        <v>0</v>
      </c>
      <c r="G375" s="88" t="n">
        <f aca="false">SUM(E375/D375*100)</f>
        <v>100</v>
      </c>
      <c r="H375" s="88" t="n">
        <v>0</v>
      </c>
      <c r="I375" s="88" t="n">
        <f aca="false">SUM(H375/D375*100)</f>
        <v>0</v>
      </c>
    </row>
    <row r="376" customFormat="false" ht="13.8" hidden="false" customHeight="false" outlineLevel="0" collapsed="false">
      <c r="A376" s="86"/>
      <c r="B376" s="89"/>
      <c r="C376" s="77"/>
      <c r="D376" s="88"/>
      <c r="E376" s="88"/>
      <c r="F376" s="88"/>
      <c r="G376" s="88"/>
      <c r="H376" s="88"/>
      <c r="I376" s="88"/>
      <c r="L376" s="81"/>
    </row>
    <row r="377" customFormat="false" ht="13.8" hidden="false" customHeight="false" outlineLevel="0" collapsed="false">
      <c r="A377" s="85" t="n">
        <v>4129</v>
      </c>
      <c r="B377" s="85"/>
      <c r="C377" s="83" t="s">
        <v>238</v>
      </c>
      <c r="D377" s="84" t="n">
        <f aca="false">SUM(D378:D379)</f>
        <v>11000</v>
      </c>
      <c r="E377" s="84" t="n">
        <f aca="false">SUM(E378:E379)</f>
        <v>31000</v>
      </c>
      <c r="F377" s="84" t="n">
        <f aca="false">SUM(F378:F379)</f>
        <v>20000</v>
      </c>
      <c r="G377" s="84" t="n">
        <f aca="false">SUM(E377/D377*100)</f>
        <v>281.818181818182</v>
      </c>
      <c r="H377" s="84" t="n">
        <f aca="false">SUM(H378:H379)</f>
        <v>21957.51</v>
      </c>
      <c r="I377" s="84" t="n">
        <f aca="false">SUM(H377/D377*100)</f>
        <v>199.613727272727</v>
      </c>
    </row>
    <row r="378" customFormat="false" ht="13.8" hidden="false" customHeight="false" outlineLevel="0" collapsed="false">
      <c r="A378" s="86" t="n">
        <v>412900</v>
      </c>
      <c r="B378" s="89" t="s">
        <v>294</v>
      </c>
      <c r="C378" s="77" t="s">
        <v>295</v>
      </c>
      <c r="D378" s="88" t="n">
        <v>1000</v>
      </c>
      <c r="E378" s="88" t="n">
        <v>1000</v>
      </c>
      <c r="F378" s="88" t="n">
        <f aca="false">SUM(E378-D378)</f>
        <v>0</v>
      </c>
      <c r="G378" s="88" t="n">
        <v>0</v>
      </c>
      <c r="H378" s="88" t="n">
        <v>617.5</v>
      </c>
      <c r="I378" s="88" t="n">
        <f aca="false">SUM(H378/D378*100)</f>
        <v>61.75</v>
      </c>
    </row>
    <row r="379" customFormat="false" ht="13.8" hidden="false" customHeight="false" outlineLevel="0" collapsed="false">
      <c r="A379" s="86" t="n">
        <v>412900</v>
      </c>
      <c r="B379" s="89" t="s">
        <v>294</v>
      </c>
      <c r="C379" s="77" t="s">
        <v>474</v>
      </c>
      <c r="D379" s="88" t="n">
        <v>10000</v>
      </c>
      <c r="E379" s="88" t="n">
        <v>30000</v>
      </c>
      <c r="F379" s="88" t="n">
        <f aca="false">SUM(E379-D379)</f>
        <v>20000</v>
      </c>
      <c r="G379" s="88" t="n">
        <f aca="false">SUM(E379/D379*100)</f>
        <v>300</v>
      </c>
      <c r="H379" s="88" t="n">
        <v>21340.01</v>
      </c>
      <c r="I379" s="88" t="n">
        <f aca="false">SUM(H379/D379*100)</f>
        <v>213.4001</v>
      </c>
    </row>
    <row r="380" customFormat="false" ht="13.8" hidden="false" customHeight="false" outlineLevel="0" collapsed="false">
      <c r="A380" s="86"/>
      <c r="B380" s="89"/>
      <c r="C380" s="77"/>
      <c r="D380" s="88"/>
      <c r="E380" s="88"/>
      <c r="F380" s="88"/>
      <c r="G380" s="88"/>
      <c r="H380" s="88"/>
      <c r="I380" s="88"/>
    </row>
    <row r="381" customFormat="false" ht="13.8" hidden="false" customHeight="false" outlineLevel="0" collapsed="false">
      <c r="A381" s="85" t="n">
        <v>416</v>
      </c>
      <c r="B381" s="89"/>
      <c r="C381" s="83" t="s">
        <v>475</v>
      </c>
      <c r="D381" s="84" t="n">
        <f aca="false">SUM(D382:D384)</f>
        <v>2000</v>
      </c>
      <c r="E381" s="84" t="n">
        <f aca="false">SUM(E382:E384)</f>
        <v>2000</v>
      </c>
      <c r="F381" s="84" t="n">
        <f aca="false">SUM(F382:F384)</f>
        <v>0</v>
      </c>
      <c r="G381" s="84" t="n">
        <f aca="false">SUM(G382:G384)</f>
        <v>300</v>
      </c>
      <c r="H381" s="84" t="n">
        <f aca="false">SUM(H382:H384)</f>
        <v>0</v>
      </c>
      <c r="I381" s="84" t="n">
        <f aca="false">SUM(I382:I384)</f>
        <v>0</v>
      </c>
    </row>
    <row r="382" customFormat="false" ht="13.8" hidden="false" customHeight="false" outlineLevel="0" collapsed="false">
      <c r="A382" s="86" t="n">
        <v>416100</v>
      </c>
      <c r="B382" s="89" t="s">
        <v>476</v>
      </c>
      <c r="C382" s="77" t="s">
        <v>477</v>
      </c>
      <c r="D382" s="88" t="n">
        <v>500</v>
      </c>
      <c r="E382" s="88" t="n">
        <v>500</v>
      </c>
      <c r="F382" s="88" t="n">
        <f aca="false">SUM(E382-D382)</f>
        <v>0</v>
      </c>
      <c r="G382" s="88" t="n">
        <f aca="false">SUM(E382/D382*100)</f>
        <v>100</v>
      </c>
      <c r="H382" s="88" t="n">
        <v>0</v>
      </c>
      <c r="I382" s="88" t="n">
        <f aca="false">SUM(H382/D382*100)</f>
        <v>0</v>
      </c>
    </row>
    <row r="383" customFormat="false" ht="13.8" hidden="false" customHeight="false" outlineLevel="0" collapsed="false">
      <c r="A383" s="86" t="n">
        <v>416100</v>
      </c>
      <c r="B383" s="89" t="s">
        <v>478</v>
      </c>
      <c r="C383" s="77" t="s">
        <v>479</v>
      </c>
      <c r="D383" s="88" t="n">
        <v>500</v>
      </c>
      <c r="E383" s="88" t="n">
        <v>500</v>
      </c>
      <c r="F383" s="88" t="n">
        <f aca="false">SUM(E383-D383)</f>
        <v>0</v>
      </c>
      <c r="G383" s="88" t="n">
        <f aca="false">SUM(E383/D383*100)</f>
        <v>100</v>
      </c>
      <c r="H383" s="88" t="n">
        <v>0</v>
      </c>
      <c r="I383" s="88" t="n">
        <f aca="false">SUM(H383/D383*100)</f>
        <v>0</v>
      </c>
    </row>
    <row r="384" customFormat="false" ht="13.8" hidden="false" customHeight="false" outlineLevel="0" collapsed="false">
      <c r="A384" s="86" t="n">
        <v>416100</v>
      </c>
      <c r="B384" s="89" t="s">
        <v>480</v>
      </c>
      <c r="C384" s="77" t="s">
        <v>481</v>
      </c>
      <c r="D384" s="88" t="n">
        <v>1000</v>
      </c>
      <c r="E384" s="88" t="n">
        <v>1000</v>
      </c>
      <c r="F384" s="88" t="n">
        <f aca="false">SUM(E384-D384)</f>
        <v>0</v>
      </c>
      <c r="G384" s="88" t="n">
        <f aca="false">SUM(E384/D384*100)</f>
        <v>100</v>
      </c>
      <c r="H384" s="88" t="n">
        <v>0</v>
      </c>
      <c r="I384" s="88" t="n">
        <f aca="false">SUM(H384/D384*100)</f>
        <v>0</v>
      </c>
      <c r="K384" s="81"/>
      <c r="L384" s="81"/>
    </row>
    <row r="385" customFormat="false" ht="13.8" hidden="false" customHeight="false" outlineLevel="0" collapsed="false">
      <c r="A385" s="86"/>
      <c r="B385" s="89"/>
      <c r="C385" s="77"/>
      <c r="D385" s="88"/>
      <c r="E385" s="88"/>
      <c r="F385" s="88"/>
      <c r="G385" s="88"/>
      <c r="H385" s="88"/>
      <c r="I385" s="88"/>
    </row>
    <row r="386" customFormat="false" ht="13.8" hidden="false" customHeight="false" outlineLevel="0" collapsed="false">
      <c r="A386" s="86"/>
      <c r="B386" s="89"/>
      <c r="C386" s="77"/>
      <c r="D386" s="88"/>
      <c r="E386" s="88"/>
      <c r="F386" s="88"/>
      <c r="G386" s="88"/>
      <c r="H386" s="88"/>
      <c r="I386" s="88"/>
    </row>
    <row r="387" customFormat="false" ht="13.8" hidden="false" customHeight="false" outlineLevel="0" collapsed="false">
      <c r="A387" s="85" t="n">
        <v>51</v>
      </c>
      <c r="B387" s="85"/>
      <c r="C387" s="83" t="s">
        <v>343</v>
      </c>
      <c r="D387" s="84" t="n">
        <f aca="false">SUM(D388+D410+D414)</f>
        <v>2365000</v>
      </c>
      <c r="E387" s="84" t="n">
        <f aca="false">SUM(E388+E410+E414)</f>
        <v>3052600</v>
      </c>
      <c r="F387" s="84" t="n">
        <f aca="false">SUM(F388+F410+F414)</f>
        <v>687600</v>
      </c>
      <c r="G387" s="84" t="n">
        <f aca="false">SUM(E387/D387*100)</f>
        <v>129.07399577167</v>
      </c>
      <c r="H387" s="84" t="n">
        <f aca="false">SUM(H388+H410+H414)</f>
        <v>797943.39</v>
      </c>
      <c r="I387" s="84" t="n">
        <f aca="false">SUM(H387/D387*100)</f>
        <v>33.7396782241015</v>
      </c>
      <c r="K387" s="81"/>
    </row>
    <row r="388" customFormat="false" ht="13.8" hidden="false" customHeight="false" outlineLevel="0" collapsed="false">
      <c r="A388" s="85" t="n">
        <v>511</v>
      </c>
      <c r="B388" s="85"/>
      <c r="C388" s="83" t="s">
        <v>157</v>
      </c>
      <c r="D388" s="84" t="n">
        <f aca="false">SUM(D389:D408)</f>
        <v>2363000</v>
      </c>
      <c r="E388" s="84" t="n">
        <f aca="false">SUM(E389:E408)</f>
        <v>3050600</v>
      </c>
      <c r="F388" s="84" t="n">
        <f aca="false">SUM(F389:F408)</f>
        <v>687600</v>
      </c>
      <c r="G388" s="84" t="n">
        <f aca="false">SUM(E388/D388*100)</f>
        <v>129.098603470165</v>
      </c>
      <c r="H388" s="84" t="n">
        <f aca="false">SUM(H389:H408)</f>
        <v>797708.22</v>
      </c>
      <c r="I388" s="84" t="n">
        <f aca="false">SUM(H388/D388*100)</f>
        <v>33.7582826914939</v>
      </c>
      <c r="J388" s="81"/>
      <c r="K388" s="156"/>
      <c r="L388" s="156"/>
      <c r="M388" s="156"/>
    </row>
    <row r="389" customFormat="false" ht="13.8" hidden="false" customHeight="false" outlineLevel="0" collapsed="false">
      <c r="A389" s="86" t="n">
        <v>511100</v>
      </c>
      <c r="B389" s="89" t="s">
        <v>482</v>
      </c>
      <c r="C389" s="77" t="s">
        <v>483</v>
      </c>
      <c r="D389" s="88" t="n">
        <v>100000</v>
      </c>
      <c r="E389" s="88" t="n">
        <v>70000</v>
      </c>
      <c r="F389" s="88" t="n">
        <f aca="false">SUM(E389-D389)</f>
        <v>-30000</v>
      </c>
      <c r="G389" s="88" t="n">
        <f aca="false">SUM(E389/D389*100)</f>
        <v>70</v>
      </c>
      <c r="H389" s="88" t="n">
        <v>1057.76</v>
      </c>
      <c r="I389" s="88" t="n">
        <f aca="false">SUM(H389/D389*100)</f>
        <v>1.05776</v>
      </c>
      <c r="J389" s="81"/>
    </row>
    <row r="390" customFormat="false" ht="13.8" hidden="false" customHeight="false" outlineLevel="0" collapsed="false">
      <c r="A390" s="86" t="n">
        <v>511100</v>
      </c>
      <c r="B390" s="89" t="s">
        <v>482</v>
      </c>
      <c r="C390" s="77" t="s">
        <v>484</v>
      </c>
      <c r="D390" s="88" t="n">
        <v>50000</v>
      </c>
      <c r="E390" s="88" t="n">
        <v>155000</v>
      </c>
      <c r="F390" s="88" t="n">
        <f aca="false">SUM(E390-D390)</f>
        <v>105000</v>
      </c>
      <c r="G390" s="88" t="n">
        <f aca="false">SUM(E390/D390*100)</f>
        <v>310</v>
      </c>
      <c r="H390" s="88" t="n">
        <v>30438.28</v>
      </c>
      <c r="I390" s="88" t="n">
        <f aca="false">SUM(H390/D390*100)</f>
        <v>60.87656</v>
      </c>
      <c r="J390" s="81"/>
    </row>
    <row r="391" customFormat="false" ht="13.8" hidden="false" customHeight="false" outlineLevel="0" collapsed="false">
      <c r="A391" s="86" t="n">
        <v>511100</v>
      </c>
      <c r="B391" s="89" t="s">
        <v>482</v>
      </c>
      <c r="C391" s="77" t="s">
        <v>484</v>
      </c>
      <c r="D391" s="88" t="n">
        <v>0</v>
      </c>
      <c r="E391" s="88" t="n">
        <v>330000</v>
      </c>
      <c r="F391" s="88" t="n">
        <f aca="false">SUM(E391-D391)</f>
        <v>330000</v>
      </c>
      <c r="G391" s="88" t="n">
        <v>0</v>
      </c>
      <c r="H391" s="88" t="n">
        <v>0</v>
      </c>
      <c r="I391" s="88" t="n">
        <v>0</v>
      </c>
      <c r="J391" s="81"/>
    </row>
    <row r="392" customFormat="false" ht="13.8" hidden="false" customHeight="false" outlineLevel="0" collapsed="false">
      <c r="A392" s="86" t="n">
        <v>511100</v>
      </c>
      <c r="B392" s="89" t="s">
        <v>482</v>
      </c>
      <c r="C392" s="77" t="s">
        <v>485</v>
      </c>
      <c r="D392" s="88" t="n">
        <v>200000</v>
      </c>
      <c r="E392" s="88" t="n">
        <v>200000</v>
      </c>
      <c r="F392" s="88" t="n">
        <f aca="false">SUM(E392-D392)</f>
        <v>0</v>
      </c>
      <c r="G392" s="88" t="n">
        <v>0</v>
      </c>
      <c r="H392" s="88" t="n">
        <v>101302.8</v>
      </c>
      <c r="I392" s="88" t="n">
        <f aca="false">SUM(H392/D392*100)</f>
        <v>50.6514</v>
      </c>
      <c r="J392" s="81"/>
    </row>
    <row r="393" customFormat="false" ht="13.8" hidden="false" customHeight="false" outlineLevel="0" collapsed="false">
      <c r="A393" s="86" t="n">
        <v>511100</v>
      </c>
      <c r="B393" s="89" t="s">
        <v>482</v>
      </c>
      <c r="C393" s="77" t="s">
        <v>486</v>
      </c>
      <c r="D393" s="88" t="n">
        <v>10000</v>
      </c>
      <c r="E393" s="88" t="n">
        <v>10000</v>
      </c>
      <c r="F393" s="88" t="n">
        <f aca="false">SUM(E393-D393)</f>
        <v>0</v>
      </c>
      <c r="G393" s="88" t="n">
        <f aca="false">SUM(E393/D393*100)</f>
        <v>100</v>
      </c>
      <c r="H393" s="88" t="n">
        <v>0</v>
      </c>
      <c r="I393" s="88" t="n">
        <f aca="false">SUM(H393/D393*100)</f>
        <v>0</v>
      </c>
      <c r="J393" s="157"/>
      <c r="K393" s="158"/>
    </row>
    <row r="394" customFormat="false" ht="13.8" hidden="false" customHeight="false" outlineLevel="0" collapsed="false">
      <c r="A394" s="86" t="n">
        <v>511100</v>
      </c>
      <c r="B394" s="89" t="s">
        <v>482</v>
      </c>
      <c r="C394" s="77" t="s">
        <v>487</v>
      </c>
      <c r="D394" s="88" t="n">
        <v>120000</v>
      </c>
      <c r="E394" s="88" t="n">
        <v>92000</v>
      </c>
      <c r="F394" s="88" t="n">
        <f aca="false">SUM(E394-D394)</f>
        <v>-28000</v>
      </c>
      <c r="G394" s="88" t="n">
        <f aca="false">SUM(E394/D394*100)</f>
        <v>76.6666666666667</v>
      </c>
      <c r="H394" s="88" t="n">
        <v>56052.66</v>
      </c>
      <c r="I394" s="88" t="n">
        <f aca="false">SUM(H394/D394*100)</f>
        <v>46.71055</v>
      </c>
      <c r="J394" s="157"/>
      <c r="K394" s="157"/>
    </row>
    <row r="395" customFormat="false" ht="13.8" hidden="false" customHeight="false" outlineLevel="0" collapsed="false">
      <c r="A395" s="86" t="n">
        <v>511100</v>
      </c>
      <c r="B395" s="89" t="s">
        <v>482</v>
      </c>
      <c r="C395" s="77" t="s">
        <v>488</v>
      </c>
      <c r="D395" s="88" t="n">
        <v>1000000</v>
      </c>
      <c r="E395" s="88" t="n">
        <v>1000000</v>
      </c>
      <c r="F395" s="88" t="n">
        <f aca="false">SUM(E395-D395)</f>
        <v>0</v>
      </c>
      <c r="G395" s="88" t="n">
        <v>0</v>
      </c>
      <c r="H395" s="88" t="n">
        <v>597554.95</v>
      </c>
      <c r="I395" s="88" t="n">
        <f aca="false">SUM(H395/D395*100)</f>
        <v>59.755495</v>
      </c>
      <c r="J395" s="159"/>
      <c r="K395" s="158"/>
    </row>
    <row r="396" customFormat="false" ht="13.8" hidden="false" customHeight="false" outlineLevel="0" collapsed="false">
      <c r="A396" s="86" t="n">
        <v>511100</v>
      </c>
      <c r="B396" s="89" t="s">
        <v>482</v>
      </c>
      <c r="C396" s="77" t="s">
        <v>489</v>
      </c>
      <c r="D396" s="88" t="n">
        <v>20000</v>
      </c>
      <c r="E396" s="88" t="n">
        <v>20000</v>
      </c>
      <c r="F396" s="88" t="n">
        <f aca="false">SUM(E396-D396)</f>
        <v>0</v>
      </c>
      <c r="G396" s="88" t="n">
        <v>0</v>
      </c>
      <c r="H396" s="88" t="n">
        <v>0</v>
      </c>
      <c r="I396" s="88" t="n">
        <v>0</v>
      </c>
      <c r="J396" s="159"/>
      <c r="K396" s="157"/>
      <c r="M396" s="81"/>
    </row>
    <row r="397" customFormat="false" ht="13.8" hidden="false" customHeight="false" outlineLevel="0" collapsed="false">
      <c r="A397" s="86" t="n">
        <v>511100</v>
      </c>
      <c r="B397" s="89" t="s">
        <v>482</v>
      </c>
      <c r="C397" s="77" t="s">
        <v>490</v>
      </c>
      <c r="D397" s="88" t="n">
        <v>0</v>
      </c>
      <c r="E397" s="88" t="n">
        <v>0</v>
      </c>
      <c r="F397" s="88" t="n">
        <f aca="false">SUM(E397-D397)</f>
        <v>0</v>
      </c>
      <c r="G397" s="88" t="n">
        <v>0</v>
      </c>
      <c r="H397" s="88" t="n">
        <v>0</v>
      </c>
      <c r="I397" s="88" t="n">
        <v>0</v>
      </c>
      <c r="J397" s="160"/>
      <c r="K397" s="157"/>
      <c r="L397" s="81"/>
    </row>
    <row r="398" customFormat="false" ht="13.8" hidden="false" customHeight="false" outlineLevel="0" collapsed="false">
      <c r="A398" s="86" t="n">
        <v>511200</v>
      </c>
      <c r="B398" s="89" t="s">
        <v>448</v>
      </c>
      <c r="C398" s="77" t="s">
        <v>491</v>
      </c>
      <c r="D398" s="88" t="n">
        <v>0</v>
      </c>
      <c r="E398" s="88" t="n">
        <v>0</v>
      </c>
      <c r="F398" s="88" t="n">
        <f aca="false">SUM(E398-D398)</f>
        <v>0</v>
      </c>
      <c r="G398" s="88" t="n">
        <v>0</v>
      </c>
      <c r="H398" s="88" t="n">
        <v>0</v>
      </c>
      <c r="I398" s="88" t="n">
        <v>0</v>
      </c>
      <c r="J398" s="159"/>
      <c r="K398" s="161"/>
      <c r="L398" s="81"/>
      <c r="M398" s="81"/>
      <c r="N398" s="81"/>
    </row>
    <row r="399" customFormat="false" ht="13.8" hidden="false" customHeight="false" outlineLevel="0" collapsed="false">
      <c r="A399" s="86" t="n">
        <v>511200</v>
      </c>
      <c r="B399" s="89" t="s">
        <v>448</v>
      </c>
      <c r="C399" s="77" t="s">
        <v>492</v>
      </c>
      <c r="D399" s="88" t="n">
        <v>0</v>
      </c>
      <c r="E399" s="88" t="n">
        <v>0</v>
      </c>
      <c r="F399" s="88" t="n">
        <f aca="false">SUM(E399-D399)</f>
        <v>0</v>
      </c>
      <c r="G399" s="88" t="n">
        <v>0</v>
      </c>
      <c r="H399" s="88" t="n">
        <v>0</v>
      </c>
      <c r="I399" s="88" t="n">
        <v>0</v>
      </c>
      <c r="J399" s="159"/>
      <c r="K399" s="162"/>
      <c r="L399" s="81"/>
    </row>
    <row r="400" customFormat="false" ht="13.8" hidden="false" customHeight="false" outlineLevel="0" collapsed="false">
      <c r="A400" s="86" t="n">
        <v>511200</v>
      </c>
      <c r="B400" s="89" t="s">
        <v>455</v>
      </c>
      <c r="C400" s="77" t="s">
        <v>493</v>
      </c>
      <c r="D400" s="88" t="n">
        <v>800000</v>
      </c>
      <c r="E400" s="88" t="n">
        <v>800000</v>
      </c>
      <c r="F400" s="88" t="n">
        <f aca="false">SUM(E400-D400)</f>
        <v>0</v>
      </c>
      <c r="G400" s="88" t="n">
        <v>0</v>
      </c>
      <c r="H400" s="88" t="n">
        <v>0</v>
      </c>
      <c r="I400" s="88" t="n">
        <v>0</v>
      </c>
      <c r="J400" s="159"/>
      <c r="K400" s="158"/>
      <c r="M400" s="81"/>
    </row>
    <row r="401" customFormat="false" ht="13.8" hidden="false" customHeight="false" outlineLevel="0" collapsed="false">
      <c r="A401" s="86" t="n">
        <v>511200</v>
      </c>
      <c r="B401" s="89" t="s">
        <v>455</v>
      </c>
      <c r="C401" s="77" t="s">
        <v>494</v>
      </c>
      <c r="D401" s="88" t="n">
        <v>20000</v>
      </c>
      <c r="E401" s="88" t="n">
        <v>20000</v>
      </c>
      <c r="F401" s="88" t="n">
        <f aca="false">SUM(E401-D401)</f>
        <v>0</v>
      </c>
      <c r="G401" s="88" t="n">
        <v>0</v>
      </c>
      <c r="H401" s="88" t="n">
        <v>0</v>
      </c>
      <c r="I401" s="88" t="n">
        <f aca="false">SUM(H401/D401*100)</f>
        <v>0</v>
      </c>
      <c r="J401" s="163"/>
      <c r="K401" s="158"/>
      <c r="M401" s="96"/>
      <c r="N401" s="96"/>
    </row>
    <row r="402" customFormat="false" ht="13.8" hidden="false" customHeight="false" outlineLevel="0" collapsed="false">
      <c r="A402" s="86" t="n">
        <v>511200</v>
      </c>
      <c r="B402" s="89" t="s">
        <v>455</v>
      </c>
      <c r="C402" s="77" t="s">
        <v>344</v>
      </c>
      <c r="D402" s="88" t="n">
        <v>20000</v>
      </c>
      <c r="E402" s="88" t="n">
        <v>330000</v>
      </c>
      <c r="F402" s="88" t="n">
        <f aca="false">SUM(E402-D402)</f>
        <v>310000</v>
      </c>
      <c r="G402" s="88" t="n">
        <f aca="false">SUM(E402/D402*100)</f>
        <v>1650</v>
      </c>
      <c r="H402" s="88" t="n">
        <v>4497.75</v>
      </c>
      <c r="I402" s="88" t="n">
        <f aca="false">SUM(H402/D402*100)</f>
        <v>22.48875</v>
      </c>
      <c r="J402" s="81"/>
      <c r="L402" s="81"/>
      <c r="N402" s="96"/>
    </row>
    <row r="403" customFormat="false" ht="13.8" hidden="false" customHeight="false" outlineLevel="0" collapsed="false">
      <c r="A403" s="86" t="n">
        <v>511300</v>
      </c>
      <c r="B403" s="89" t="s">
        <v>455</v>
      </c>
      <c r="C403" s="77" t="s">
        <v>495</v>
      </c>
      <c r="D403" s="88" t="n">
        <v>5000</v>
      </c>
      <c r="E403" s="88" t="n">
        <v>5000</v>
      </c>
      <c r="F403" s="88" t="n">
        <f aca="false">SUM(E403-D403)</f>
        <v>0</v>
      </c>
      <c r="G403" s="88" t="n">
        <f aca="false">SUM(E403/D403*100)</f>
        <v>100</v>
      </c>
      <c r="H403" s="88" t="n">
        <v>0</v>
      </c>
      <c r="I403" s="88" t="n">
        <f aca="false">SUM(H403/D403*100)</f>
        <v>0</v>
      </c>
    </row>
    <row r="404" customFormat="false" ht="13.8" hidden="false" customHeight="false" outlineLevel="0" collapsed="false">
      <c r="A404" s="86" t="n">
        <v>511300</v>
      </c>
      <c r="B404" s="89" t="s">
        <v>455</v>
      </c>
      <c r="C404" s="77" t="s">
        <v>496</v>
      </c>
      <c r="D404" s="88" t="n">
        <v>5000</v>
      </c>
      <c r="E404" s="88" t="n">
        <v>5000</v>
      </c>
      <c r="F404" s="88" t="n">
        <f aca="false">SUM(E404-D404)</f>
        <v>0</v>
      </c>
      <c r="G404" s="88" t="n">
        <f aca="false">SUM(E404/D404*100)</f>
        <v>100</v>
      </c>
      <c r="H404" s="88" t="n">
        <v>1225.46</v>
      </c>
      <c r="I404" s="88" t="n">
        <f aca="false">SUM(H404/D404*100)</f>
        <v>24.5092</v>
      </c>
      <c r="J404" s="81"/>
      <c r="L404" s="81"/>
      <c r="M404" s="81"/>
      <c r="N404" s="81"/>
      <c r="O404" s="81"/>
    </row>
    <row r="405" customFormat="false" ht="13.8" hidden="false" customHeight="false" outlineLevel="0" collapsed="false">
      <c r="A405" s="86" t="n">
        <v>511300</v>
      </c>
      <c r="B405" s="89" t="s">
        <v>455</v>
      </c>
      <c r="C405" s="77" t="s">
        <v>497</v>
      </c>
      <c r="D405" s="88" t="n">
        <v>3000</v>
      </c>
      <c r="E405" s="88" t="n">
        <v>3000</v>
      </c>
      <c r="F405" s="88" t="n">
        <f aca="false">SUM(E405-D405)</f>
        <v>0</v>
      </c>
      <c r="G405" s="88" t="n">
        <f aca="false">SUM(E405/D405*100)</f>
        <v>100</v>
      </c>
      <c r="H405" s="88" t="n">
        <v>0</v>
      </c>
      <c r="I405" s="88" t="n">
        <f aca="false">SUM(H405/D405*100)</f>
        <v>0</v>
      </c>
      <c r="L405" s="81"/>
      <c r="M405" s="81"/>
      <c r="N405" s="81"/>
      <c r="O405" s="81"/>
    </row>
    <row r="406" customFormat="false" ht="13.8" hidden="false" customHeight="false" outlineLevel="0" collapsed="false">
      <c r="A406" s="86" t="n">
        <v>511300</v>
      </c>
      <c r="B406" s="89" t="s">
        <v>482</v>
      </c>
      <c r="C406" s="77" t="s">
        <v>498</v>
      </c>
      <c r="D406" s="88" t="n">
        <v>0</v>
      </c>
      <c r="E406" s="88" t="n">
        <v>0</v>
      </c>
      <c r="F406" s="88" t="n">
        <f aca="false">SUM(E406-D406)</f>
        <v>0</v>
      </c>
      <c r="G406" s="88" t="n">
        <v>0</v>
      </c>
      <c r="H406" s="88" t="n">
        <v>0</v>
      </c>
      <c r="I406" s="88" t="n">
        <v>0</v>
      </c>
      <c r="L406" s="81"/>
    </row>
    <row r="407" customFormat="false" ht="13.8" hidden="false" customHeight="false" outlineLevel="0" collapsed="false">
      <c r="A407" s="86" t="n">
        <v>511500</v>
      </c>
      <c r="B407" s="89" t="s">
        <v>448</v>
      </c>
      <c r="C407" s="77" t="s">
        <v>499</v>
      </c>
      <c r="D407" s="88" t="n">
        <v>5000</v>
      </c>
      <c r="E407" s="88" t="n">
        <v>5600</v>
      </c>
      <c r="F407" s="88" t="n">
        <f aca="false">SUM(E407-D407)</f>
        <v>600</v>
      </c>
      <c r="G407" s="88" t="n">
        <v>0</v>
      </c>
      <c r="H407" s="88" t="n">
        <v>5578.56</v>
      </c>
      <c r="I407" s="88" t="n">
        <f aca="false">SUM(H407/D407*100)</f>
        <v>111.5712</v>
      </c>
      <c r="L407" s="81"/>
    </row>
    <row r="408" customFormat="false" ht="13.8" hidden="false" customHeight="false" outlineLevel="0" collapsed="false">
      <c r="A408" s="86" t="n">
        <v>511700</v>
      </c>
      <c r="B408" s="89" t="s">
        <v>448</v>
      </c>
      <c r="C408" s="77" t="s">
        <v>500</v>
      </c>
      <c r="D408" s="88" t="n">
        <v>5000</v>
      </c>
      <c r="E408" s="88" t="n">
        <v>5000</v>
      </c>
      <c r="F408" s="88" t="n">
        <f aca="false">SUM(E408-D408)</f>
        <v>0</v>
      </c>
      <c r="G408" s="88" t="n">
        <f aca="false">SUM(E408/D408*100)</f>
        <v>100</v>
      </c>
      <c r="H408" s="88" t="n">
        <v>0</v>
      </c>
      <c r="I408" s="88" t="n">
        <f aca="false">SUM(H408/D408*100)</f>
        <v>0</v>
      </c>
      <c r="J408" s="96"/>
      <c r="K408" s="81"/>
    </row>
    <row r="409" customFormat="false" ht="13.8" hidden="false" customHeight="false" outlineLevel="0" collapsed="false">
      <c r="A409" s="86"/>
      <c r="B409" s="89"/>
      <c r="C409" s="77"/>
      <c r="D409" s="88"/>
      <c r="E409" s="88"/>
      <c r="F409" s="88"/>
      <c r="G409" s="88"/>
      <c r="H409" s="88"/>
      <c r="I409" s="88"/>
      <c r="L409" s="96"/>
    </row>
    <row r="410" customFormat="false" ht="13.8" hidden="false" customHeight="false" outlineLevel="0" collapsed="false">
      <c r="A410" s="85" t="n">
        <v>516</v>
      </c>
      <c r="B410" s="85"/>
      <c r="C410" s="83" t="s">
        <v>377</v>
      </c>
      <c r="D410" s="84" t="n">
        <f aca="false">SUM(D411)</f>
        <v>2000</v>
      </c>
      <c r="E410" s="84" t="n">
        <f aca="false">SUM(E411)</f>
        <v>2000</v>
      </c>
      <c r="F410" s="84" t="n">
        <f aca="false">SUM(F411)</f>
        <v>0</v>
      </c>
      <c r="G410" s="84" t="n">
        <f aca="false">SUM(E410/D410*100)</f>
        <v>100</v>
      </c>
      <c r="H410" s="84" t="n">
        <f aca="false">SUM(H411)</f>
        <v>235.17</v>
      </c>
      <c r="I410" s="84" t="n">
        <f aca="false">SUM(H410/D410*100)</f>
        <v>11.7585</v>
      </c>
      <c r="J410" s="96"/>
    </row>
    <row r="411" customFormat="false" ht="13.8" hidden="false" customHeight="false" outlineLevel="0" collapsed="false">
      <c r="A411" s="86" t="n">
        <v>516100</v>
      </c>
      <c r="B411" s="89" t="s">
        <v>294</v>
      </c>
      <c r="C411" s="77" t="s">
        <v>501</v>
      </c>
      <c r="D411" s="88" t="n">
        <v>2000</v>
      </c>
      <c r="E411" s="88" t="n">
        <v>2000</v>
      </c>
      <c r="F411" s="88" t="n">
        <f aca="false">SUM(E411-D411)</f>
        <v>0</v>
      </c>
      <c r="G411" s="88" t="n">
        <f aca="false">SUM(E411/D411*100)</f>
        <v>100</v>
      </c>
      <c r="H411" s="88" t="n">
        <v>235.17</v>
      </c>
      <c r="I411" s="88" t="n">
        <f aca="false">SUM(H411/D411*100)</f>
        <v>11.7585</v>
      </c>
    </row>
    <row r="412" customFormat="false" ht="13.8" hidden="false" customHeight="false" outlineLevel="0" collapsed="false">
      <c r="A412" s="86"/>
      <c r="B412" s="89"/>
      <c r="C412" s="77"/>
      <c r="D412" s="77"/>
      <c r="E412" s="77"/>
      <c r="F412" s="77"/>
      <c r="G412" s="77"/>
      <c r="H412" s="77"/>
      <c r="I412" s="77"/>
      <c r="L412" s="81"/>
    </row>
    <row r="413" customFormat="false" ht="13.8" hidden="false" customHeight="false" outlineLevel="0" collapsed="false">
      <c r="A413" s="85" t="n">
        <v>63</v>
      </c>
      <c r="B413" s="89"/>
      <c r="C413" s="83" t="s">
        <v>184</v>
      </c>
      <c r="D413" s="84" t="n">
        <f aca="false">SUM(D414)</f>
        <v>0</v>
      </c>
      <c r="E413" s="84" t="n">
        <f aca="false">SUM(E414)</f>
        <v>0</v>
      </c>
      <c r="F413" s="84" t="n">
        <f aca="false">SUM(F414)</f>
        <v>0</v>
      </c>
      <c r="G413" s="84" t="n">
        <v>0</v>
      </c>
      <c r="H413" s="84" t="n">
        <f aca="false">SUM(H414)</f>
        <v>0</v>
      </c>
      <c r="I413" s="84" t="n">
        <v>0</v>
      </c>
    </row>
    <row r="414" customFormat="false" ht="13.8" hidden="false" customHeight="false" outlineLevel="0" collapsed="false">
      <c r="A414" s="85" t="n">
        <v>631</v>
      </c>
      <c r="B414" s="85"/>
      <c r="C414" s="83" t="s">
        <v>280</v>
      </c>
      <c r="D414" s="84" t="n">
        <f aca="false">SUM(D415)</f>
        <v>0</v>
      </c>
      <c r="E414" s="84" t="n">
        <f aca="false">SUM(E415)</f>
        <v>0</v>
      </c>
      <c r="F414" s="84" t="n">
        <f aca="false">SUM(F415)</f>
        <v>0</v>
      </c>
      <c r="G414" s="84" t="n">
        <v>0</v>
      </c>
      <c r="H414" s="84" t="n">
        <f aca="false">SUM(H415)</f>
        <v>0</v>
      </c>
      <c r="I414" s="84" t="n">
        <v>0</v>
      </c>
    </row>
    <row r="415" customFormat="false" ht="13.8" hidden="false" customHeight="false" outlineLevel="0" collapsed="false">
      <c r="A415" s="86" t="n">
        <v>631100</v>
      </c>
      <c r="B415" s="89"/>
      <c r="C415" s="77" t="s">
        <v>502</v>
      </c>
      <c r="D415" s="88" t="n">
        <v>0</v>
      </c>
      <c r="E415" s="88" t="n">
        <v>0</v>
      </c>
      <c r="F415" s="88" t="n">
        <f aca="false">SUM(E415-D415)</f>
        <v>0</v>
      </c>
      <c r="G415" s="88" t="n">
        <v>0</v>
      </c>
      <c r="H415" s="88" t="n">
        <v>0</v>
      </c>
      <c r="I415" s="88" t="n">
        <v>0</v>
      </c>
    </row>
    <row r="416" customFormat="false" ht="13.8" hidden="false" customHeight="false" outlineLevel="0" collapsed="false">
      <c r="A416" s="86" t="n">
        <v>631300</v>
      </c>
      <c r="B416" s="89"/>
      <c r="C416" s="77" t="s">
        <v>503</v>
      </c>
      <c r="D416" s="88" t="n">
        <v>0</v>
      </c>
      <c r="E416" s="88" t="n">
        <v>0</v>
      </c>
      <c r="F416" s="88" t="n">
        <f aca="false">SUM(E416-D416)</f>
        <v>0</v>
      </c>
      <c r="G416" s="88" t="n">
        <v>0</v>
      </c>
      <c r="H416" s="88" t="n">
        <v>0</v>
      </c>
      <c r="I416" s="88" t="n">
        <v>0</v>
      </c>
    </row>
    <row r="417" customFormat="false" ht="13.8" hidden="false" customHeight="false" outlineLevel="0" collapsed="false">
      <c r="A417" s="86"/>
      <c r="B417" s="86"/>
      <c r="C417" s="77"/>
      <c r="D417" s="77"/>
      <c r="E417" s="77"/>
      <c r="F417" s="77"/>
      <c r="G417" s="77"/>
      <c r="H417" s="77"/>
      <c r="I417" s="77"/>
    </row>
    <row r="418" customFormat="false" ht="27.6" hidden="false" customHeight="false" outlineLevel="0" collapsed="false">
      <c r="A418" s="93"/>
      <c r="B418" s="93"/>
      <c r="C418" s="110" t="s">
        <v>504</v>
      </c>
      <c r="D418" s="80" t="n">
        <f aca="false">SUM(D387+D351)</f>
        <v>3245000</v>
      </c>
      <c r="E418" s="80" t="n">
        <f aca="false">SUM(E387+E351)</f>
        <v>4426000</v>
      </c>
      <c r="F418" s="80" t="n">
        <f aca="false">SUM(F387+F351)</f>
        <v>1181000</v>
      </c>
      <c r="G418" s="80" t="n">
        <f aca="false">SUM(E418/D418*100)</f>
        <v>136.394453004623</v>
      </c>
      <c r="H418" s="80" t="n">
        <f aca="false">SUM(H387+H351)</f>
        <v>1368881.97</v>
      </c>
      <c r="I418" s="80" t="n">
        <f aca="false">SUM(H418/D418*100)</f>
        <v>42.1843442218798</v>
      </c>
      <c r="J418" s="81"/>
    </row>
    <row r="419" customFormat="false" ht="13.8" hidden="false" customHeight="false" outlineLevel="0" collapsed="false">
      <c r="C419" s="164"/>
      <c r="D419" s="127"/>
      <c r="E419" s="127"/>
      <c r="F419" s="127"/>
      <c r="G419" s="127"/>
      <c r="H419" s="127"/>
      <c r="I419" s="127"/>
    </row>
    <row r="420" customFormat="false" ht="13.8" hidden="false" customHeight="false" outlineLevel="0" collapsed="false">
      <c r="C420" s="58"/>
      <c r="D420" s="81"/>
      <c r="E420" s="81"/>
      <c r="F420" s="81"/>
      <c r="G420" s="81"/>
      <c r="H420" s="81"/>
      <c r="I420" s="81"/>
    </row>
    <row r="421" customFormat="false" ht="13.8" hidden="false" customHeight="false" outlineLevel="0" collapsed="false">
      <c r="A421" s="128" t="s">
        <v>505</v>
      </c>
      <c r="B421" s="129"/>
      <c r="C421" s="129"/>
      <c r="D421" s="130"/>
      <c r="E421" s="130"/>
      <c r="F421" s="130"/>
      <c r="G421" s="131"/>
      <c r="H421" s="130"/>
      <c r="I421" s="131"/>
    </row>
    <row r="422" customFormat="false" ht="13.8" hidden="false" customHeight="false" outlineLevel="0" collapsed="false">
      <c r="A422" s="70" t="s">
        <v>506</v>
      </c>
      <c r="B422" s="122"/>
      <c r="C422" s="122"/>
      <c r="D422" s="123"/>
      <c r="E422" s="123"/>
      <c r="F422" s="123"/>
      <c r="G422" s="124"/>
      <c r="H422" s="123"/>
      <c r="I422" s="124"/>
    </row>
    <row r="423" customFormat="false" ht="13.8" hidden="false" customHeight="false" outlineLevel="0" collapsed="false">
      <c r="A423" s="83"/>
      <c r="B423" s="83"/>
      <c r="C423" s="83"/>
      <c r="D423" s="77"/>
      <c r="E423" s="77"/>
      <c r="F423" s="77"/>
      <c r="G423" s="77"/>
      <c r="H423" s="77"/>
      <c r="I423" s="77"/>
    </row>
    <row r="424" customFormat="false" ht="13.8" hidden="false" customHeight="false" outlineLevel="0" collapsed="false">
      <c r="A424" s="85" t="n">
        <v>41</v>
      </c>
      <c r="B424" s="85"/>
      <c r="C424" s="83" t="s">
        <v>289</v>
      </c>
      <c r="D424" s="84" t="n">
        <f aca="false">SUM(D425+D428+D433+D437+D484)</f>
        <v>1022000</v>
      </c>
      <c r="E424" s="84" t="n">
        <f aca="false">SUM(E425+E428+E433+E437+E484)</f>
        <v>1039400</v>
      </c>
      <c r="F424" s="84" t="n">
        <f aca="false">SUM(F425+F428+F433+F437+F484)</f>
        <v>17400</v>
      </c>
      <c r="G424" s="84" t="n">
        <f aca="false">SUM(E424/D424*100)</f>
        <v>101.702544031311</v>
      </c>
      <c r="H424" s="84" t="n">
        <f aca="false">SUM(H425+H428+H433+H437+H484)</f>
        <v>712213.41</v>
      </c>
      <c r="I424" s="84" t="n">
        <f aca="false">SUM(H424/D424*100)</f>
        <v>69.6882005870841</v>
      </c>
    </row>
    <row r="425" customFormat="false" ht="13.8" hidden="false" customHeight="false" outlineLevel="0" collapsed="false">
      <c r="A425" s="85" t="n">
        <v>411</v>
      </c>
      <c r="B425" s="85"/>
      <c r="C425" s="83" t="s">
        <v>290</v>
      </c>
      <c r="D425" s="84" t="n">
        <f aca="false">SUM(D426)</f>
        <v>250</v>
      </c>
      <c r="E425" s="84" t="n">
        <f aca="false">SUM(E426)</f>
        <v>250</v>
      </c>
      <c r="F425" s="84" t="n">
        <f aca="false">SUM(F426)</f>
        <v>0</v>
      </c>
      <c r="G425" s="84" t="n">
        <f aca="false">SUM(E425/D425*100)</f>
        <v>100</v>
      </c>
      <c r="H425" s="84" t="n">
        <f aca="false">SUM(H426)</f>
        <v>240</v>
      </c>
      <c r="I425" s="84" t="n">
        <f aca="false">SUM(H425/D425*100)</f>
        <v>96</v>
      </c>
    </row>
    <row r="426" customFormat="false" ht="13.8" hidden="false" customHeight="false" outlineLevel="0" collapsed="false">
      <c r="A426" s="86" t="n">
        <v>411200</v>
      </c>
      <c r="B426" s="89" t="s">
        <v>291</v>
      </c>
      <c r="C426" s="77" t="s">
        <v>292</v>
      </c>
      <c r="D426" s="88" t="n">
        <v>250</v>
      </c>
      <c r="E426" s="88" t="n">
        <v>250</v>
      </c>
      <c r="F426" s="88" t="n">
        <f aca="false">SUM(E426-D426)</f>
        <v>0</v>
      </c>
      <c r="G426" s="88" t="n">
        <f aca="false">SUM(E426/D426*100)</f>
        <v>100</v>
      </c>
      <c r="H426" s="88" t="n">
        <v>240</v>
      </c>
      <c r="I426" s="88" t="n">
        <f aca="false">SUM(H426/D426*100)</f>
        <v>96</v>
      </c>
      <c r="K426" s="81"/>
      <c r="L426" s="81"/>
    </row>
    <row r="427" customFormat="false" ht="13.8" hidden="false" customHeight="false" outlineLevel="0" collapsed="false">
      <c r="A427" s="85"/>
      <c r="B427" s="85"/>
      <c r="C427" s="83"/>
      <c r="D427" s="77"/>
      <c r="E427" s="77"/>
      <c r="F427" s="77"/>
      <c r="G427" s="77"/>
      <c r="H427" s="77"/>
      <c r="I427" s="77"/>
      <c r="K427" s="81"/>
      <c r="L427" s="81"/>
    </row>
    <row r="428" customFormat="false" ht="13.8" hidden="false" customHeight="false" outlineLevel="0" collapsed="false">
      <c r="A428" s="85" t="n">
        <v>412</v>
      </c>
      <c r="B428" s="85"/>
      <c r="C428" s="83" t="s">
        <v>138</v>
      </c>
      <c r="D428" s="84" t="n">
        <f aca="false">SUM(D429:D431)</f>
        <v>1550</v>
      </c>
      <c r="E428" s="84" t="n">
        <f aca="false">SUM(E429:E431)</f>
        <v>1550</v>
      </c>
      <c r="F428" s="84" t="n">
        <f aca="false">SUM(F429:F431)</f>
        <v>0</v>
      </c>
      <c r="G428" s="84" t="n">
        <f aca="false">SUM(E428/D428*100)</f>
        <v>100</v>
      </c>
      <c r="H428" s="84" t="n">
        <f aca="false">SUM(H429:H431)</f>
        <v>954.75</v>
      </c>
      <c r="I428" s="84" t="n">
        <f aca="false">SUM(H428/D428*100)</f>
        <v>61.5967741935484</v>
      </c>
      <c r="K428" s="81"/>
      <c r="L428" s="81"/>
    </row>
    <row r="429" customFormat="false" ht="13.8" hidden="false" customHeight="false" outlineLevel="0" collapsed="false">
      <c r="A429" s="86" t="n">
        <v>412600</v>
      </c>
      <c r="B429" s="89" t="s">
        <v>291</v>
      </c>
      <c r="C429" s="77" t="s">
        <v>235</v>
      </c>
      <c r="D429" s="88" t="n">
        <v>250</v>
      </c>
      <c r="E429" s="88" t="n">
        <v>250</v>
      </c>
      <c r="F429" s="88" t="n">
        <f aca="false">SUM(E429-D429)</f>
        <v>0</v>
      </c>
      <c r="G429" s="88" t="n">
        <f aca="false">SUM(E429/D429*100)</f>
        <v>100</v>
      </c>
      <c r="H429" s="88" t="n">
        <v>18</v>
      </c>
      <c r="I429" s="88" t="n">
        <f aca="false">SUM(H429/D429*100)</f>
        <v>7.2</v>
      </c>
      <c r="K429" s="81"/>
      <c r="L429" s="81"/>
    </row>
    <row r="430" customFormat="false" ht="13.8" hidden="false" customHeight="false" outlineLevel="0" collapsed="false">
      <c r="A430" s="86" t="n">
        <v>412900</v>
      </c>
      <c r="B430" s="89" t="s">
        <v>294</v>
      </c>
      <c r="C430" s="77" t="s">
        <v>295</v>
      </c>
      <c r="D430" s="88" t="n">
        <v>1000</v>
      </c>
      <c r="E430" s="88" t="n">
        <v>1000</v>
      </c>
      <c r="F430" s="88" t="n">
        <f aca="false">SUM(E430-D430)</f>
        <v>0</v>
      </c>
      <c r="G430" s="88" t="n">
        <v>0</v>
      </c>
      <c r="H430" s="88" t="n">
        <v>936.75</v>
      </c>
      <c r="I430" s="88" t="n">
        <f aca="false">SUM(H430/D430*100)</f>
        <v>93.675</v>
      </c>
      <c r="K430" s="81"/>
      <c r="L430" s="81"/>
    </row>
    <row r="431" customFormat="false" ht="13.8" hidden="false" customHeight="false" outlineLevel="0" collapsed="false">
      <c r="A431" s="86" t="n">
        <v>412900</v>
      </c>
      <c r="B431" s="89" t="s">
        <v>294</v>
      </c>
      <c r="C431" s="77" t="s">
        <v>238</v>
      </c>
      <c r="D431" s="88" t="n">
        <v>300</v>
      </c>
      <c r="E431" s="88" t="n">
        <v>300</v>
      </c>
      <c r="F431" s="88" t="n">
        <f aca="false">SUM(E431-D431)</f>
        <v>0</v>
      </c>
      <c r="G431" s="88" t="n">
        <f aca="false">SUM(E431/D431*100)</f>
        <v>100</v>
      </c>
      <c r="H431" s="88" t="n">
        <v>0</v>
      </c>
      <c r="I431" s="88" t="n">
        <f aca="false">SUM(H431/D431*100)</f>
        <v>0</v>
      </c>
      <c r="K431" s="81"/>
      <c r="L431" s="81"/>
    </row>
    <row r="432" customFormat="false" ht="13.8" hidden="false" customHeight="false" outlineLevel="0" collapsed="false">
      <c r="A432" s="86"/>
      <c r="B432" s="89"/>
      <c r="C432" s="77"/>
      <c r="D432" s="77"/>
      <c r="E432" s="77"/>
      <c r="F432" s="77"/>
      <c r="G432" s="77"/>
      <c r="H432" s="77"/>
      <c r="I432" s="77"/>
      <c r="K432" s="81"/>
      <c r="L432" s="81"/>
      <c r="M432" s="81"/>
    </row>
    <row r="433" customFormat="false" ht="13.8" hidden="false" customHeight="false" outlineLevel="0" collapsed="false">
      <c r="A433" s="85" t="n">
        <v>414</v>
      </c>
      <c r="B433" s="106"/>
      <c r="C433" s="83" t="s">
        <v>434</v>
      </c>
      <c r="D433" s="84" t="n">
        <f aca="false">SUM(D434)</f>
        <v>12500</v>
      </c>
      <c r="E433" s="84" t="n">
        <f aca="false">SUM(E434)</f>
        <v>12500</v>
      </c>
      <c r="F433" s="84" t="n">
        <f aca="false">SUM(F434)</f>
        <v>0</v>
      </c>
      <c r="G433" s="84" t="n">
        <f aca="false">SUM(E433/D433*100)</f>
        <v>100</v>
      </c>
      <c r="H433" s="84" t="n">
        <f aca="false">SUM(H434)</f>
        <v>9297.24</v>
      </c>
      <c r="I433" s="84" t="n">
        <f aca="false">SUM(H433/D433*100)</f>
        <v>74.37792</v>
      </c>
    </row>
    <row r="434" customFormat="false" ht="13.8" hidden="false" customHeight="false" outlineLevel="0" collapsed="false">
      <c r="A434" s="85" t="n">
        <v>4141</v>
      </c>
      <c r="B434" s="106"/>
      <c r="C434" s="83" t="s">
        <v>140</v>
      </c>
      <c r="D434" s="84" t="n">
        <f aca="false">SUM(D435:D435)</f>
        <v>12500</v>
      </c>
      <c r="E434" s="84" t="n">
        <f aca="false">SUM(E435:E435)</f>
        <v>12500</v>
      </c>
      <c r="F434" s="84" t="n">
        <f aca="false">SUM(F435:F435)</f>
        <v>0</v>
      </c>
      <c r="G434" s="84" t="n">
        <f aca="false">SUM(E434/D434*100)</f>
        <v>100</v>
      </c>
      <c r="H434" s="84" t="n">
        <f aca="false">SUM(H435:H435)</f>
        <v>9297.24</v>
      </c>
      <c r="I434" s="84" t="n">
        <f aca="false">SUM(H434/D434*100)</f>
        <v>74.37792</v>
      </c>
    </row>
    <row r="435" customFormat="false" ht="13.8" hidden="false" customHeight="false" outlineLevel="0" collapsed="false">
      <c r="A435" s="86" t="n">
        <v>414100</v>
      </c>
      <c r="B435" s="89" t="s">
        <v>455</v>
      </c>
      <c r="C435" s="77" t="s">
        <v>507</v>
      </c>
      <c r="D435" s="88" t="n">
        <v>12500</v>
      </c>
      <c r="E435" s="88" t="n">
        <v>12500</v>
      </c>
      <c r="F435" s="88" t="n">
        <f aca="false">SUM(E435-D435)</f>
        <v>0</v>
      </c>
      <c r="G435" s="88" t="n">
        <f aca="false">SUM(E435/D435*100)</f>
        <v>100</v>
      </c>
      <c r="H435" s="88" t="n">
        <v>9297.24</v>
      </c>
      <c r="I435" s="88" t="n">
        <f aca="false">SUM(H435/D435*100)</f>
        <v>74.37792</v>
      </c>
    </row>
    <row r="436" customFormat="false" ht="13.8" hidden="false" customHeight="false" outlineLevel="0" collapsed="false">
      <c r="A436" s="86"/>
      <c r="B436" s="89"/>
      <c r="C436" s="77"/>
      <c r="D436" s="77"/>
      <c r="E436" s="77"/>
      <c r="F436" s="77"/>
      <c r="G436" s="77"/>
      <c r="H436" s="77"/>
      <c r="I436" s="77"/>
      <c r="K436" s="81"/>
      <c r="L436" s="81"/>
    </row>
    <row r="437" customFormat="false" ht="13.8" hidden="false" customHeight="false" outlineLevel="0" collapsed="false">
      <c r="A437" s="85" t="n">
        <v>415</v>
      </c>
      <c r="B437" s="85"/>
      <c r="C437" s="83" t="s">
        <v>508</v>
      </c>
      <c r="D437" s="84" t="n">
        <f aca="false">SUM(D438+D475)</f>
        <v>911700</v>
      </c>
      <c r="E437" s="84" t="n">
        <f aca="false">SUM(E438+E475)</f>
        <v>927100</v>
      </c>
      <c r="F437" s="84" t="n">
        <f aca="false">SUM(F438+F475)</f>
        <v>15400</v>
      </c>
      <c r="G437" s="84" t="n">
        <f aca="false">SUM(E437/D437*100)</f>
        <v>101.689152133377</v>
      </c>
      <c r="H437" s="84" t="n">
        <f aca="false">SUM(H438+H475)</f>
        <v>619493.47</v>
      </c>
      <c r="I437" s="84" t="n">
        <f aca="false">SUM(H437/D437*100)</f>
        <v>67.9492673028408</v>
      </c>
    </row>
    <row r="438" customFormat="false" ht="13.8" hidden="false" customHeight="false" outlineLevel="0" collapsed="false">
      <c r="A438" s="85" t="n">
        <v>4152</v>
      </c>
      <c r="B438" s="85"/>
      <c r="C438" s="83" t="s">
        <v>509</v>
      </c>
      <c r="D438" s="84" t="n">
        <f aca="false">SUM(D439+D443+D450+D453+D456+D463)</f>
        <v>732300</v>
      </c>
      <c r="E438" s="84" t="n">
        <f aca="false">SUM(E439+E443+E450+E453+E456+E463)</f>
        <v>737700</v>
      </c>
      <c r="F438" s="84" t="n">
        <f aca="false">SUM(F439+F443+F450+F453+F456+F463)</f>
        <v>5400</v>
      </c>
      <c r="G438" s="84" t="n">
        <f aca="false">SUM(E438/D438*100)</f>
        <v>100.73740270381</v>
      </c>
      <c r="H438" s="84" t="n">
        <f aca="false">SUM(H439+H443+H450+H453+H456+H463)</f>
        <v>542474.64</v>
      </c>
      <c r="I438" s="84" t="n">
        <f aca="false">SUM(H438/D438*100)</f>
        <v>74.0781974600574</v>
      </c>
    </row>
    <row r="439" customFormat="false" ht="13.8" hidden="false" customHeight="false" outlineLevel="0" collapsed="false">
      <c r="A439" s="85" t="n">
        <v>4152</v>
      </c>
      <c r="B439" s="85"/>
      <c r="C439" s="83" t="s">
        <v>510</v>
      </c>
      <c r="D439" s="84" t="n">
        <f aca="false">SUM(D440:D441)</f>
        <v>31000</v>
      </c>
      <c r="E439" s="84" t="n">
        <f aca="false">SUM(E440:E441)</f>
        <v>31000</v>
      </c>
      <c r="F439" s="84" t="n">
        <f aca="false">SUM(F440:F441)</f>
        <v>0</v>
      </c>
      <c r="G439" s="84" t="n">
        <f aca="false">SUM(E439/D439*100)</f>
        <v>100</v>
      </c>
      <c r="H439" s="84" t="n">
        <f aca="false">SUM(H440:H441)</f>
        <v>23300.03</v>
      </c>
      <c r="I439" s="84" t="n">
        <f aca="false">SUM(H439/D439*100)</f>
        <v>75.1613870967742</v>
      </c>
    </row>
    <row r="440" customFormat="false" ht="13.8" hidden="false" customHeight="false" outlineLevel="0" collapsed="false">
      <c r="A440" s="86" t="n">
        <v>415200</v>
      </c>
      <c r="B440" s="86" t="n">
        <v>1090</v>
      </c>
      <c r="C440" s="77" t="s">
        <v>511</v>
      </c>
      <c r="D440" s="88" t="n">
        <v>26000</v>
      </c>
      <c r="E440" s="88" t="n">
        <v>26000</v>
      </c>
      <c r="F440" s="88" t="n">
        <f aca="false">SUM(E440-D440)</f>
        <v>0</v>
      </c>
      <c r="G440" s="88" t="n">
        <f aca="false">SUM(E440/D440*100)</f>
        <v>100</v>
      </c>
      <c r="H440" s="88" t="n">
        <v>19500.03</v>
      </c>
      <c r="I440" s="88" t="n">
        <f aca="false">SUM(H440/D440*100)</f>
        <v>75.0001153846154</v>
      </c>
    </row>
    <row r="441" customFormat="false" ht="13.8" hidden="false" customHeight="false" outlineLevel="0" collapsed="false">
      <c r="A441" s="86" t="n">
        <v>415200</v>
      </c>
      <c r="B441" s="86" t="n">
        <v>1090</v>
      </c>
      <c r="C441" s="77" t="s">
        <v>512</v>
      </c>
      <c r="D441" s="88" t="n">
        <v>5000</v>
      </c>
      <c r="E441" s="88" t="n">
        <v>5000</v>
      </c>
      <c r="F441" s="88" t="n">
        <f aca="false">SUM(E441-D441)</f>
        <v>0</v>
      </c>
      <c r="G441" s="88" t="n">
        <f aca="false">SUM(E441/D441*100)</f>
        <v>100</v>
      </c>
      <c r="H441" s="88" t="n">
        <v>3800</v>
      </c>
      <c r="I441" s="88" t="n">
        <f aca="false">SUM(H441/D441*100)</f>
        <v>76</v>
      </c>
    </row>
    <row r="442" customFormat="false" ht="13.8" hidden="false" customHeight="false" outlineLevel="0" collapsed="false">
      <c r="A442" s="86"/>
      <c r="B442" s="86"/>
      <c r="C442" s="77"/>
      <c r="D442" s="77"/>
      <c r="E442" s="77"/>
      <c r="F442" s="77"/>
      <c r="G442" s="77"/>
      <c r="H442" s="77"/>
      <c r="I442" s="77"/>
    </row>
    <row r="443" customFormat="false" ht="13.8" hidden="false" customHeight="false" outlineLevel="0" collapsed="false">
      <c r="A443" s="85" t="n">
        <v>4152</v>
      </c>
      <c r="B443" s="85"/>
      <c r="C443" s="83" t="s">
        <v>513</v>
      </c>
      <c r="D443" s="84" t="n">
        <f aca="false">SUM(D444:D448)</f>
        <v>142300</v>
      </c>
      <c r="E443" s="84" t="n">
        <f aca="false">SUM(E444:E448)</f>
        <v>144300</v>
      </c>
      <c r="F443" s="84" t="n">
        <f aca="false">SUM(F444:F448)</f>
        <v>2000</v>
      </c>
      <c r="G443" s="84" t="n">
        <f aca="false">SUM(E443/D443*100)</f>
        <v>101.405481377372</v>
      </c>
      <c r="H443" s="84" t="n">
        <f aca="false">SUM(H444:H448)</f>
        <v>106274.12</v>
      </c>
      <c r="I443" s="84" t="n">
        <f aca="false">SUM(H443/D443*100)</f>
        <v>74.6831482782853</v>
      </c>
    </row>
    <row r="444" customFormat="false" ht="13.8" hidden="false" customHeight="false" outlineLevel="0" collapsed="false">
      <c r="A444" s="86" t="n">
        <v>415200</v>
      </c>
      <c r="B444" s="89" t="s">
        <v>514</v>
      </c>
      <c r="C444" s="77" t="s">
        <v>515</v>
      </c>
      <c r="D444" s="88" t="n">
        <v>15000</v>
      </c>
      <c r="E444" s="88" t="n">
        <v>15000</v>
      </c>
      <c r="F444" s="88" t="n">
        <f aca="false">SUM(E444-D444)</f>
        <v>0</v>
      </c>
      <c r="G444" s="88" t="n">
        <f aca="false">SUM(E444/D444*100)</f>
        <v>100</v>
      </c>
      <c r="H444" s="88" t="n">
        <v>13800</v>
      </c>
      <c r="I444" s="88" t="n">
        <f aca="false">SUM(H444/D444*100)</f>
        <v>92</v>
      </c>
    </row>
    <row r="445" customFormat="false" ht="13.8" hidden="false" customHeight="false" outlineLevel="0" collapsed="false">
      <c r="A445" s="86" t="n">
        <v>415200</v>
      </c>
      <c r="B445" s="89" t="s">
        <v>514</v>
      </c>
      <c r="C445" s="77" t="s">
        <v>516</v>
      </c>
      <c r="D445" s="88" t="n">
        <v>6000</v>
      </c>
      <c r="E445" s="88" t="n">
        <v>6000</v>
      </c>
      <c r="F445" s="88" t="n">
        <f aca="false">SUM(E445-D445)</f>
        <v>0</v>
      </c>
      <c r="G445" s="88" t="n">
        <f aca="false">SUM(E445/D445*100)</f>
        <v>100</v>
      </c>
      <c r="H445" s="88"/>
      <c r="I445" s="88" t="n">
        <f aca="false">SUM(H445/D445*100)</f>
        <v>0</v>
      </c>
    </row>
    <row r="446" customFormat="false" ht="13.8" hidden="false" customHeight="false" outlineLevel="0" collapsed="false">
      <c r="A446" s="86" t="n">
        <v>415200</v>
      </c>
      <c r="B446" s="89" t="s">
        <v>514</v>
      </c>
      <c r="C446" s="77" t="s">
        <v>517</v>
      </c>
      <c r="D446" s="88" t="n">
        <v>100000</v>
      </c>
      <c r="E446" s="88" t="n">
        <v>100000</v>
      </c>
      <c r="F446" s="88" t="n">
        <f aca="false">SUM(E446-D446)</f>
        <v>0</v>
      </c>
      <c r="G446" s="88" t="n">
        <f aca="false">SUM(E446/D446*100)</f>
        <v>100</v>
      </c>
      <c r="H446" s="88" t="n">
        <v>75884.12</v>
      </c>
      <c r="I446" s="88" t="n">
        <f aca="false">SUM(H446/D446*100)</f>
        <v>75.88412</v>
      </c>
    </row>
    <row r="447" customFormat="false" ht="13.8" hidden="false" customHeight="false" outlineLevel="0" collapsed="false">
      <c r="A447" s="86" t="n">
        <v>415200</v>
      </c>
      <c r="B447" s="89" t="s">
        <v>514</v>
      </c>
      <c r="C447" s="77" t="s">
        <v>518</v>
      </c>
      <c r="D447" s="88" t="n">
        <v>6000</v>
      </c>
      <c r="E447" s="88" t="n">
        <v>8000</v>
      </c>
      <c r="F447" s="88" t="n">
        <f aca="false">SUM(E447-D447)</f>
        <v>2000</v>
      </c>
      <c r="G447" s="88" t="n">
        <f aca="false">SUM(E447/D447*100)</f>
        <v>133.333333333333</v>
      </c>
      <c r="H447" s="88" t="n">
        <v>4550</v>
      </c>
      <c r="I447" s="88" t="n">
        <f aca="false">SUM(H447/D447*100)</f>
        <v>75.8333333333333</v>
      </c>
    </row>
    <row r="448" customFormat="false" ht="13.8" hidden="false" customHeight="false" outlineLevel="0" collapsed="false">
      <c r="A448" s="86" t="n">
        <v>415200</v>
      </c>
      <c r="B448" s="89" t="s">
        <v>514</v>
      </c>
      <c r="C448" s="77" t="s">
        <v>519</v>
      </c>
      <c r="D448" s="88" t="n">
        <v>15300</v>
      </c>
      <c r="E448" s="88" t="n">
        <v>15300</v>
      </c>
      <c r="F448" s="88" t="n">
        <f aca="false">SUM(E448-D448)</f>
        <v>0</v>
      </c>
      <c r="G448" s="88" t="n">
        <f aca="false">SUM(E448/D448*100)</f>
        <v>100</v>
      </c>
      <c r="H448" s="88" t="n">
        <v>12040</v>
      </c>
      <c r="I448" s="88" t="n">
        <f aca="false">SUM(H448/D448*100)</f>
        <v>78.6928104575163</v>
      </c>
    </row>
    <row r="449" customFormat="false" ht="13.8" hidden="false" customHeight="false" outlineLevel="0" collapsed="false">
      <c r="A449" s="86"/>
      <c r="B449" s="89"/>
      <c r="C449" s="77"/>
      <c r="D449" s="77"/>
      <c r="E449" s="77"/>
      <c r="F449" s="77"/>
      <c r="G449" s="77"/>
      <c r="H449" s="77"/>
      <c r="I449" s="77"/>
    </row>
    <row r="450" customFormat="false" ht="13.8" hidden="false" customHeight="false" outlineLevel="0" collapsed="false">
      <c r="A450" s="85" t="n">
        <v>4152</v>
      </c>
      <c r="B450" s="85"/>
      <c r="C450" s="83" t="s">
        <v>520</v>
      </c>
      <c r="D450" s="84" t="n">
        <f aca="false">SUM(D451)</f>
        <v>6000</v>
      </c>
      <c r="E450" s="84" t="n">
        <f aca="false">SUM(E451)</f>
        <v>9000</v>
      </c>
      <c r="F450" s="84" t="n">
        <f aca="false">SUM(F451)</f>
        <v>3000</v>
      </c>
      <c r="G450" s="84" t="n">
        <f aca="false">SUM(E450/D450*100)</f>
        <v>150</v>
      </c>
      <c r="H450" s="84" t="n">
        <f aca="false">SUM(H451)</f>
        <v>3000</v>
      </c>
      <c r="I450" s="84" t="n">
        <f aca="false">SUM(H450/D450*100)</f>
        <v>50</v>
      </c>
    </row>
    <row r="451" customFormat="false" ht="13.8" hidden="false" customHeight="false" outlineLevel="0" collapsed="false">
      <c r="A451" s="86" t="n">
        <v>415200</v>
      </c>
      <c r="B451" s="89" t="s">
        <v>312</v>
      </c>
      <c r="C451" s="77" t="s">
        <v>521</v>
      </c>
      <c r="D451" s="88" t="n">
        <v>6000</v>
      </c>
      <c r="E451" s="88" t="n">
        <v>9000</v>
      </c>
      <c r="F451" s="88" t="n">
        <f aca="false">SUM(E451-D451)</f>
        <v>3000</v>
      </c>
      <c r="G451" s="88" t="n">
        <f aca="false">SUM(E451/D451*100)</f>
        <v>150</v>
      </c>
      <c r="H451" s="88" t="n">
        <v>3000</v>
      </c>
      <c r="I451" s="88" t="n">
        <f aca="false">SUM(H451/D451*100)</f>
        <v>50</v>
      </c>
    </row>
    <row r="452" customFormat="false" ht="13.8" hidden="false" customHeight="false" outlineLevel="0" collapsed="false">
      <c r="A452" s="86"/>
      <c r="B452" s="86"/>
      <c r="C452" s="77"/>
      <c r="D452" s="77"/>
      <c r="E452" s="77"/>
      <c r="F452" s="77"/>
      <c r="G452" s="77"/>
      <c r="H452" s="77"/>
      <c r="I452" s="77"/>
    </row>
    <row r="453" customFormat="false" ht="13.8" hidden="false" customHeight="false" outlineLevel="0" collapsed="false">
      <c r="A453" s="85" t="n">
        <v>4152</v>
      </c>
      <c r="B453" s="85"/>
      <c r="C453" s="83" t="s">
        <v>522</v>
      </c>
      <c r="D453" s="84" t="n">
        <f aca="false">SUM(D454:D454)</f>
        <v>465000</v>
      </c>
      <c r="E453" s="84" t="n">
        <f aca="false">SUM(E454:E454)</f>
        <v>465000</v>
      </c>
      <c r="F453" s="84" t="n">
        <f aca="false">SUM(F454:F454)</f>
        <v>0</v>
      </c>
      <c r="G453" s="84" t="n">
        <f aca="false">SUM(E453/D453*100)</f>
        <v>100</v>
      </c>
      <c r="H453" s="84" t="n">
        <f aca="false">SUM(H454:H454)</f>
        <v>348750</v>
      </c>
      <c r="I453" s="84" t="n">
        <f aca="false">SUM(H453/D453*100)</f>
        <v>75</v>
      </c>
    </row>
    <row r="454" customFormat="false" ht="13.8" hidden="false" customHeight="false" outlineLevel="0" collapsed="false">
      <c r="A454" s="86" t="n">
        <v>415200</v>
      </c>
      <c r="B454" s="89" t="s">
        <v>523</v>
      </c>
      <c r="C454" s="77" t="s">
        <v>524</v>
      </c>
      <c r="D454" s="88" t="n">
        <v>465000</v>
      </c>
      <c r="E454" s="88" t="n">
        <v>465000</v>
      </c>
      <c r="F454" s="88" t="n">
        <f aca="false">SUM(E454-D454)</f>
        <v>0</v>
      </c>
      <c r="G454" s="88" t="n">
        <f aca="false">SUM(E454/D454*100)</f>
        <v>100</v>
      </c>
      <c r="H454" s="88" t="n">
        <v>348750</v>
      </c>
      <c r="I454" s="88" t="n">
        <f aca="false">SUM(H454/D454*100)</f>
        <v>75</v>
      </c>
    </row>
    <row r="455" customFormat="false" ht="13.8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</row>
    <row r="456" customFormat="false" ht="13.8" hidden="false" customHeight="false" outlineLevel="0" collapsed="false">
      <c r="A456" s="85" t="n">
        <v>4152</v>
      </c>
      <c r="B456" s="85"/>
      <c r="C456" s="83" t="s">
        <v>525</v>
      </c>
      <c r="D456" s="84" t="n">
        <f aca="false">SUM(D457:D461)</f>
        <v>41800</v>
      </c>
      <c r="E456" s="84" t="n">
        <f aca="false">SUM(E457:E461)</f>
        <v>42200</v>
      </c>
      <c r="F456" s="84" t="n">
        <f aca="false">SUM(F457:F461)</f>
        <v>400</v>
      </c>
      <c r="G456" s="84" t="n">
        <f aca="false">SUM(E456/D456*100)</f>
        <v>100.956937799043</v>
      </c>
      <c r="H456" s="84" t="n">
        <f aca="false">SUM(H457:H461)</f>
        <v>28475.49</v>
      </c>
      <c r="I456" s="84" t="n">
        <f aca="false">SUM(H456/D456*100)</f>
        <v>68.1231818181818</v>
      </c>
    </row>
    <row r="457" customFormat="false" ht="13.8" hidden="false" customHeight="false" outlineLevel="0" collapsed="false">
      <c r="A457" s="86" t="n">
        <v>415200</v>
      </c>
      <c r="B457" s="89" t="s">
        <v>526</v>
      </c>
      <c r="C457" s="77" t="s">
        <v>527</v>
      </c>
      <c r="D457" s="88" t="n">
        <v>500</v>
      </c>
      <c r="E457" s="88" t="n">
        <v>500</v>
      </c>
      <c r="F457" s="88" t="n">
        <f aca="false">SUM(E457-D457)</f>
        <v>0</v>
      </c>
      <c r="G457" s="88" t="n">
        <f aca="false">SUM(E457/D457*100)</f>
        <v>100</v>
      </c>
      <c r="H457" s="88" t="n">
        <v>0</v>
      </c>
      <c r="I457" s="88" t="n">
        <f aca="false">SUM(H457/D457*100)</f>
        <v>0</v>
      </c>
      <c r="J457" s="81"/>
      <c r="K457" s="81"/>
    </row>
    <row r="458" customFormat="false" ht="13.8" hidden="false" customHeight="false" outlineLevel="0" collapsed="false">
      <c r="A458" s="86" t="n">
        <v>415200</v>
      </c>
      <c r="B458" s="89" t="s">
        <v>526</v>
      </c>
      <c r="C458" s="77" t="s">
        <v>528</v>
      </c>
      <c r="D458" s="88" t="n">
        <v>19000</v>
      </c>
      <c r="E458" s="88" t="n">
        <v>19000</v>
      </c>
      <c r="F458" s="88" t="n">
        <f aca="false">SUM(E458-D458)</f>
        <v>0</v>
      </c>
      <c r="G458" s="88" t="n">
        <f aca="false">SUM(E458/D458*100)</f>
        <v>100</v>
      </c>
      <c r="H458" s="88" t="n">
        <v>14249.97</v>
      </c>
      <c r="I458" s="88" t="n">
        <f aca="false">SUM(H458/D458*100)</f>
        <v>74.9998421052632</v>
      </c>
    </row>
    <row r="459" customFormat="false" ht="13.8" hidden="false" customHeight="false" outlineLevel="0" collapsed="false">
      <c r="A459" s="86" t="n">
        <v>415200</v>
      </c>
      <c r="B459" s="89" t="s">
        <v>526</v>
      </c>
      <c r="C459" s="77" t="s">
        <v>529</v>
      </c>
      <c r="D459" s="88" t="n">
        <v>20000</v>
      </c>
      <c r="E459" s="88" t="n">
        <v>20000</v>
      </c>
      <c r="F459" s="88" t="n">
        <f aca="false">SUM(E459-D459)</f>
        <v>0</v>
      </c>
      <c r="G459" s="88" t="n">
        <f aca="false">SUM(E459/D459*100)</f>
        <v>100</v>
      </c>
      <c r="H459" s="88" t="n">
        <v>12025.52</v>
      </c>
      <c r="I459" s="88" t="n">
        <f aca="false">SUM(H459/D459*100)</f>
        <v>60.1276</v>
      </c>
      <c r="L459" s="81"/>
    </row>
    <row r="460" customFormat="false" ht="13.8" hidden="false" customHeight="false" outlineLevel="0" collapsed="false">
      <c r="A460" s="86" t="n">
        <v>415200</v>
      </c>
      <c r="B460" s="89" t="s">
        <v>530</v>
      </c>
      <c r="C460" s="77" t="s">
        <v>531</v>
      </c>
      <c r="D460" s="88" t="n">
        <v>500</v>
      </c>
      <c r="E460" s="88" t="n">
        <v>500</v>
      </c>
      <c r="F460" s="88" t="n">
        <f aca="false">SUM(E460-D460)</f>
        <v>0</v>
      </c>
      <c r="G460" s="88" t="n">
        <f aca="false">SUM(E460/D460*100)</f>
        <v>100</v>
      </c>
      <c r="H460" s="88" t="n">
        <v>0</v>
      </c>
      <c r="I460" s="88" t="n">
        <f aca="false">SUM(H460/D460*100)</f>
        <v>0</v>
      </c>
    </row>
    <row r="461" customFormat="false" ht="13.8" hidden="false" customHeight="false" outlineLevel="0" collapsed="false">
      <c r="A461" s="86" t="n">
        <v>415200</v>
      </c>
      <c r="B461" s="89" t="s">
        <v>530</v>
      </c>
      <c r="C461" s="77" t="s">
        <v>532</v>
      </c>
      <c r="D461" s="88" t="n">
        <v>1800</v>
      </c>
      <c r="E461" s="88" t="n">
        <v>2200</v>
      </c>
      <c r="F461" s="88" t="n">
        <f aca="false">SUM(E461-D461)</f>
        <v>400</v>
      </c>
      <c r="G461" s="88" t="n">
        <f aca="false">SUM(E461/D461*100)</f>
        <v>122.222222222222</v>
      </c>
      <c r="H461" s="88" t="n">
        <v>2200</v>
      </c>
      <c r="I461" s="88" t="n">
        <f aca="false">SUM(H461/D461*100)</f>
        <v>122.222222222222</v>
      </c>
    </row>
    <row r="462" customFormat="false" ht="13.8" hidden="false" customHeight="false" outlineLevel="0" collapsed="false">
      <c r="A462" s="86"/>
      <c r="B462" s="86"/>
      <c r="C462" s="77"/>
      <c r="D462" s="77"/>
      <c r="E462" s="77"/>
      <c r="F462" s="77"/>
      <c r="G462" s="77"/>
      <c r="H462" s="77"/>
      <c r="I462" s="77"/>
    </row>
    <row r="463" customFormat="false" ht="13.8" hidden="false" customHeight="false" outlineLevel="0" collapsed="false">
      <c r="A463" s="85" t="n">
        <v>4152</v>
      </c>
      <c r="B463" s="85"/>
      <c r="C463" s="83" t="s">
        <v>533</v>
      </c>
      <c r="D463" s="84" t="n">
        <f aca="false">SUM(D464:D473)</f>
        <v>46200</v>
      </c>
      <c r="E463" s="84" t="n">
        <f aca="false">SUM(E464:E473)</f>
        <v>46200</v>
      </c>
      <c r="F463" s="84" t="n">
        <f aca="false">SUM(F464:F473)</f>
        <v>0</v>
      </c>
      <c r="G463" s="84" t="n">
        <f aca="false">SUM(E463/D463*100)</f>
        <v>100</v>
      </c>
      <c r="H463" s="84" t="n">
        <f aca="false">SUM(H464:H473)</f>
        <v>32675</v>
      </c>
      <c r="I463" s="84" t="n">
        <f aca="false">SUM(H463/D463*100)</f>
        <v>70.7251082251082</v>
      </c>
    </row>
    <row r="464" customFormat="false" ht="13.8" hidden="false" customHeight="false" outlineLevel="0" collapsed="false">
      <c r="A464" s="86" t="n">
        <v>415200</v>
      </c>
      <c r="B464" s="89" t="s">
        <v>312</v>
      </c>
      <c r="C464" s="77" t="s">
        <v>534</v>
      </c>
      <c r="D464" s="88" t="n">
        <v>8000</v>
      </c>
      <c r="E464" s="88" t="n">
        <v>8000</v>
      </c>
      <c r="F464" s="88" t="n">
        <f aca="false">SUM(E464-D464)</f>
        <v>0</v>
      </c>
      <c r="G464" s="88" t="n">
        <f aca="false">SUM(E464/D464*100)</f>
        <v>100</v>
      </c>
      <c r="H464" s="88" t="n">
        <v>6000.03</v>
      </c>
      <c r="I464" s="88" t="n">
        <f aca="false">SUM(H464/D464*100)</f>
        <v>75.000375</v>
      </c>
    </row>
    <row r="465" customFormat="false" ht="13.8" hidden="false" customHeight="false" outlineLevel="0" collapsed="false">
      <c r="A465" s="86" t="n">
        <v>415200</v>
      </c>
      <c r="B465" s="89" t="s">
        <v>312</v>
      </c>
      <c r="C465" s="77" t="s">
        <v>535</v>
      </c>
      <c r="D465" s="88" t="n">
        <v>20000</v>
      </c>
      <c r="E465" s="88" t="n">
        <v>20000</v>
      </c>
      <c r="F465" s="88" t="n">
        <f aca="false">SUM(E465-D465)</f>
        <v>0</v>
      </c>
      <c r="G465" s="88" t="n">
        <f aca="false">SUM(E465/D465*100)</f>
        <v>100</v>
      </c>
      <c r="H465" s="88" t="n">
        <v>14300</v>
      </c>
      <c r="I465" s="88" t="n">
        <f aca="false">SUM(H465/D465*100)</f>
        <v>71.5</v>
      </c>
    </row>
    <row r="466" customFormat="false" ht="13.8" hidden="false" customHeight="false" outlineLevel="0" collapsed="false">
      <c r="A466" s="86" t="n">
        <v>415200</v>
      </c>
      <c r="B466" s="89" t="s">
        <v>312</v>
      </c>
      <c r="C466" s="77" t="s">
        <v>536</v>
      </c>
      <c r="D466" s="88" t="n">
        <v>14500</v>
      </c>
      <c r="E466" s="88" t="n">
        <v>14500</v>
      </c>
      <c r="F466" s="88" t="n">
        <f aca="false">SUM(E466-D466)</f>
        <v>0</v>
      </c>
      <c r="G466" s="88" t="n">
        <f aca="false">SUM(E466/D466*100)</f>
        <v>100</v>
      </c>
      <c r="H466" s="88" t="n">
        <v>10874.97</v>
      </c>
      <c r="I466" s="88" t="n">
        <f aca="false">SUM(H466/D466*100)</f>
        <v>74.9997931034483</v>
      </c>
    </row>
    <row r="467" customFormat="false" ht="13.8" hidden="false" customHeight="false" outlineLevel="0" collapsed="false">
      <c r="A467" s="86" t="n">
        <v>415200</v>
      </c>
      <c r="B467" s="89" t="s">
        <v>312</v>
      </c>
      <c r="C467" s="77" t="s">
        <v>537</v>
      </c>
      <c r="D467" s="88" t="n">
        <v>200</v>
      </c>
      <c r="E467" s="88" t="n">
        <v>200</v>
      </c>
      <c r="F467" s="88" t="n">
        <f aca="false">SUM(E467-D467)</f>
        <v>0</v>
      </c>
      <c r="G467" s="88" t="n">
        <f aca="false">SUM(E467/D467*100)</f>
        <v>100</v>
      </c>
      <c r="H467" s="88" t="n">
        <v>0</v>
      </c>
      <c r="I467" s="88" t="n">
        <f aca="false">SUM(H467/D467*100)</f>
        <v>0</v>
      </c>
    </row>
    <row r="468" customFormat="false" ht="13.8" hidden="false" customHeight="false" outlineLevel="0" collapsed="false">
      <c r="A468" s="86" t="n">
        <v>415200</v>
      </c>
      <c r="B468" s="89" t="s">
        <v>312</v>
      </c>
      <c r="C468" s="77" t="s">
        <v>538</v>
      </c>
      <c r="D468" s="88" t="n">
        <v>500</v>
      </c>
      <c r="E468" s="88" t="n">
        <v>500</v>
      </c>
      <c r="F468" s="88" t="n">
        <f aca="false">SUM(E468-D468)</f>
        <v>0</v>
      </c>
      <c r="G468" s="88" t="n">
        <f aca="false">SUM(E468/D468*100)</f>
        <v>100</v>
      </c>
      <c r="H468" s="88" t="n">
        <v>0</v>
      </c>
      <c r="I468" s="88" t="n">
        <f aca="false">SUM(H468/D468*100)</f>
        <v>0</v>
      </c>
    </row>
    <row r="469" customFormat="false" ht="13.8" hidden="false" customHeight="false" outlineLevel="0" collapsed="false">
      <c r="A469" s="86" t="n">
        <v>415200</v>
      </c>
      <c r="B469" s="89" t="s">
        <v>539</v>
      </c>
      <c r="C469" s="77" t="s">
        <v>540</v>
      </c>
      <c r="D469" s="88" t="n">
        <v>500</v>
      </c>
      <c r="E469" s="88" t="n">
        <v>500</v>
      </c>
      <c r="F469" s="88" t="n">
        <f aca="false">SUM(E469-D469)</f>
        <v>0</v>
      </c>
      <c r="G469" s="88" t="n">
        <f aca="false">SUM(E469/D469*100)</f>
        <v>100</v>
      </c>
      <c r="H469" s="88" t="n">
        <v>0</v>
      </c>
      <c r="I469" s="88" t="n">
        <f aca="false">SUM(H469/D469*100)</f>
        <v>0</v>
      </c>
    </row>
    <row r="470" customFormat="false" ht="13.8" hidden="false" customHeight="false" outlineLevel="0" collapsed="false">
      <c r="A470" s="86" t="n">
        <v>415200</v>
      </c>
      <c r="B470" s="89" t="s">
        <v>539</v>
      </c>
      <c r="C470" s="77" t="s">
        <v>541</v>
      </c>
      <c r="D470" s="88" t="n">
        <v>500</v>
      </c>
      <c r="E470" s="88" t="n">
        <v>500</v>
      </c>
      <c r="F470" s="88" t="n">
        <f aca="false">SUM(E470-D470)</f>
        <v>0</v>
      </c>
      <c r="G470" s="88" t="n">
        <f aca="false">SUM(E470/D470*100)</f>
        <v>100</v>
      </c>
      <c r="H470" s="88" t="n">
        <v>0</v>
      </c>
      <c r="I470" s="88" t="n">
        <f aca="false">SUM(H470/D470*100)</f>
        <v>0</v>
      </c>
    </row>
    <row r="471" customFormat="false" ht="13.8" hidden="false" customHeight="false" outlineLevel="0" collapsed="false">
      <c r="A471" s="86" t="n">
        <v>415200</v>
      </c>
      <c r="B471" s="89" t="s">
        <v>539</v>
      </c>
      <c r="C471" s="89" t="s">
        <v>542</v>
      </c>
      <c r="D471" s="88" t="n">
        <v>0</v>
      </c>
      <c r="E471" s="88" t="n">
        <v>0</v>
      </c>
      <c r="F471" s="88" t="n">
        <f aca="false">SUM(E471-D471)</f>
        <v>0</v>
      </c>
      <c r="G471" s="88" t="n">
        <v>0</v>
      </c>
      <c r="H471" s="88" t="n">
        <v>0</v>
      </c>
      <c r="I471" s="88" t="n">
        <v>0</v>
      </c>
    </row>
    <row r="472" customFormat="false" ht="13.8" hidden="false" customHeight="false" outlineLevel="0" collapsed="false">
      <c r="A472" s="86" t="n">
        <v>415200</v>
      </c>
      <c r="B472" s="89" t="s">
        <v>312</v>
      </c>
      <c r="C472" s="77" t="s">
        <v>543</v>
      </c>
      <c r="D472" s="88" t="n">
        <v>1000</v>
      </c>
      <c r="E472" s="88" t="n">
        <v>1000</v>
      </c>
      <c r="F472" s="88" t="n">
        <f aca="false">SUM(E472-D472)</f>
        <v>0</v>
      </c>
      <c r="G472" s="88" t="n">
        <f aca="false">SUM(E472/D472*100)</f>
        <v>100</v>
      </c>
      <c r="H472" s="88" t="n">
        <v>500</v>
      </c>
      <c r="I472" s="88" t="n">
        <f aca="false">SUM(H472/D472*100)</f>
        <v>50</v>
      </c>
    </row>
    <row r="473" customFormat="false" ht="13.8" hidden="false" customHeight="false" outlineLevel="0" collapsed="false">
      <c r="A473" s="86" t="n">
        <v>415200</v>
      </c>
      <c r="B473" s="89" t="s">
        <v>544</v>
      </c>
      <c r="C473" s="77" t="s">
        <v>545</v>
      </c>
      <c r="D473" s="88" t="n">
        <v>1000</v>
      </c>
      <c r="E473" s="88" t="n">
        <v>1000</v>
      </c>
      <c r="F473" s="88" t="n">
        <f aca="false">SUM(E473-D473)</f>
        <v>0</v>
      </c>
      <c r="G473" s="88" t="n">
        <f aca="false">SUM(E473/D473*100)</f>
        <v>100</v>
      </c>
      <c r="H473" s="88" t="n">
        <v>1000</v>
      </c>
      <c r="I473" s="88" t="n">
        <f aca="false">SUM(H473/D473*100)</f>
        <v>100</v>
      </c>
    </row>
    <row r="474" customFormat="false" ht="13.8" hidden="false" customHeight="false" outlineLevel="0" collapsed="false">
      <c r="A474" s="86"/>
      <c r="B474" s="89"/>
      <c r="C474" s="77"/>
      <c r="D474" s="88"/>
      <c r="E474" s="88"/>
      <c r="F474" s="88"/>
      <c r="G474" s="88"/>
      <c r="H474" s="88"/>
      <c r="I474" s="88"/>
    </row>
    <row r="475" customFormat="false" ht="13.8" hidden="false" customHeight="false" outlineLevel="0" collapsed="false">
      <c r="A475" s="85" t="n">
        <v>4152</v>
      </c>
      <c r="B475" s="85"/>
      <c r="C475" s="83" t="s">
        <v>546</v>
      </c>
      <c r="D475" s="84" t="n">
        <f aca="false">SUM(D476:D482)</f>
        <v>179400</v>
      </c>
      <c r="E475" s="84" t="n">
        <f aca="false">SUM(E476:E482)</f>
        <v>189400</v>
      </c>
      <c r="F475" s="84" t="n">
        <f aca="false">SUM(F476:F482)</f>
        <v>10000</v>
      </c>
      <c r="G475" s="84" t="n">
        <f aca="false">SUM(E475/D475*100)</f>
        <v>105.574136008919</v>
      </c>
      <c r="H475" s="84" t="n">
        <f aca="false">SUM(H476:H482)</f>
        <v>77018.83</v>
      </c>
      <c r="I475" s="84" t="n">
        <f aca="false">SUM(H475/D475*100)</f>
        <v>42.9313433667782</v>
      </c>
    </row>
    <row r="476" customFormat="false" ht="13.8" hidden="false" customHeight="false" outlineLevel="0" collapsed="false">
      <c r="A476" s="86" t="n">
        <v>415200</v>
      </c>
      <c r="B476" s="89" t="s">
        <v>312</v>
      </c>
      <c r="C476" s="77" t="s">
        <v>547</v>
      </c>
      <c r="D476" s="88" t="n">
        <v>25000</v>
      </c>
      <c r="E476" s="88" t="n">
        <v>35000</v>
      </c>
      <c r="F476" s="88" t="n">
        <f aca="false">SUM(E476-D476)</f>
        <v>10000</v>
      </c>
      <c r="G476" s="88" t="n">
        <f aca="false">SUM(E476/D476*100)</f>
        <v>140</v>
      </c>
      <c r="H476" s="88" t="n">
        <v>27018.83</v>
      </c>
      <c r="I476" s="88" t="n">
        <f aca="false">SUM(H476/D476*100)</f>
        <v>108.07532</v>
      </c>
      <c r="K476" s="81"/>
    </row>
    <row r="477" customFormat="false" ht="13.8" hidden="false" customHeight="false" outlineLevel="0" collapsed="false">
      <c r="A477" s="86" t="n">
        <v>415200</v>
      </c>
      <c r="B477" s="89" t="s">
        <v>523</v>
      </c>
      <c r="C477" s="77" t="s">
        <v>548</v>
      </c>
      <c r="D477" s="88" t="n">
        <v>20000</v>
      </c>
      <c r="E477" s="88" t="n">
        <v>20000</v>
      </c>
      <c r="F477" s="88" t="n">
        <f aca="false">SUM(E477-D477)</f>
        <v>0</v>
      </c>
      <c r="G477" s="88" t="n">
        <v>0</v>
      </c>
      <c r="H477" s="88" t="n">
        <v>0</v>
      </c>
      <c r="I477" s="88" t="n">
        <f aca="false">SUM(H477/D477*100)</f>
        <v>0</v>
      </c>
    </row>
    <row r="478" customFormat="false" ht="13.8" hidden="false" customHeight="false" outlineLevel="0" collapsed="false">
      <c r="A478" s="86" t="n">
        <v>415200</v>
      </c>
      <c r="B478" s="89" t="s">
        <v>482</v>
      </c>
      <c r="C478" s="77" t="s">
        <v>549</v>
      </c>
      <c r="D478" s="88" t="n">
        <v>49400</v>
      </c>
      <c r="E478" s="88" t="n">
        <v>49400</v>
      </c>
      <c r="F478" s="88" t="n">
        <f aca="false">SUM(E478-D478)</f>
        <v>0</v>
      </c>
      <c r="G478" s="88" t="n">
        <v>0</v>
      </c>
      <c r="H478" s="88" t="n">
        <v>15000</v>
      </c>
      <c r="I478" s="88" t="n">
        <f aca="false">SUM(H478/D478*100)</f>
        <v>30.3643724696356</v>
      </c>
    </row>
    <row r="479" customFormat="false" ht="26.4" hidden="false" customHeight="true" outlineLevel="0" collapsed="false">
      <c r="A479" s="86" t="n">
        <v>415200</v>
      </c>
      <c r="B479" s="89" t="s">
        <v>312</v>
      </c>
      <c r="C479" s="87" t="s">
        <v>550</v>
      </c>
      <c r="D479" s="88" t="n">
        <v>10000</v>
      </c>
      <c r="E479" s="88" t="n">
        <v>10000</v>
      </c>
      <c r="F479" s="88" t="n">
        <f aca="false">SUM(E479-D479)</f>
        <v>0</v>
      </c>
      <c r="G479" s="88" t="n">
        <f aca="false">SUM(E479/D479*100)</f>
        <v>100</v>
      </c>
      <c r="H479" s="88" t="n">
        <v>10000</v>
      </c>
      <c r="I479" s="88" t="n">
        <f aca="false">SUM(H479/D479*100)</f>
        <v>100</v>
      </c>
    </row>
    <row r="480" customFormat="false" ht="13.8" hidden="false" customHeight="false" outlineLevel="0" collapsed="false">
      <c r="A480" s="86" t="n">
        <v>415200</v>
      </c>
      <c r="B480" s="89" t="s">
        <v>312</v>
      </c>
      <c r="C480" s="77" t="s">
        <v>551</v>
      </c>
      <c r="D480" s="88" t="n">
        <v>70000</v>
      </c>
      <c r="E480" s="88" t="n">
        <v>70000</v>
      </c>
      <c r="F480" s="88" t="n">
        <f aca="false">SUM(E480-D480)</f>
        <v>0</v>
      </c>
      <c r="G480" s="88" t="n">
        <f aca="false">SUM(E480/D480*100)</f>
        <v>100</v>
      </c>
      <c r="H480" s="88" t="n">
        <v>20000</v>
      </c>
      <c r="I480" s="88" t="n">
        <f aca="false">SUM(H480/D480*100)</f>
        <v>28.5714285714286</v>
      </c>
      <c r="K480" s="81"/>
    </row>
    <row r="481" customFormat="false" ht="13.8" hidden="false" customHeight="false" outlineLevel="0" collapsed="false">
      <c r="A481" s="86" t="n">
        <v>415200</v>
      </c>
      <c r="B481" s="89" t="s">
        <v>312</v>
      </c>
      <c r="C481" s="77" t="s">
        <v>552</v>
      </c>
      <c r="D481" s="88" t="n">
        <v>0</v>
      </c>
      <c r="E481" s="88" t="n">
        <v>0</v>
      </c>
      <c r="F481" s="88" t="n">
        <f aca="false">SUM(E481-D481)</f>
        <v>0</v>
      </c>
      <c r="G481" s="88" t="n">
        <v>0</v>
      </c>
      <c r="H481" s="88" t="n">
        <v>0</v>
      </c>
      <c r="I481" s="88" t="n">
        <v>0</v>
      </c>
    </row>
    <row r="482" customFormat="false" ht="13.8" hidden="false" customHeight="false" outlineLevel="0" collapsed="false">
      <c r="A482" s="86" t="n">
        <v>415200</v>
      </c>
      <c r="B482" s="89" t="s">
        <v>312</v>
      </c>
      <c r="C482" s="77" t="s">
        <v>553</v>
      </c>
      <c r="D482" s="88" t="n">
        <v>5000</v>
      </c>
      <c r="E482" s="88" t="n">
        <v>5000</v>
      </c>
      <c r="F482" s="88" t="n">
        <f aca="false">SUM(E482-D482)</f>
        <v>0</v>
      </c>
      <c r="G482" s="88" t="n">
        <f aca="false">SUM(E482/D482*100)</f>
        <v>100</v>
      </c>
      <c r="H482" s="88" t="n">
        <v>5000</v>
      </c>
      <c r="I482" s="88" t="n">
        <f aca="false">SUM(H482/D482*100)</f>
        <v>100</v>
      </c>
    </row>
    <row r="483" customFormat="false" ht="13.8" hidden="false" customHeight="false" outlineLevel="0" collapsed="false">
      <c r="A483" s="86"/>
      <c r="B483" s="89"/>
      <c r="C483" s="77"/>
      <c r="D483" s="77"/>
      <c r="E483" s="77"/>
      <c r="F483" s="77"/>
      <c r="G483" s="77"/>
      <c r="H483" s="77"/>
      <c r="I483" s="77"/>
    </row>
    <row r="484" customFormat="false" ht="13.8" hidden="false" customHeight="false" outlineLevel="0" collapsed="false">
      <c r="A484" s="85" t="n">
        <v>416</v>
      </c>
      <c r="B484" s="85"/>
      <c r="C484" s="83" t="s">
        <v>321</v>
      </c>
      <c r="D484" s="84" t="n">
        <f aca="false">SUM(D485)</f>
        <v>96000</v>
      </c>
      <c r="E484" s="84" t="n">
        <f aca="false">SUM(E485)</f>
        <v>98000</v>
      </c>
      <c r="F484" s="84" t="n">
        <f aca="false">SUM(F485)</f>
        <v>2000</v>
      </c>
      <c r="G484" s="84" t="n">
        <f aca="false">SUM(E484/D484*100)</f>
        <v>102.083333333333</v>
      </c>
      <c r="H484" s="84" t="n">
        <f aca="false">SUM(H485)</f>
        <v>82227.95</v>
      </c>
      <c r="I484" s="84" t="n">
        <f aca="false">SUM(H484/D484*100)</f>
        <v>85.6541145833333</v>
      </c>
    </row>
    <row r="485" customFormat="false" ht="13.8" hidden="false" customHeight="false" outlineLevel="0" collapsed="false">
      <c r="A485" s="85" t="n">
        <v>4161</v>
      </c>
      <c r="B485" s="85"/>
      <c r="C485" s="83" t="s">
        <v>439</v>
      </c>
      <c r="D485" s="84" t="n">
        <f aca="false">SUM(D486:D492)</f>
        <v>96000</v>
      </c>
      <c r="E485" s="84" t="n">
        <f aca="false">SUM(E486:E492)</f>
        <v>98000</v>
      </c>
      <c r="F485" s="84" t="n">
        <f aca="false">SUM(F486:F492)</f>
        <v>2000</v>
      </c>
      <c r="G485" s="84" t="n">
        <f aca="false">SUM(E485/D485*100)</f>
        <v>102.083333333333</v>
      </c>
      <c r="H485" s="84" t="n">
        <f aca="false">SUM(H486:H492)</f>
        <v>82227.95</v>
      </c>
      <c r="I485" s="84" t="n">
        <f aca="false">SUM(H485/D485*100)</f>
        <v>85.6541145833333</v>
      </c>
      <c r="J485" s="81"/>
    </row>
    <row r="486" customFormat="false" ht="13.8" hidden="false" customHeight="false" outlineLevel="0" collapsed="false">
      <c r="A486" s="86" t="n">
        <v>416100</v>
      </c>
      <c r="B486" s="89" t="s">
        <v>554</v>
      </c>
      <c r="C486" s="77" t="s">
        <v>555</v>
      </c>
      <c r="D486" s="88" t="n">
        <v>2000</v>
      </c>
      <c r="E486" s="88" t="n">
        <v>2000</v>
      </c>
      <c r="F486" s="88" t="n">
        <f aca="false">SUM(E486-D486)</f>
        <v>0</v>
      </c>
      <c r="G486" s="88" t="n">
        <f aca="false">SUM(E486/D486*100)</f>
        <v>100</v>
      </c>
      <c r="H486" s="88" t="n">
        <v>2000</v>
      </c>
      <c r="I486" s="88" t="n">
        <f aca="false">SUM(H486/D486*100)</f>
        <v>100</v>
      </c>
      <c r="K486" s="81"/>
    </row>
    <row r="487" customFormat="false" ht="13.8" hidden="false" customHeight="false" outlineLevel="0" collapsed="false">
      <c r="A487" s="86" t="n">
        <v>416100</v>
      </c>
      <c r="B487" s="89" t="s">
        <v>556</v>
      </c>
      <c r="C487" s="77" t="s">
        <v>557</v>
      </c>
      <c r="D487" s="88" t="n">
        <v>70000</v>
      </c>
      <c r="E487" s="88" t="n">
        <v>40700</v>
      </c>
      <c r="F487" s="88" t="n">
        <f aca="false">SUM(E487-D487)</f>
        <v>-29300</v>
      </c>
      <c r="G487" s="88" t="n">
        <f aca="false">SUM(E487/D487*100)</f>
        <v>58.1428571428571</v>
      </c>
      <c r="H487" s="88" t="n">
        <v>40700</v>
      </c>
      <c r="I487" s="88" t="n">
        <f aca="false">SUM(H487/D487*100)</f>
        <v>58.1428571428571</v>
      </c>
      <c r="J487" s="81"/>
      <c r="K487" s="81"/>
      <c r="L487" s="81"/>
      <c r="M487" s="81"/>
    </row>
    <row r="488" customFormat="false" ht="27.6" hidden="false" customHeight="false" outlineLevel="0" collapsed="false">
      <c r="A488" s="86" t="n">
        <v>416100</v>
      </c>
      <c r="B488" s="89" t="s">
        <v>556</v>
      </c>
      <c r="C488" s="87" t="s">
        <v>558</v>
      </c>
      <c r="D488" s="88" t="n">
        <v>5000</v>
      </c>
      <c r="E488" s="88" t="n">
        <v>5000</v>
      </c>
      <c r="F488" s="88" t="n">
        <f aca="false">SUM(E488-D488)</f>
        <v>0</v>
      </c>
      <c r="G488" s="88" t="n">
        <f aca="false">SUM(E488/D488*100)</f>
        <v>100</v>
      </c>
      <c r="H488" s="88" t="n">
        <v>0</v>
      </c>
      <c r="I488" s="88" t="n">
        <f aca="false">SUM(H488/D488*100)</f>
        <v>0</v>
      </c>
      <c r="K488" s="81"/>
    </row>
    <row r="489" customFormat="false" ht="13.8" hidden="false" customHeight="false" outlineLevel="0" collapsed="false">
      <c r="A489" s="86" t="n">
        <v>416100</v>
      </c>
      <c r="B489" s="89" t="s">
        <v>556</v>
      </c>
      <c r="C489" s="77" t="s">
        <v>559</v>
      </c>
      <c r="D489" s="88" t="n">
        <v>5000</v>
      </c>
      <c r="E489" s="88" t="n">
        <v>34300</v>
      </c>
      <c r="F489" s="88" t="n">
        <f aca="false">SUM(E489-D489)</f>
        <v>29300</v>
      </c>
      <c r="G489" s="88" t="n">
        <f aca="false">SUM(E489/D489*100)</f>
        <v>686</v>
      </c>
      <c r="H489" s="88" t="n">
        <v>30171.95</v>
      </c>
      <c r="I489" s="88" t="n">
        <f aca="false">SUM(H489/D489*100)</f>
        <v>603.439</v>
      </c>
      <c r="K489" s="81"/>
      <c r="L489" s="81"/>
    </row>
    <row r="490" customFormat="false" ht="13.8" hidden="false" customHeight="false" outlineLevel="0" collapsed="false">
      <c r="A490" s="86" t="n">
        <v>416100</v>
      </c>
      <c r="B490" s="89" t="s">
        <v>554</v>
      </c>
      <c r="C490" s="77" t="s">
        <v>560</v>
      </c>
      <c r="D490" s="88" t="n">
        <v>2000</v>
      </c>
      <c r="E490" s="88" t="n">
        <v>2000</v>
      </c>
      <c r="F490" s="88" t="n">
        <f aca="false">SUM(E490-D490)</f>
        <v>0</v>
      </c>
      <c r="G490" s="88" t="n">
        <f aca="false">SUM(E490/D490*100)</f>
        <v>100</v>
      </c>
      <c r="H490" s="88" t="n">
        <v>1000</v>
      </c>
      <c r="I490" s="88" t="n">
        <f aca="false">SUM(H490/D490*100)</f>
        <v>50</v>
      </c>
      <c r="K490" s="81"/>
    </row>
    <row r="491" customFormat="false" ht="13.8" hidden="false" customHeight="false" outlineLevel="0" collapsed="false">
      <c r="A491" s="86" t="n">
        <v>416100</v>
      </c>
      <c r="B491" s="89" t="s">
        <v>561</v>
      </c>
      <c r="C491" s="77" t="s">
        <v>562</v>
      </c>
      <c r="D491" s="88" t="n">
        <v>7000</v>
      </c>
      <c r="E491" s="88" t="n">
        <v>9000</v>
      </c>
      <c r="F491" s="88" t="n">
        <f aca="false">SUM(E491-D491)</f>
        <v>2000</v>
      </c>
      <c r="G491" s="88" t="n">
        <f aca="false">SUM(E491/D491*100)</f>
        <v>128.571428571429</v>
      </c>
      <c r="H491" s="88" t="n">
        <v>4856</v>
      </c>
      <c r="I491" s="88" t="n">
        <f aca="false">SUM(H491/D491*100)</f>
        <v>69.3714285714286</v>
      </c>
    </row>
    <row r="492" customFormat="false" ht="13.8" hidden="false" customHeight="false" outlineLevel="0" collapsed="false">
      <c r="A492" s="86" t="n">
        <v>416100</v>
      </c>
      <c r="B492" s="89" t="s">
        <v>561</v>
      </c>
      <c r="C492" s="77" t="s">
        <v>563</v>
      </c>
      <c r="D492" s="88" t="n">
        <v>5000</v>
      </c>
      <c r="E492" s="88" t="n">
        <v>5000</v>
      </c>
      <c r="F492" s="88" t="n">
        <f aca="false">SUM(E492-D492)</f>
        <v>0</v>
      </c>
      <c r="G492" s="88" t="n">
        <f aca="false">SUM(E492/D492*100)</f>
        <v>100</v>
      </c>
      <c r="H492" s="88" t="n">
        <v>3500</v>
      </c>
      <c r="I492" s="88" t="n">
        <f aca="false">SUM(H492/D492*100)</f>
        <v>70</v>
      </c>
    </row>
    <row r="493" customFormat="false" ht="13.8" hidden="false" customHeight="false" outlineLevel="0" collapsed="false">
      <c r="A493" s="86"/>
      <c r="B493" s="89"/>
      <c r="C493" s="77"/>
      <c r="D493" s="88"/>
      <c r="E493" s="88"/>
      <c r="F493" s="88"/>
      <c r="G493" s="88"/>
      <c r="H493" s="88"/>
      <c r="I493" s="88"/>
    </row>
    <row r="494" customFormat="false" ht="13.8" hidden="false" customHeight="false" outlineLevel="0" collapsed="false">
      <c r="A494" s="85" t="n">
        <v>488</v>
      </c>
      <c r="B494" s="106"/>
      <c r="C494" s="83" t="s">
        <v>146</v>
      </c>
      <c r="D494" s="84" t="n">
        <f aca="false">SUM(D495:D497)</f>
        <v>613000</v>
      </c>
      <c r="E494" s="84" t="n">
        <f aca="false">SUM(E495:E497)</f>
        <v>751000</v>
      </c>
      <c r="F494" s="84" t="n">
        <f aca="false">SUM(F495:F497)</f>
        <v>138000</v>
      </c>
      <c r="G494" s="84" t="n">
        <f aca="false">SUM(E494/D494*100)</f>
        <v>122.512234910277</v>
      </c>
      <c r="H494" s="84" t="n">
        <f aca="false">SUM(H495:H497)</f>
        <v>543583.4</v>
      </c>
      <c r="I494" s="84" t="n">
        <f aca="false">SUM(H494/D494*100)</f>
        <v>88.6759216965742</v>
      </c>
    </row>
    <row r="495" customFormat="false" ht="13.8" hidden="false" customHeight="false" outlineLevel="0" collapsed="false">
      <c r="A495" s="86" t="n">
        <v>488100</v>
      </c>
      <c r="B495" s="89" t="s">
        <v>526</v>
      </c>
      <c r="C495" s="77" t="s">
        <v>564</v>
      </c>
      <c r="D495" s="88" t="n">
        <v>396000</v>
      </c>
      <c r="E495" s="88" t="n">
        <v>516000</v>
      </c>
      <c r="F495" s="88" t="n">
        <f aca="false">SUM(E495-D495)</f>
        <v>120000</v>
      </c>
      <c r="G495" s="88" t="n">
        <f aca="false">SUM(E495/D495*100)</f>
        <v>130.30303030303</v>
      </c>
      <c r="H495" s="88" t="n">
        <v>363000</v>
      </c>
      <c r="I495" s="88" t="n">
        <f aca="false">SUM(H495/D495*100)</f>
        <v>91.6666666666667</v>
      </c>
      <c r="L495" s="81"/>
    </row>
    <row r="496" customFormat="false" ht="13.8" hidden="false" customHeight="false" outlineLevel="0" collapsed="false">
      <c r="A496" s="86" t="n">
        <v>488100</v>
      </c>
      <c r="B496" s="89" t="s">
        <v>544</v>
      </c>
      <c r="C496" s="77" t="s">
        <v>565</v>
      </c>
      <c r="D496" s="88" t="n">
        <v>107000</v>
      </c>
      <c r="E496" s="88" t="n">
        <v>122000</v>
      </c>
      <c r="F496" s="88" t="n">
        <f aca="false">SUM(E496-D496)</f>
        <v>15000</v>
      </c>
      <c r="G496" s="88" t="n">
        <f aca="false">SUM(E496/D496*100)</f>
        <v>114.018691588785</v>
      </c>
      <c r="H496" s="88" t="n">
        <v>98083.37</v>
      </c>
      <c r="I496" s="88" t="n">
        <f aca="false">SUM(H496/D496*100)</f>
        <v>91.6667009345794</v>
      </c>
      <c r="K496" s="81"/>
      <c r="L496" s="81"/>
    </row>
    <row r="497" customFormat="false" ht="13.8" hidden="false" customHeight="false" outlineLevel="0" collapsed="false">
      <c r="A497" s="86" t="n">
        <v>488100</v>
      </c>
      <c r="B497" s="89" t="s">
        <v>566</v>
      </c>
      <c r="C497" s="77" t="s">
        <v>567</v>
      </c>
      <c r="D497" s="88" t="n">
        <v>110000</v>
      </c>
      <c r="E497" s="88" t="n">
        <v>113000</v>
      </c>
      <c r="F497" s="88" t="n">
        <f aca="false">SUM(E497-D497)</f>
        <v>3000</v>
      </c>
      <c r="G497" s="88" t="n">
        <f aca="false">SUM(E497/D497*100)</f>
        <v>102.727272727273</v>
      </c>
      <c r="H497" s="88" t="n">
        <v>82500.03</v>
      </c>
      <c r="I497" s="88" t="n">
        <f aca="false">SUM(H497/D497*100)</f>
        <v>75.0000272727273</v>
      </c>
      <c r="L497" s="81"/>
    </row>
    <row r="498" customFormat="false" ht="13.8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K498" s="81"/>
    </row>
    <row r="499" customFormat="false" ht="27.6" hidden="false" customHeight="false" outlineLevel="0" collapsed="false">
      <c r="A499" s="93"/>
      <c r="B499" s="93"/>
      <c r="C499" s="110" t="s">
        <v>568</v>
      </c>
      <c r="D499" s="103" t="n">
        <f aca="false">SUM(D424+D494)</f>
        <v>1635000</v>
      </c>
      <c r="E499" s="103" t="n">
        <f aca="false">SUM(E424+E494)</f>
        <v>1790400</v>
      </c>
      <c r="F499" s="103" t="n">
        <f aca="false">SUM(F424+F494)</f>
        <v>155400</v>
      </c>
      <c r="G499" s="80" t="n">
        <f aca="false">SUM(E499/D499*100)</f>
        <v>109.504587155963</v>
      </c>
      <c r="H499" s="103" t="n">
        <f aca="false">SUM(H424+H494)</f>
        <v>1255796.81</v>
      </c>
      <c r="I499" s="80" t="n">
        <f aca="false">SUM(H499/D499*100)</f>
        <v>76.8071443425077</v>
      </c>
      <c r="J499" s="81"/>
    </row>
    <row r="500" customFormat="false" ht="13.8" hidden="false" customHeight="false" outlineLevel="0" collapsed="false">
      <c r="A500" s="59"/>
      <c r="B500" s="59"/>
      <c r="C500" s="164"/>
      <c r="D500" s="165"/>
      <c r="E500" s="165"/>
      <c r="F500" s="165"/>
      <c r="G500" s="165"/>
      <c r="H500" s="165"/>
      <c r="I500" s="165"/>
    </row>
    <row r="501" customFormat="false" ht="13.8" hidden="false" customHeight="false" outlineLevel="0" collapsed="false">
      <c r="C501" s="164"/>
      <c r="D501" s="127"/>
      <c r="E501" s="127"/>
      <c r="F501" s="127"/>
      <c r="G501" s="127"/>
      <c r="H501" s="127"/>
      <c r="I501" s="127"/>
    </row>
    <row r="502" customFormat="false" ht="13.8" hidden="false" customHeight="false" outlineLevel="0" collapsed="false">
      <c r="A502" s="128" t="s">
        <v>569</v>
      </c>
      <c r="B502" s="129"/>
      <c r="C502" s="129"/>
      <c r="D502" s="130"/>
      <c r="E502" s="130"/>
      <c r="F502" s="130"/>
      <c r="G502" s="131"/>
      <c r="H502" s="130"/>
      <c r="I502" s="131"/>
    </row>
    <row r="503" customFormat="false" ht="13.8" hidden="false" customHeight="false" outlineLevel="0" collapsed="false">
      <c r="A503" s="70" t="s">
        <v>570</v>
      </c>
      <c r="B503" s="122"/>
      <c r="C503" s="123"/>
      <c r="D503" s="123"/>
      <c r="E503" s="123"/>
      <c r="F503" s="123"/>
      <c r="G503" s="124"/>
      <c r="H503" s="123"/>
      <c r="I503" s="124"/>
    </row>
    <row r="504" customFormat="false" ht="13.8" hidden="false" customHeight="false" outlineLevel="0" collapsed="false">
      <c r="A504" s="83"/>
      <c r="B504" s="83"/>
      <c r="C504" s="77"/>
      <c r="D504" s="77"/>
      <c r="E504" s="77"/>
      <c r="F504" s="77"/>
      <c r="G504" s="77"/>
      <c r="H504" s="77"/>
      <c r="I504" s="77"/>
    </row>
    <row r="505" customFormat="false" ht="13.8" hidden="false" customHeight="false" outlineLevel="0" collapsed="false">
      <c r="A505" s="85" t="n">
        <v>41</v>
      </c>
      <c r="B505" s="85"/>
      <c r="C505" s="83" t="s">
        <v>289</v>
      </c>
      <c r="D505" s="84" t="n">
        <f aca="false">SUM(D506+D510)</f>
        <v>32000</v>
      </c>
      <c r="E505" s="84" t="n">
        <f aca="false">SUM(E506+E510)</f>
        <v>33000</v>
      </c>
      <c r="F505" s="84" t="n">
        <f aca="false">SUM(F506+F510)</f>
        <v>1000</v>
      </c>
      <c r="G505" s="84" t="n">
        <f aca="false">SUM(E505/D505*100)</f>
        <v>103.125</v>
      </c>
      <c r="H505" s="84" t="n">
        <f aca="false">SUM(H506+H510)</f>
        <v>12419.64</v>
      </c>
      <c r="I505" s="84" t="n">
        <f aca="false">SUM(H505/D505*100)</f>
        <v>38.811375</v>
      </c>
    </row>
    <row r="506" customFormat="false" ht="13.8" hidden="false" customHeight="false" outlineLevel="0" collapsed="false">
      <c r="A506" s="85" t="n">
        <v>411</v>
      </c>
      <c r="B506" s="85"/>
      <c r="C506" s="83" t="s">
        <v>290</v>
      </c>
      <c r="D506" s="84" t="n">
        <f aca="false">SUM(D507)</f>
        <v>250</v>
      </c>
      <c r="E506" s="84" t="n">
        <f aca="false">SUM(E507)</f>
        <v>250</v>
      </c>
      <c r="F506" s="84" t="n">
        <f aca="false">SUM(F507)</f>
        <v>0</v>
      </c>
      <c r="G506" s="84" t="n">
        <f aca="false">SUM(E506/D506*100)</f>
        <v>100</v>
      </c>
      <c r="H506" s="84" t="n">
        <f aca="false">SUM(H507)</f>
        <v>20</v>
      </c>
      <c r="I506" s="84" t="n">
        <f aca="false">SUM(H506/D506*100)</f>
        <v>8</v>
      </c>
      <c r="K506" s="81"/>
      <c r="L506" s="81"/>
    </row>
    <row r="507" customFormat="false" ht="13.8" hidden="false" customHeight="false" outlineLevel="0" collapsed="false">
      <c r="A507" s="85" t="n">
        <v>411200</v>
      </c>
      <c r="B507" s="89" t="s">
        <v>291</v>
      </c>
      <c r="C507" s="77" t="s">
        <v>292</v>
      </c>
      <c r="D507" s="88" t="n">
        <v>250</v>
      </c>
      <c r="E507" s="88" t="n">
        <v>250</v>
      </c>
      <c r="F507" s="88" t="n">
        <f aca="false">SUM(E507-D507)</f>
        <v>0</v>
      </c>
      <c r="G507" s="88" t="n">
        <f aca="false">SUM(E507/D507*100)</f>
        <v>100</v>
      </c>
      <c r="H507" s="88" t="n">
        <v>20</v>
      </c>
      <c r="I507" s="88" t="n">
        <f aca="false">SUM(H507/D507*100)</f>
        <v>8</v>
      </c>
      <c r="K507" s="81"/>
      <c r="L507" s="81"/>
    </row>
    <row r="508" customFormat="false" ht="13.8" hidden="false" customHeight="false" outlineLevel="0" collapsed="false">
      <c r="A508" s="85"/>
      <c r="B508" s="85"/>
      <c r="C508" s="83"/>
      <c r="D508" s="77"/>
      <c r="E508" s="77"/>
      <c r="F508" s="77"/>
      <c r="G508" s="77"/>
      <c r="H508" s="77"/>
      <c r="I508" s="77"/>
    </row>
    <row r="509" customFormat="false" ht="13.8" hidden="false" customHeight="false" outlineLevel="0" collapsed="false">
      <c r="A509" s="85"/>
      <c r="B509" s="85"/>
      <c r="C509" s="83"/>
      <c r="D509" s="77"/>
      <c r="E509" s="77"/>
      <c r="F509" s="77"/>
      <c r="G509" s="77"/>
      <c r="H509" s="77"/>
      <c r="I509" s="77"/>
    </row>
    <row r="510" customFormat="false" ht="13.8" hidden="false" customHeight="false" outlineLevel="0" collapsed="false">
      <c r="A510" s="85" t="n">
        <v>412</v>
      </c>
      <c r="B510" s="85"/>
      <c r="C510" s="83" t="s">
        <v>138</v>
      </c>
      <c r="D510" s="84" t="n">
        <f aca="false">SUM(D511:D518)</f>
        <v>31750</v>
      </c>
      <c r="E510" s="84" t="n">
        <f aca="false">SUM(E511:E518)</f>
        <v>32750</v>
      </c>
      <c r="F510" s="84" t="n">
        <f aca="false">SUM(F511:F518)</f>
        <v>1000</v>
      </c>
      <c r="G510" s="84" t="n">
        <f aca="false">SUM(E510/D510*100)</f>
        <v>103.149606299213</v>
      </c>
      <c r="H510" s="84" t="n">
        <f aca="false">SUM(H511:H518)</f>
        <v>12399.64</v>
      </c>
      <c r="I510" s="84" t="n">
        <f aca="false">SUM(H510/D510*100)</f>
        <v>39.0539842519685</v>
      </c>
      <c r="K510" s="81"/>
    </row>
    <row r="511" customFormat="false" ht="13.8" hidden="false" customHeight="false" outlineLevel="0" collapsed="false">
      <c r="A511" s="86" t="n">
        <v>412200</v>
      </c>
      <c r="B511" s="89" t="s">
        <v>571</v>
      </c>
      <c r="C511" s="77" t="s">
        <v>572</v>
      </c>
      <c r="D511" s="88" t="n">
        <v>6000</v>
      </c>
      <c r="E511" s="88" t="n">
        <v>7100</v>
      </c>
      <c r="F511" s="88" t="n">
        <f aca="false">SUM(E511-D511)</f>
        <v>1100</v>
      </c>
      <c r="G511" s="88" t="n">
        <f aca="false">SUM(E511/D511*100)</f>
        <v>118.333333333333</v>
      </c>
      <c r="H511" s="88" t="n">
        <v>3510</v>
      </c>
      <c r="I511" s="88" t="n">
        <f aca="false">SUM(H511/D511*100)</f>
        <v>58.5</v>
      </c>
    </row>
    <row r="512" customFormat="false" ht="13.8" hidden="false" customHeight="false" outlineLevel="0" collapsed="false">
      <c r="A512" s="86" t="n">
        <v>412600</v>
      </c>
      <c r="B512" s="89" t="s">
        <v>291</v>
      </c>
      <c r="C512" s="77" t="s">
        <v>235</v>
      </c>
      <c r="D512" s="88" t="n">
        <v>250</v>
      </c>
      <c r="E512" s="88" t="n">
        <v>250</v>
      </c>
      <c r="F512" s="88" t="n">
        <f aca="false">SUM(E512-D512)</f>
        <v>0</v>
      </c>
      <c r="G512" s="88" t="n">
        <f aca="false">SUM(E512/D512*100)</f>
        <v>100</v>
      </c>
      <c r="H512" s="88" t="n">
        <v>15</v>
      </c>
      <c r="I512" s="88" t="n">
        <f aca="false">SUM(H512/D512*100)</f>
        <v>6</v>
      </c>
    </row>
    <row r="513" customFormat="false" ht="13.8" hidden="false" customHeight="false" outlineLevel="0" collapsed="false">
      <c r="A513" s="86" t="n">
        <v>412700</v>
      </c>
      <c r="B513" s="89" t="s">
        <v>294</v>
      </c>
      <c r="C513" s="77" t="s">
        <v>573</v>
      </c>
      <c r="D513" s="88" t="n">
        <v>10000</v>
      </c>
      <c r="E513" s="88" t="n">
        <v>10000</v>
      </c>
      <c r="F513" s="88" t="n">
        <f aca="false">SUM(E513-D513)</f>
        <v>0</v>
      </c>
      <c r="G513" s="88" t="n">
        <f aca="false">SUM(E513/D513*100)</f>
        <v>100</v>
      </c>
      <c r="H513" s="88" t="n">
        <v>2843.1</v>
      </c>
      <c r="I513" s="88" t="n">
        <f aca="false">SUM(H513/D513*100)</f>
        <v>28.431</v>
      </c>
      <c r="L513" s="81"/>
    </row>
    <row r="514" customFormat="false" ht="13.8" hidden="false" customHeight="false" outlineLevel="0" collapsed="false">
      <c r="A514" s="86" t="n">
        <v>412700</v>
      </c>
      <c r="B514" s="89" t="s">
        <v>294</v>
      </c>
      <c r="C514" s="77" t="s">
        <v>574</v>
      </c>
      <c r="D514" s="88" t="n">
        <v>5000</v>
      </c>
      <c r="E514" s="88" t="n">
        <v>5000</v>
      </c>
      <c r="F514" s="88" t="n">
        <f aca="false">SUM(E514-D514)</f>
        <v>0</v>
      </c>
      <c r="G514" s="88" t="n">
        <f aca="false">SUM(E514/D514*100)</f>
        <v>100</v>
      </c>
      <c r="H514" s="88" t="n">
        <v>0</v>
      </c>
      <c r="I514" s="88" t="n">
        <f aca="false">SUM(H514/D514*100)</f>
        <v>0</v>
      </c>
    </row>
    <row r="515" customFormat="false" ht="13.8" hidden="false" customHeight="false" outlineLevel="0" collapsed="false">
      <c r="A515" s="86" t="n">
        <v>412700</v>
      </c>
      <c r="B515" s="89" t="s">
        <v>571</v>
      </c>
      <c r="C515" s="77" t="s">
        <v>575</v>
      </c>
      <c r="D515" s="88" t="n">
        <v>1000</v>
      </c>
      <c r="E515" s="88" t="n">
        <v>1000</v>
      </c>
      <c r="F515" s="88" t="n">
        <f aca="false">SUM(E515-D515)</f>
        <v>0</v>
      </c>
      <c r="G515" s="88" t="n">
        <f aca="false">SUM(E515/D515*100)</f>
        <v>100</v>
      </c>
      <c r="H515" s="88" t="n">
        <v>0</v>
      </c>
      <c r="I515" s="88" t="n">
        <f aca="false">SUM(H515/D515*100)</f>
        <v>0</v>
      </c>
    </row>
    <row r="516" customFormat="false" ht="13.8" hidden="false" customHeight="false" outlineLevel="0" collapsed="false">
      <c r="A516" s="86" t="n">
        <v>412700</v>
      </c>
      <c r="B516" s="89" t="s">
        <v>571</v>
      </c>
      <c r="C516" s="77" t="s">
        <v>576</v>
      </c>
      <c r="D516" s="88" t="n">
        <v>8000</v>
      </c>
      <c r="E516" s="88" t="n">
        <v>8000</v>
      </c>
      <c r="F516" s="88" t="n">
        <f aca="false">SUM(E516-D516)</f>
        <v>0</v>
      </c>
      <c r="G516" s="88" t="n">
        <f aca="false">SUM(E516/D516*100)</f>
        <v>100</v>
      </c>
      <c r="H516" s="88" t="n">
        <v>4970.04</v>
      </c>
      <c r="I516" s="88" t="n">
        <f aca="false">SUM(H516/D516*100)</f>
        <v>62.1255</v>
      </c>
      <c r="J516" s="81"/>
      <c r="K516" s="81"/>
    </row>
    <row r="517" customFormat="false" ht="13.8" hidden="false" customHeight="false" outlineLevel="0" collapsed="false">
      <c r="A517" s="86" t="n">
        <v>412900</v>
      </c>
      <c r="B517" s="89" t="s">
        <v>294</v>
      </c>
      <c r="C517" s="77" t="s">
        <v>577</v>
      </c>
      <c r="D517" s="88" t="n">
        <v>500</v>
      </c>
      <c r="E517" s="88" t="n">
        <v>400</v>
      </c>
      <c r="F517" s="88" t="n">
        <f aca="false">SUM(E517-D517)</f>
        <v>-100</v>
      </c>
      <c r="G517" s="88" t="n">
        <f aca="false">SUM(E517/D517*100)</f>
        <v>80</v>
      </c>
      <c r="H517" s="88" t="n">
        <v>80</v>
      </c>
      <c r="I517" s="88" t="n">
        <f aca="false">SUM(H517/D517*100)</f>
        <v>16</v>
      </c>
    </row>
    <row r="518" customFormat="false" ht="13.8" hidden="false" customHeight="false" outlineLevel="0" collapsed="false">
      <c r="A518" s="86" t="n">
        <v>412900</v>
      </c>
      <c r="B518" s="89" t="s">
        <v>294</v>
      </c>
      <c r="C518" s="77" t="s">
        <v>578</v>
      </c>
      <c r="D518" s="88" t="n">
        <v>1000</v>
      </c>
      <c r="E518" s="88" t="n">
        <v>1000</v>
      </c>
      <c r="F518" s="88" t="n">
        <f aca="false">SUM(E518-D518)</f>
        <v>0</v>
      </c>
      <c r="G518" s="88" t="n">
        <f aca="false">SUM(E518/D518*100)</f>
        <v>100</v>
      </c>
      <c r="H518" s="88" t="n">
        <v>981.5</v>
      </c>
      <c r="I518" s="88" t="n">
        <f aca="false">SUM(H518/D518*100)</f>
        <v>98.15</v>
      </c>
      <c r="K518" s="81"/>
    </row>
    <row r="519" customFormat="false" ht="13.8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</row>
    <row r="520" customFormat="false" ht="13.8" hidden="false" customHeight="false" outlineLevel="0" collapsed="false">
      <c r="A520" s="93"/>
      <c r="B520" s="93"/>
      <c r="C520" s="79" t="s">
        <v>579</v>
      </c>
      <c r="D520" s="80" t="n">
        <f aca="false">SUM(D505)</f>
        <v>32000</v>
      </c>
      <c r="E520" s="80" t="n">
        <f aca="false">SUM(E505)</f>
        <v>33000</v>
      </c>
      <c r="F520" s="80" t="n">
        <f aca="false">SUM(F505)</f>
        <v>1000</v>
      </c>
      <c r="G520" s="80" t="n">
        <f aca="false">SUM(E520/D520*100)</f>
        <v>103.125</v>
      </c>
      <c r="H520" s="80" t="n">
        <f aca="false">SUM(H505)</f>
        <v>12419.64</v>
      </c>
      <c r="I520" s="80" t="n">
        <f aca="false">SUM(H520/D520*100)</f>
        <v>38.811375</v>
      </c>
    </row>
    <row r="521" customFormat="false" ht="13.8" hidden="false" customHeight="false" outlineLevel="0" collapsed="false">
      <c r="A521" s="59"/>
      <c r="B521" s="59"/>
      <c r="C521" s="58"/>
      <c r="D521" s="127"/>
      <c r="E521" s="127"/>
      <c r="F521" s="127"/>
      <c r="G521" s="127"/>
      <c r="H521" s="127"/>
      <c r="I521" s="127"/>
      <c r="L521" s="81"/>
      <c r="N521" s="81"/>
      <c r="P521" s="81"/>
    </row>
    <row r="522" customFormat="false" ht="13.8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</row>
    <row r="523" customFormat="false" ht="13.8" hidden="false" customHeight="false" outlineLevel="0" collapsed="false">
      <c r="A523" s="128" t="s">
        <v>580</v>
      </c>
      <c r="B523" s="129"/>
      <c r="C523" s="129"/>
      <c r="D523" s="130"/>
      <c r="E523" s="130"/>
      <c r="F523" s="130"/>
      <c r="G523" s="131"/>
      <c r="H523" s="130"/>
      <c r="I523" s="131"/>
    </row>
    <row r="524" customFormat="false" ht="13.8" hidden="false" customHeight="false" outlineLevel="0" collapsed="false">
      <c r="A524" s="70" t="s">
        <v>581</v>
      </c>
      <c r="B524" s="122"/>
      <c r="C524" s="123"/>
      <c r="D524" s="123"/>
      <c r="E524" s="123"/>
      <c r="F524" s="123"/>
      <c r="G524" s="124"/>
      <c r="H524" s="123"/>
      <c r="I524" s="124"/>
      <c r="K524" s="81"/>
      <c r="S524" s="81"/>
    </row>
    <row r="525" customFormat="false" ht="13.8" hidden="false" customHeight="false" outlineLevel="0" collapsed="false">
      <c r="A525" s="125"/>
      <c r="B525" s="125"/>
      <c r="C525" s="126"/>
      <c r="D525" s="126"/>
      <c r="E525" s="126"/>
      <c r="F525" s="126"/>
      <c r="G525" s="126"/>
      <c r="H525" s="126"/>
      <c r="I525" s="126"/>
      <c r="N525" s="81"/>
    </row>
    <row r="526" customFormat="false" ht="13.8" hidden="false" customHeight="false" outlineLevel="0" collapsed="false">
      <c r="A526" s="85" t="n">
        <v>41</v>
      </c>
      <c r="B526" s="85"/>
      <c r="C526" s="83" t="s">
        <v>582</v>
      </c>
      <c r="D526" s="84" t="n">
        <f aca="false">SUM(D527+D534+D560+D577)</f>
        <v>2077500</v>
      </c>
      <c r="E526" s="84" t="n">
        <f aca="false">SUM(E527+E534+E560+E577)</f>
        <v>2256200</v>
      </c>
      <c r="F526" s="84" t="n">
        <f aca="false">SUM(F527+F534+F560+F577)</f>
        <v>178700</v>
      </c>
      <c r="G526" s="84" t="n">
        <f aca="false">SUM(E526/D526*100)</f>
        <v>108.601684717208</v>
      </c>
      <c r="H526" s="84" t="n">
        <f aca="false">SUM(H527+H534+H560+H577)</f>
        <v>1756067.14</v>
      </c>
      <c r="I526" s="84" t="n">
        <f aca="false">SUM(H526/D526*100)</f>
        <v>84.5279008423586</v>
      </c>
      <c r="J526" s="81"/>
      <c r="N526" s="81"/>
    </row>
    <row r="527" customFormat="false" ht="13.8" hidden="false" customHeight="false" outlineLevel="0" collapsed="false">
      <c r="A527" s="85" t="n">
        <v>411</v>
      </c>
      <c r="B527" s="85"/>
      <c r="C527" s="83" t="s">
        <v>333</v>
      </c>
      <c r="D527" s="84" t="n">
        <f aca="false">SUM(D528:D532)</f>
        <v>334200</v>
      </c>
      <c r="E527" s="84" t="n">
        <f aca="false">SUM(E528:E532)</f>
        <v>384100</v>
      </c>
      <c r="F527" s="84" t="n">
        <f aca="false">SUM(F528:F532)</f>
        <v>49900</v>
      </c>
      <c r="G527" s="84" t="n">
        <f aca="false">SUM(E527/D527*100)</f>
        <v>114.93117893477</v>
      </c>
      <c r="H527" s="84" t="n">
        <f aca="false">SUM(H528:H532)</f>
        <v>286715.1</v>
      </c>
      <c r="I527" s="84" t="n">
        <f aca="false">SUM(H527/D527*100)</f>
        <v>85.7914721723519</v>
      </c>
      <c r="N527" s="97"/>
    </row>
    <row r="528" customFormat="false" ht="13.8" hidden="false" customHeight="false" outlineLevel="0" collapsed="false">
      <c r="A528" s="86" t="n">
        <v>411100</v>
      </c>
      <c r="B528" s="86" t="n">
        <v>1090</v>
      </c>
      <c r="C528" s="77" t="s">
        <v>583</v>
      </c>
      <c r="D528" s="88" t="n">
        <v>260000</v>
      </c>
      <c r="E528" s="88" t="n">
        <v>300000</v>
      </c>
      <c r="F528" s="88" t="n">
        <f aca="false">SUM(E528-D528)</f>
        <v>40000</v>
      </c>
      <c r="G528" s="88" t="n">
        <f aca="false">SUM(E528/D528*100)</f>
        <v>115.384615384615</v>
      </c>
      <c r="H528" s="88" t="n">
        <v>219574.19</v>
      </c>
      <c r="I528" s="88" t="n">
        <f aca="false">SUM(H528/D528*100)</f>
        <v>84.4516115384615</v>
      </c>
      <c r="L528" s="81"/>
      <c r="M528" s="81"/>
      <c r="N528" s="81"/>
      <c r="S528" s="81"/>
    </row>
    <row r="529" customFormat="false" ht="41.4" hidden="false" customHeight="false" outlineLevel="0" collapsed="false">
      <c r="A529" s="86" t="n">
        <v>411200</v>
      </c>
      <c r="B529" s="86" t="n">
        <v>1090</v>
      </c>
      <c r="C529" s="87" t="s">
        <v>227</v>
      </c>
      <c r="D529" s="88" t="n">
        <v>63000</v>
      </c>
      <c r="E529" s="88" t="n">
        <v>75000</v>
      </c>
      <c r="F529" s="88" t="n">
        <f aca="false">SUM(E529-D529)</f>
        <v>12000</v>
      </c>
      <c r="G529" s="88" t="n">
        <f aca="false">SUM(E529/D529*100)</f>
        <v>119.047619047619</v>
      </c>
      <c r="H529" s="88" t="n">
        <v>60024.85</v>
      </c>
      <c r="I529" s="88" t="n">
        <f aca="false">SUM(H529/D529*100)</f>
        <v>95.2775396825397</v>
      </c>
    </row>
    <row r="530" customFormat="false" ht="13.8" hidden="false" customHeight="false" outlineLevel="0" collapsed="false">
      <c r="A530" s="86" t="n">
        <v>411200</v>
      </c>
      <c r="B530" s="89" t="s">
        <v>368</v>
      </c>
      <c r="C530" s="77" t="s">
        <v>292</v>
      </c>
      <c r="D530" s="88" t="n">
        <v>500</v>
      </c>
      <c r="E530" s="88" t="n">
        <v>500</v>
      </c>
      <c r="F530" s="88" t="n">
        <f aca="false">SUM(E530-D530)</f>
        <v>0</v>
      </c>
      <c r="G530" s="88" t="n">
        <f aca="false">SUM(E530/D530*100)</f>
        <v>100</v>
      </c>
      <c r="H530" s="88" t="n">
        <v>0</v>
      </c>
      <c r="I530" s="88" t="n">
        <f aca="false">SUM(H530/D530*100)</f>
        <v>0</v>
      </c>
      <c r="J530" s="81"/>
    </row>
    <row r="531" customFormat="false" ht="13.8" hidden="false" customHeight="false" outlineLevel="0" collapsed="false">
      <c r="A531" s="86" t="n">
        <v>411300</v>
      </c>
      <c r="B531" s="86" t="n">
        <v>1090</v>
      </c>
      <c r="C531" s="77" t="s">
        <v>390</v>
      </c>
      <c r="D531" s="88" t="n">
        <v>5000</v>
      </c>
      <c r="E531" s="88" t="n">
        <v>2000</v>
      </c>
      <c r="F531" s="88" t="n">
        <f aca="false">SUM(E531-D531)</f>
        <v>-3000</v>
      </c>
      <c r="G531" s="88" t="n">
        <f aca="false">SUM(E531/D531*100)</f>
        <v>40</v>
      </c>
      <c r="H531" s="88" t="n">
        <v>597.96</v>
      </c>
      <c r="I531" s="88" t="n">
        <f aca="false">SUM(H531/D531*100)</f>
        <v>11.9592</v>
      </c>
      <c r="K531" s="81"/>
    </row>
    <row r="532" customFormat="false" ht="13.8" hidden="false" customHeight="false" outlineLevel="0" collapsed="false">
      <c r="A532" s="86" t="n">
        <v>411400</v>
      </c>
      <c r="B532" s="86" t="n">
        <v>1090</v>
      </c>
      <c r="C532" s="77" t="s">
        <v>229</v>
      </c>
      <c r="D532" s="88" t="n">
        <v>5700</v>
      </c>
      <c r="E532" s="88" t="n">
        <v>6600</v>
      </c>
      <c r="F532" s="88" t="n">
        <f aca="false">SUM(E532-D532)</f>
        <v>900</v>
      </c>
      <c r="G532" s="88" t="n">
        <f aca="false">SUM(E532/D532*100)</f>
        <v>115.789473684211</v>
      </c>
      <c r="H532" s="88" t="n">
        <v>6518.1</v>
      </c>
      <c r="I532" s="88" t="n">
        <f aca="false">SUM(H532/D532*100)</f>
        <v>114.352631578947</v>
      </c>
    </row>
    <row r="533" customFormat="false" ht="13.8" hidden="false" customHeight="false" outlineLevel="0" collapsed="false">
      <c r="A533" s="86"/>
      <c r="B533" s="86"/>
      <c r="C533" s="77"/>
      <c r="D533" s="77"/>
      <c r="E533" s="77"/>
      <c r="F533" s="77"/>
      <c r="G533" s="77"/>
      <c r="H533" s="77"/>
      <c r="I533" s="77"/>
    </row>
    <row r="534" customFormat="false" ht="13.8" hidden="false" customHeight="false" outlineLevel="0" collapsed="false">
      <c r="A534" s="85" t="n">
        <v>412</v>
      </c>
      <c r="B534" s="85"/>
      <c r="C534" s="83" t="s">
        <v>138</v>
      </c>
      <c r="D534" s="84" t="n">
        <f aca="false">SUM(D535+D536+D537+D538+D539+D540+D542+D546+D553)</f>
        <v>94300</v>
      </c>
      <c r="E534" s="84" t="n">
        <f aca="false">SUM(E535+E536+E537+E538+E539+E540+E542+E546+E553)</f>
        <v>88100</v>
      </c>
      <c r="F534" s="84" t="n">
        <f aca="false">SUM(F535+F536+F537+F538+F539+F540+F542+F546+F553)</f>
        <v>-6200</v>
      </c>
      <c r="G534" s="84" t="n">
        <f aca="false">SUM(E534/D534*100)</f>
        <v>93.4252386002121</v>
      </c>
      <c r="H534" s="84" t="n">
        <f aca="false">SUM(H535+H536+H537+H538+H539+H540+H542+H546+H553)</f>
        <v>68154.79</v>
      </c>
      <c r="I534" s="84" t="n">
        <f aca="false">SUM(H534/D534*100)</f>
        <v>72.2744326617179</v>
      </c>
    </row>
    <row r="535" customFormat="false" ht="13.8" hidden="false" customHeight="false" outlineLevel="0" collapsed="false">
      <c r="A535" s="86" t="n">
        <v>412100</v>
      </c>
      <c r="B535" s="86" t="n">
        <v>1090</v>
      </c>
      <c r="C535" s="77" t="s">
        <v>302</v>
      </c>
      <c r="D535" s="88" t="n">
        <v>3600</v>
      </c>
      <c r="E535" s="88" t="n">
        <v>3600</v>
      </c>
      <c r="F535" s="88" t="n">
        <f aca="false">SUM(E535-D535)</f>
        <v>0</v>
      </c>
      <c r="G535" s="88" t="n">
        <f aca="false">SUM(E535/D535*100)</f>
        <v>100</v>
      </c>
      <c r="H535" s="88" t="n">
        <v>2700</v>
      </c>
      <c r="I535" s="88" t="n">
        <v>0</v>
      </c>
    </row>
    <row r="536" customFormat="false" ht="13.8" hidden="false" customHeight="false" outlineLevel="0" collapsed="false">
      <c r="A536" s="86" t="n">
        <v>412200</v>
      </c>
      <c r="B536" s="86" t="n">
        <v>1090</v>
      </c>
      <c r="C536" s="77" t="s">
        <v>584</v>
      </c>
      <c r="D536" s="88" t="n">
        <v>8700</v>
      </c>
      <c r="E536" s="88" t="n">
        <v>6000</v>
      </c>
      <c r="F536" s="88" t="n">
        <f aca="false">SUM(E536-D536)</f>
        <v>-2700</v>
      </c>
      <c r="G536" s="88" t="n">
        <f aca="false">SUM(E536/D536*100)</f>
        <v>68.9655172413793</v>
      </c>
      <c r="H536" s="88" t="n">
        <v>3720</v>
      </c>
      <c r="I536" s="88" t="n">
        <f aca="false">SUM(H536/D536*100)</f>
        <v>42.7586206896552</v>
      </c>
      <c r="K536" s="81"/>
    </row>
    <row r="537" customFormat="false" ht="13.8" hidden="false" customHeight="false" outlineLevel="0" collapsed="false">
      <c r="A537" s="86" t="n">
        <v>412200</v>
      </c>
      <c r="B537" s="86" t="n">
        <v>1090</v>
      </c>
      <c r="C537" s="77" t="s">
        <v>585</v>
      </c>
      <c r="D537" s="88" t="n">
        <v>1500</v>
      </c>
      <c r="E537" s="88" t="n">
        <v>1500</v>
      </c>
      <c r="F537" s="88" t="n">
        <f aca="false">SUM(E537-D537)</f>
        <v>0</v>
      </c>
      <c r="G537" s="88" t="n">
        <f aca="false">SUM(E537/D537*100)</f>
        <v>100</v>
      </c>
      <c r="H537" s="88" t="n">
        <v>565.32</v>
      </c>
      <c r="I537" s="88" t="n">
        <f aca="false">SUM(H537/D537*100)</f>
        <v>37.688</v>
      </c>
    </row>
    <row r="538" customFormat="false" ht="13.8" hidden="false" customHeight="false" outlineLevel="0" collapsed="false">
      <c r="A538" s="86" t="n">
        <v>412200</v>
      </c>
      <c r="B538" s="86" t="n">
        <v>1090</v>
      </c>
      <c r="C538" s="77" t="s">
        <v>335</v>
      </c>
      <c r="D538" s="88" t="n">
        <v>9000</v>
      </c>
      <c r="E538" s="88" t="n">
        <v>9000</v>
      </c>
      <c r="F538" s="88" t="n">
        <f aca="false">SUM(E538-D538)</f>
        <v>0</v>
      </c>
      <c r="G538" s="88" t="n">
        <f aca="false">SUM(E538/D538*100)</f>
        <v>100</v>
      </c>
      <c r="H538" s="88" t="n">
        <v>5892.49</v>
      </c>
      <c r="I538" s="88" t="n">
        <f aca="false">SUM(H538/D538*100)</f>
        <v>65.4721111111111</v>
      </c>
      <c r="J538" s="81"/>
      <c r="K538" s="81"/>
      <c r="L538" s="81"/>
    </row>
    <row r="539" customFormat="false" ht="13.8" hidden="false" customHeight="false" outlineLevel="0" collapsed="false">
      <c r="A539" s="86" t="n">
        <v>412300</v>
      </c>
      <c r="B539" s="86" t="n">
        <v>1090</v>
      </c>
      <c r="C539" s="77" t="s">
        <v>586</v>
      </c>
      <c r="D539" s="88" t="n">
        <v>8000</v>
      </c>
      <c r="E539" s="88" t="n">
        <v>6000</v>
      </c>
      <c r="F539" s="88" t="n">
        <f aca="false">SUM(E539-D539)</f>
        <v>-2000</v>
      </c>
      <c r="G539" s="88" t="n">
        <f aca="false">SUM(E539/D539*100)</f>
        <v>75</v>
      </c>
      <c r="H539" s="88" t="n">
        <v>3729.25</v>
      </c>
      <c r="I539" s="88" t="n">
        <f aca="false">SUM(H539/D539*100)</f>
        <v>46.615625</v>
      </c>
    </row>
    <row r="540" customFormat="false" ht="13.8" hidden="false" customHeight="false" outlineLevel="0" collapsed="false">
      <c r="A540" s="86" t="n">
        <v>412500</v>
      </c>
      <c r="B540" s="86" t="n">
        <v>1090</v>
      </c>
      <c r="C540" s="77" t="s">
        <v>587</v>
      </c>
      <c r="D540" s="88" t="n">
        <v>5000</v>
      </c>
      <c r="E540" s="88" t="n">
        <v>4000</v>
      </c>
      <c r="F540" s="88" t="n">
        <f aca="false">SUM(E540-D540)</f>
        <v>-1000</v>
      </c>
      <c r="G540" s="88" t="n">
        <f aca="false">SUM(E540/D540*100)</f>
        <v>80</v>
      </c>
      <c r="H540" s="88" t="n">
        <v>2508.91</v>
      </c>
      <c r="I540" s="88" t="n">
        <f aca="false">SUM(H540/D540*100)</f>
        <v>50.1782</v>
      </c>
      <c r="K540" s="81"/>
    </row>
    <row r="541" customFormat="false" ht="13.8" hidden="false" customHeight="false" outlineLevel="0" collapsed="false">
      <c r="A541" s="86"/>
      <c r="B541" s="86"/>
      <c r="C541" s="77"/>
      <c r="D541" s="77"/>
      <c r="E541" s="77"/>
      <c r="F541" s="77"/>
      <c r="G541" s="77"/>
      <c r="H541" s="77"/>
      <c r="I541" s="77"/>
    </row>
    <row r="542" customFormat="false" ht="13.8" hidden="false" customHeight="false" outlineLevel="0" collapsed="false">
      <c r="A542" s="85" t="n">
        <v>4126</v>
      </c>
      <c r="B542" s="85"/>
      <c r="C542" s="83" t="s">
        <v>235</v>
      </c>
      <c r="D542" s="84" t="n">
        <f aca="false">SUM(D543:D544)</f>
        <v>3500</v>
      </c>
      <c r="E542" s="84" t="n">
        <f aca="false">SUM(E543:E544)</f>
        <v>3000</v>
      </c>
      <c r="F542" s="84" t="n">
        <f aca="false">SUM(F543:F544)</f>
        <v>-500</v>
      </c>
      <c r="G542" s="84" t="n">
        <f aca="false">SUM(E542/D542*100)</f>
        <v>85.7142857142857</v>
      </c>
      <c r="H542" s="84" t="n">
        <f aca="false">SUM(H543:H544)</f>
        <v>1699.72</v>
      </c>
      <c r="I542" s="84" t="n">
        <f aca="false">SUM(H542/D542*100)</f>
        <v>48.5634285714286</v>
      </c>
    </row>
    <row r="543" customFormat="false" ht="13.8" hidden="false" customHeight="false" outlineLevel="0" collapsed="false">
      <c r="A543" s="86" t="n">
        <v>412600</v>
      </c>
      <c r="B543" s="86" t="n">
        <v>1090</v>
      </c>
      <c r="C543" s="77" t="s">
        <v>235</v>
      </c>
      <c r="D543" s="88" t="n">
        <v>500</v>
      </c>
      <c r="E543" s="88" t="n">
        <v>500</v>
      </c>
      <c r="F543" s="88" t="n">
        <f aca="false">SUM(E543-D543)</f>
        <v>0</v>
      </c>
      <c r="G543" s="88" t="n">
        <f aca="false">SUM(E543/D543*100)</f>
        <v>100</v>
      </c>
      <c r="H543" s="88" t="n">
        <v>0</v>
      </c>
      <c r="I543" s="88" t="n">
        <f aca="false">SUM(H543/D543*100)</f>
        <v>0</v>
      </c>
    </row>
    <row r="544" customFormat="false" ht="13.8" hidden="false" customHeight="false" outlineLevel="0" collapsed="false">
      <c r="A544" s="86" t="n">
        <v>412600</v>
      </c>
      <c r="B544" s="86" t="n">
        <v>1090</v>
      </c>
      <c r="C544" s="77" t="s">
        <v>317</v>
      </c>
      <c r="D544" s="88" t="n">
        <v>3000</v>
      </c>
      <c r="E544" s="88" t="n">
        <v>2500</v>
      </c>
      <c r="F544" s="88" t="n">
        <f aca="false">SUM(E544-D544)</f>
        <v>-500</v>
      </c>
      <c r="G544" s="88" t="n">
        <f aca="false">SUM(E544/D544*100)</f>
        <v>83.3333333333333</v>
      </c>
      <c r="H544" s="88" t="n">
        <v>1699.72</v>
      </c>
      <c r="I544" s="88" t="n">
        <f aca="false">SUM(H544/D544*100)</f>
        <v>56.6573333333333</v>
      </c>
      <c r="L544" s="81"/>
    </row>
    <row r="545" customFormat="false" ht="13.8" hidden="false" customHeight="false" outlineLevel="0" collapsed="false">
      <c r="A545" s="86"/>
      <c r="B545" s="86"/>
      <c r="C545" s="77"/>
      <c r="D545" s="77"/>
      <c r="E545" s="77"/>
      <c r="F545" s="77"/>
      <c r="G545" s="77"/>
      <c r="H545" s="77"/>
      <c r="I545" s="77"/>
    </row>
    <row r="546" customFormat="false" ht="13.8" hidden="false" customHeight="false" outlineLevel="0" collapsed="false">
      <c r="A546" s="85" t="n">
        <v>4127</v>
      </c>
      <c r="B546" s="85"/>
      <c r="C546" s="83" t="s">
        <v>236</v>
      </c>
      <c r="D546" s="84" t="n">
        <f aca="false">SUM(D547:D551)</f>
        <v>23500</v>
      </c>
      <c r="E546" s="84" t="n">
        <f aca="false">SUM(E547:E551)</f>
        <v>23500</v>
      </c>
      <c r="F546" s="84" t="n">
        <f aca="false">SUM(F547:F551)</f>
        <v>0</v>
      </c>
      <c r="G546" s="84" t="n">
        <f aca="false">SUM(E546/D546*100)</f>
        <v>100</v>
      </c>
      <c r="H546" s="84" t="n">
        <f aca="false">SUM(H547:H551)</f>
        <v>19561.57</v>
      </c>
      <c r="I546" s="84" t="n">
        <f aca="false">SUM(H546/D546*100)</f>
        <v>83.2407234042553</v>
      </c>
    </row>
    <row r="547" customFormat="false" ht="13.8" hidden="false" customHeight="false" outlineLevel="0" collapsed="false">
      <c r="A547" s="86" t="n">
        <v>412700</v>
      </c>
      <c r="B547" s="86" t="n">
        <v>1090</v>
      </c>
      <c r="C547" s="77" t="s">
        <v>338</v>
      </c>
      <c r="D547" s="88" t="n">
        <v>2000</v>
      </c>
      <c r="E547" s="88" t="n">
        <v>2000</v>
      </c>
      <c r="F547" s="88" t="n">
        <f aca="false">SUM(E547-D547)</f>
        <v>0</v>
      </c>
      <c r="G547" s="88" t="n">
        <f aca="false">SUM(E547/D547*100)</f>
        <v>100</v>
      </c>
      <c r="H547" s="88" t="n">
        <v>605.4</v>
      </c>
      <c r="I547" s="88" t="n">
        <f aca="false">SUM(H547/D547*100)</f>
        <v>30.27</v>
      </c>
    </row>
    <row r="548" customFormat="false" ht="13.8" hidden="false" customHeight="false" outlineLevel="0" collapsed="false">
      <c r="A548" s="86" t="n">
        <v>412700</v>
      </c>
      <c r="B548" s="86" t="n">
        <v>1090</v>
      </c>
      <c r="C548" s="77" t="s">
        <v>399</v>
      </c>
      <c r="D548" s="88" t="n">
        <v>1000</v>
      </c>
      <c r="E548" s="88" t="n">
        <v>1000</v>
      </c>
      <c r="F548" s="88" t="n">
        <f aca="false">SUM(E548-D548)</f>
        <v>0</v>
      </c>
      <c r="G548" s="88" t="n">
        <f aca="false">SUM(E548/D548*100)</f>
        <v>100</v>
      </c>
      <c r="H548" s="88" t="n">
        <v>2578.4</v>
      </c>
      <c r="I548" s="88" t="n">
        <f aca="false">SUM(H548/D548*100)</f>
        <v>257.84</v>
      </c>
    </row>
    <row r="549" customFormat="false" ht="13.8" hidden="false" customHeight="false" outlineLevel="0" collapsed="false">
      <c r="A549" s="86" t="n">
        <v>412700</v>
      </c>
      <c r="B549" s="86" t="n">
        <v>1090</v>
      </c>
      <c r="C549" s="77" t="s">
        <v>588</v>
      </c>
      <c r="D549" s="88" t="n">
        <v>1000</v>
      </c>
      <c r="E549" s="88" t="n">
        <v>1000</v>
      </c>
      <c r="F549" s="88" t="n">
        <f aca="false">SUM(E549-D549)</f>
        <v>0</v>
      </c>
      <c r="G549" s="88" t="n">
        <f aca="false">SUM(E549/D549*100)</f>
        <v>100</v>
      </c>
      <c r="H549" s="88" t="n">
        <v>270</v>
      </c>
      <c r="I549" s="88" t="n">
        <f aca="false">SUM(H549/D549*100)</f>
        <v>27</v>
      </c>
    </row>
    <row r="550" customFormat="false" ht="13.8" hidden="false" customHeight="false" outlineLevel="0" collapsed="false">
      <c r="A550" s="86" t="n">
        <v>412700</v>
      </c>
      <c r="B550" s="86" t="n">
        <v>1090</v>
      </c>
      <c r="C550" s="77" t="s">
        <v>589</v>
      </c>
      <c r="D550" s="88" t="n">
        <v>1000</v>
      </c>
      <c r="E550" s="88" t="n">
        <v>1000</v>
      </c>
      <c r="F550" s="88" t="n">
        <f aca="false">SUM(E550-D550)</f>
        <v>0</v>
      </c>
      <c r="G550" s="88" t="n">
        <f aca="false">SUM(E550/D550*100)</f>
        <v>100</v>
      </c>
      <c r="H550" s="88" t="n">
        <v>225.25</v>
      </c>
      <c r="I550" s="88" t="n">
        <v>0</v>
      </c>
    </row>
    <row r="551" customFormat="false" ht="13.8" hidden="false" customHeight="false" outlineLevel="0" collapsed="false">
      <c r="A551" s="86" t="n">
        <v>412700</v>
      </c>
      <c r="B551" s="86" t="n">
        <v>1090</v>
      </c>
      <c r="C551" s="77" t="s">
        <v>590</v>
      </c>
      <c r="D551" s="88" t="n">
        <v>18500</v>
      </c>
      <c r="E551" s="88" t="n">
        <v>18500</v>
      </c>
      <c r="F551" s="88" t="n">
        <f aca="false">SUM(E551-D551)</f>
        <v>0</v>
      </c>
      <c r="G551" s="88" t="n">
        <f aca="false">SUM(E551/D551*100)</f>
        <v>100</v>
      </c>
      <c r="H551" s="88" t="n">
        <v>15882.52</v>
      </c>
      <c r="I551" s="88" t="n">
        <f aca="false">SUM(H551/D551*100)</f>
        <v>85.8514594594595</v>
      </c>
    </row>
    <row r="552" customFormat="false" ht="13.8" hidden="false" customHeight="false" outlineLevel="0" collapsed="false">
      <c r="A552" s="86"/>
      <c r="B552" s="86"/>
      <c r="C552" s="77"/>
      <c r="D552" s="77"/>
      <c r="E552" s="77"/>
      <c r="F552" s="77"/>
      <c r="G552" s="77"/>
      <c r="H552" s="77"/>
      <c r="I552" s="77"/>
    </row>
    <row r="553" customFormat="false" ht="13.8" hidden="false" customHeight="false" outlineLevel="0" collapsed="false">
      <c r="A553" s="85" t="n">
        <v>4129</v>
      </c>
      <c r="B553" s="85"/>
      <c r="C553" s="83" t="s">
        <v>591</v>
      </c>
      <c r="D553" s="84" t="n">
        <f aca="false">SUM(D554:D558)</f>
        <v>31500</v>
      </c>
      <c r="E553" s="84" t="n">
        <f aca="false">SUM(E554:E558)</f>
        <v>31500</v>
      </c>
      <c r="F553" s="84" t="n">
        <f aca="false">SUM(F554:F558)</f>
        <v>0</v>
      </c>
      <c r="G553" s="84" t="n">
        <f aca="false">SUM(E553/D553*100)</f>
        <v>100</v>
      </c>
      <c r="H553" s="84" t="n">
        <f aca="false">SUM(H554:H558)</f>
        <v>27777.53</v>
      </c>
      <c r="I553" s="84" t="n">
        <f aca="false">SUM(H553/D553*100)</f>
        <v>88.1826349206349</v>
      </c>
    </row>
    <row r="554" customFormat="false" ht="13.8" hidden="false" customHeight="false" outlineLevel="0" collapsed="false">
      <c r="A554" s="86" t="n">
        <v>412900</v>
      </c>
      <c r="B554" s="89" t="s">
        <v>368</v>
      </c>
      <c r="C554" s="77" t="s">
        <v>406</v>
      </c>
      <c r="D554" s="88" t="n">
        <v>1000</v>
      </c>
      <c r="E554" s="88" t="n">
        <v>1000</v>
      </c>
      <c r="F554" s="88" t="n">
        <f aca="false">SUM(E554-D554)</f>
        <v>0</v>
      </c>
      <c r="G554" s="88" t="n">
        <f aca="false">SUM(E554/D554*100)</f>
        <v>100</v>
      </c>
      <c r="H554" s="88" t="n">
        <v>1080</v>
      </c>
      <c r="I554" s="88" t="n">
        <f aca="false">SUM(H554/D554*100)</f>
        <v>108</v>
      </c>
    </row>
    <row r="555" customFormat="false" ht="13.8" hidden="false" customHeight="false" outlineLevel="0" collapsed="false">
      <c r="A555" s="86" t="n">
        <v>412900</v>
      </c>
      <c r="B555" s="86" t="n">
        <v>1090</v>
      </c>
      <c r="C555" s="77" t="s">
        <v>592</v>
      </c>
      <c r="D555" s="88" t="n">
        <v>6000</v>
      </c>
      <c r="E555" s="88" t="n">
        <v>6000</v>
      </c>
      <c r="F555" s="88" t="n">
        <f aca="false">SUM(E555-D555)</f>
        <v>0</v>
      </c>
      <c r="G555" s="88" t="n">
        <f aca="false">SUM(E555/D555*100)</f>
        <v>100</v>
      </c>
      <c r="H555" s="88" t="n">
        <v>4497.66</v>
      </c>
      <c r="I555" s="88" t="n">
        <f aca="false">SUM(H555/D555*100)</f>
        <v>74.961</v>
      </c>
    </row>
    <row r="556" customFormat="false" ht="13.8" hidden="false" customHeight="false" outlineLevel="0" collapsed="false">
      <c r="A556" s="86" t="n">
        <v>412900</v>
      </c>
      <c r="B556" s="86" t="n">
        <v>1090</v>
      </c>
      <c r="C556" s="77" t="s">
        <v>593</v>
      </c>
      <c r="D556" s="88" t="n">
        <v>20000</v>
      </c>
      <c r="E556" s="88" t="n">
        <v>20000</v>
      </c>
      <c r="F556" s="88" t="n">
        <f aca="false">SUM(E556-D556)</f>
        <v>0</v>
      </c>
      <c r="G556" s="88" t="n">
        <f aca="false">SUM(E556/D556*100)</f>
        <v>100</v>
      </c>
      <c r="H556" s="88" t="n">
        <v>19568.49</v>
      </c>
      <c r="I556" s="88" t="n">
        <f aca="false">SUM(H556/D556*100)</f>
        <v>97.84245</v>
      </c>
    </row>
    <row r="557" customFormat="false" ht="13.8" hidden="false" customHeight="false" outlineLevel="0" collapsed="false">
      <c r="A557" s="86" t="n">
        <v>412900</v>
      </c>
      <c r="B557" s="86" t="n">
        <v>1090</v>
      </c>
      <c r="C557" s="77" t="s">
        <v>295</v>
      </c>
      <c r="D557" s="88" t="n">
        <v>2500</v>
      </c>
      <c r="E557" s="88" t="n">
        <v>2500</v>
      </c>
      <c r="F557" s="88" t="n">
        <f aca="false">SUM(E557-D557)</f>
        <v>0</v>
      </c>
      <c r="G557" s="88" t="n">
        <f aca="false">SUM(E557/D557*100)</f>
        <v>100</v>
      </c>
      <c r="H557" s="88" t="n">
        <v>2050.48</v>
      </c>
      <c r="I557" s="88" t="n">
        <f aca="false">SUM(H557/D557*100)</f>
        <v>82.0192</v>
      </c>
    </row>
    <row r="558" customFormat="false" ht="13.8" hidden="false" customHeight="false" outlineLevel="0" collapsed="false">
      <c r="A558" s="86" t="n">
        <v>412900</v>
      </c>
      <c r="B558" s="86" t="n">
        <v>1090</v>
      </c>
      <c r="C558" s="77" t="s">
        <v>594</v>
      </c>
      <c r="D558" s="88" t="n">
        <v>2000</v>
      </c>
      <c r="E558" s="88" t="n">
        <v>2000</v>
      </c>
      <c r="F558" s="88" t="n">
        <f aca="false">SUM(E558-D558)</f>
        <v>0</v>
      </c>
      <c r="G558" s="88" t="n">
        <f aca="false">SUM(E558/D558*100)</f>
        <v>100</v>
      </c>
      <c r="H558" s="88" t="n">
        <v>580.9</v>
      </c>
      <c r="I558" s="88" t="n">
        <f aca="false">SUM(H558/D558*100)</f>
        <v>29.045</v>
      </c>
    </row>
    <row r="559" customFormat="false" ht="13.8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</row>
    <row r="560" customFormat="false" ht="13.8" hidden="false" customHeight="false" outlineLevel="0" collapsed="false">
      <c r="A560" s="85" t="n">
        <v>416</v>
      </c>
      <c r="B560" s="85"/>
      <c r="C560" s="83" t="s">
        <v>321</v>
      </c>
      <c r="D560" s="84" t="n">
        <f aca="false">SUM(D561+D573)</f>
        <v>1647000</v>
      </c>
      <c r="E560" s="84" t="n">
        <f aca="false">SUM(E561+E573)</f>
        <v>1782000</v>
      </c>
      <c r="F560" s="84" t="n">
        <f aca="false">SUM(F561+F573)</f>
        <v>135000</v>
      </c>
      <c r="G560" s="84" t="n">
        <f aca="false">SUM(E560/D560*100)</f>
        <v>108.196721311475</v>
      </c>
      <c r="H560" s="84" t="n">
        <f aca="false">SUM(H561+H573)</f>
        <v>1401197.25</v>
      </c>
      <c r="I560" s="84" t="n">
        <f aca="false">SUM(H560/D560*100)</f>
        <v>85.0757285974499</v>
      </c>
      <c r="L560" s="81"/>
    </row>
    <row r="561" customFormat="false" ht="13.8" hidden="false" customHeight="false" outlineLevel="0" collapsed="false">
      <c r="A561" s="85" t="n">
        <v>4161</v>
      </c>
      <c r="B561" s="85"/>
      <c r="C561" s="83" t="s">
        <v>595</v>
      </c>
      <c r="D561" s="84" t="n">
        <f aca="false">SUM(D562:D571)</f>
        <v>1395000</v>
      </c>
      <c r="E561" s="84" t="n">
        <f aca="false">SUM(E562:E571)</f>
        <v>1520000</v>
      </c>
      <c r="F561" s="84" t="n">
        <f aca="false">SUM(F562:F571)</f>
        <v>125000</v>
      </c>
      <c r="G561" s="84" t="n">
        <f aca="false">SUM(E561/D561*100)</f>
        <v>108.960573476703</v>
      </c>
      <c r="H561" s="84" t="n">
        <f aca="false">SUM(H562:H571)</f>
        <v>1172614.05</v>
      </c>
      <c r="I561" s="84" t="n">
        <f aca="false">SUM(H561/D561*100)</f>
        <v>84.0583548387097</v>
      </c>
      <c r="J561" s="166"/>
      <c r="K561" s="81"/>
      <c r="L561" s="81"/>
    </row>
    <row r="562" customFormat="false" ht="13.8" hidden="false" customHeight="false" outlineLevel="0" collapsed="false">
      <c r="A562" s="86" t="n">
        <v>416100</v>
      </c>
      <c r="B562" s="86" t="n">
        <v>1070</v>
      </c>
      <c r="C562" s="77" t="s">
        <v>596</v>
      </c>
      <c r="D562" s="88" t="n">
        <v>162000</v>
      </c>
      <c r="E562" s="88" t="n">
        <v>165000</v>
      </c>
      <c r="F562" s="88" t="n">
        <f aca="false">SUM(E562-D562)</f>
        <v>3000</v>
      </c>
      <c r="G562" s="88" t="n">
        <f aca="false">SUM(E562/D562*100)</f>
        <v>101.851851851852</v>
      </c>
      <c r="H562" s="88" t="n">
        <v>122648.52</v>
      </c>
      <c r="I562" s="88" t="n">
        <f aca="false">SUM(H562/D562*100)</f>
        <v>75.708962962963</v>
      </c>
      <c r="J562" s="81"/>
      <c r="K562" s="81"/>
      <c r="L562" s="81"/>
    </row>
    <row r="563" customFormat="false" ht="13.8" hidden="false" customHeight="false" outlineLevel="0" collapsed="false">
      <c r="A563" s="86" t="n">
        <v>416100</v>
      </c>
      <c r="B563" s="86" t="n">
        <v>1070</v>
      </c>
      <c r="C563" s="77" t="s">
        <v>597</v>
      </c>
      <c r="D563" s="88" t="n">
        <v>914000</v>
      </c>
      <c r="E563" s="88" t="n">
        <v>1000000</v>
      </c>
      <c r="F563" s="88" t="n">
        <f aca="false">SUM(E563-D563)</f>
        <v>86000</v>
      </c>
      <c r="G563" s="88" t="n">
        <f aca="false">SUM(E563/D563*100)</f>
        <v>109.409190371991</v>
      </c>
      <c r="H563" s="88" t="n">
        <v>783693.48</v>
      </c>
      <c r="I563" s="88" t="n">
        <f aca="false">SUM(H563/D563*100)</f>
        <v>85.7432691466083</v>
      </c>
      <c r="J563" s="81"/>
      <c r="L563" s="81"/>
      <c r="N563" s="81"/>
    </row>
    <row r="564" customFormat="false" ht="13.8" hidden="false" customHeight="false" outlineLevel="0" collapsed="false">
      <c r="A564" s="86" t="n">
        <v>416100</v>
      </c>
      <c r="B564" s="86" t="n">
        <v>1070</v>
      </c>
      <c r="C564" s="77" t="s">
        <v>598</v>
      </c>
      <c r="D564" s="88" t="n">
        <v>20000</v>
      </c>
      <c r="E564" s="88" t="n">
        <v>26000</v>
      </c>
      <c r="F564" s="88" t="n">
        <f aca="false">SUM(E564-D564)</f>
        <v>6000</v>
      </c>
      <c r="G564" s="88" t="n">
        <f aca="false">SUM(E564/D564*100)</f>
        <v>130</v>
      </c>
      <c r="H564" s="88" t="n">
        <v>25550</v>
      </c>
      <c r="I564" s="88" t="n">
        <f aca="false">SUM(H564/D564*100)</f>
        <v>127.75</v>
      </c>
    </row>
    <row r="565" customFormat="false" ht="13.8" hidden="false" customHeight="false" outlineLevel="0" collapsed="false">
      <c r="A565" s="86" t="n">
        <v>416100</v>
      </c>
      <c r="B565" s="86" t="n">
        <v>1070</v>
      </c>
      <c r="C565" s="77" t="s">
        <v>599</v>
      </c>
      <c r="D565" s="88" t="n">
        <v>0</v>
      </c>
      <c r="E565" s="88" t="n">
        <v>0</v>
      </c>
      <c r="F565" s="88" t="n">
        <f aca="false">SUM(E565-D565)</f>
        <v>0</v>
      </c>
      <c r="G565" s="88" t="n">
        <v>0</v>
      </c>
      <c r="H565" s="88" t="n">
        <v>0</v>
      </c>
      <c r="I565" s="88" t="n">
        <v>0</v>
      </c>
    </row>
    <row r="566" customFormat="false" ht="13.8" hidden="false" customHeight="false" outlineLevel="0" collapsed="false">
      <c r="A566" s="86" t="n">
        <v>416100</v>
      </c>
      <c r="B566" s="86" t="n">
        <v>1070</v>
      </c>
      <c r="C566" s="77" t="s">
        <v>600</v>
      </c>
      <c r="D566" s="88" t="n">
        <v>37000</v>
      </c>
      <c r="E566" s="88" t="n">
        <v>31000</v>
      </c>
      <c r="F566" s="88" t="n">
        <f aca="false">SUM(E566-D566)</f>
        <v>-6000</v>
      </c>
      <c r="G566" s="88" t="n">
        <f aca="false">SUM(E566/D566*100)</f>
        <v>83.7837837837838</v>
      </c>
      <c r="H566" s="88" t="n">
        <v>25827.82</v>
      </c>
      <c r="I566" s="88" t="n">
        <f aca="false">SUM(H566/D566*100)</f>
        <v>69.8049189189189</v>
      </c>
      <c r="K566" s="81"/>
      <c r="L566" s="81"/>
    </row>
    <row r="567" customFormat="false" ht="13.8" hidden="false" customHeight="false" outlineLevel="0" collapsed="false">
      <c r="A567" s="86" t="n">
        <v>416100</v>
      </c>
      <c r="B567" s="86" t="n">
        <v>1070</v>
      </c>
      <c r="C567" s="77" t="s">
        <v>601</v>
      </c>
      <c r="D567" s="88" t="n">
        <v>19000</v>
      </c>
      <c r="E567" s="88" t="n">
        <v>19000</v>
      </c>
      <c r="F567" s="88" t="n">
        <f aca="false">SUM(E567-D567)</f>
        <v>0</v>
      </c>
      <c r="G567" s="88" t="n">
        <f aca="false">SUM(E567/D567*100)</f>
        <v>100</v>
      </c>
      <c r="H567" s="88" t="n">
        <v>4000</v>
      </c>
      <c r="I567" s="88" t="n">
        <f aca="false">SUM(H567/D567*100)</f>
        <v>21.0526315789474</v>
      </c>
    </row>
    <row r="568" customFormat="false" ht="13.8" hidden="false" customHeight="false" outlineLevel="0" collapsed="false">
      <c r="A568" s="86" t="n">
        <v>416100</v>
      </c>
      <c r="B568" s="86" t="n">
        <v>1070</v>
      </c>
      <c r="C568" s="77" t="s">
        <v>602</v>
      </c>
      <c r="D568" s="88" t="n">
        <v>5000</v>
      </c>
      <c r="E568" s="88" t="n">
        <v>5000</v>
      </c>
      <c r="F568" s="88" t="n">
        <f aca="false">SUM(E568-D568)</f>
        <v>0</v>
      </c>
      <c r="G568" s="88" t="n">
        <f aca="false">SUM(E568/D568*100)</f>
        <v>100</v>
      </c>
      <c r="H568" s="88"/>
      <c r="I568" s="88" t="n">
        <f aca="false">SUM(H568/D568*100)</f>
        <v>0</v>
      </c>
    </row>
    <row r="569" customFormat="false" ht="13.8" hidden="false" customHeight="false" outlineLevel="0" collapsed="false">
      <c r="A569" s="86" t="n">
        <v>416100</v>
      </c>
      <c r="B569" s="86" t="n">
        <v>1070</v>
      </c>
      <c r="C569" s="77" t="s">
        <v>603</v>
      </c>
      <c r="D569" s="88" t="n">
        <v>230000</v>
      </c>
      <c r="E569" s="88" t="n">
        <v>260000</v>
      </c>
      <c r="F569" s="88" t="n">
        <f aca="false">SUM(E569-D569)</f>
        <v>30000</v>
      </c>
      <c r="G569" s="88" t="n">
        <f aca="false">SUM(E569/D569*100)</f>
        <v>113.04347826087</v>
      </c>
      <c r="H569" s="88" t="n">
        <v>204069.5</v>
      </c>
      <c r="I569" s="88" t="n">
        <f aca="false">SUM(H569/D569*100)</f>
        <v>88.7258695652174</v>
      </c>
      <c r="K569" s="81"/>
      <c r="L569" s="81"/>
      <c r="M569" s="81"/>
    </row>
    <row r="570" customFormat="false" ht="13.8" hidden="false" customHeight="false" outlineLevel="0" collapsed="false">
      <c r="A570" s="86" t="n">
        <v>416100</v>
      </c>
      <c r="B570" s="86" t="n">
        <v>1070</v>
      </c>
      <c r="C570" s="77" t="s">
        <v>604</v>
      </c>
      <c r="D570" s="88" t="n">
        <v>8000</v>
      </c>
      <c r="E570" s="88" t="n">
        <v>14000</v>
      </c>
      <c r="F570" s="88" t="n">
        <f aca="false">SUM(E570-D570)</f>
        <v>6000</v>
      </c>
      <c r="G570" s="88" t="n">
        <f aca="false">SUM(E570/D570*100)</f>
        <v>175</v>
      </c>
      <c r="H570" s="88" t="n">
        <v>6824.73</v>
      </c>
      <c r="I570" s="88" t="n">
        <f aca="false">SUM(H570/D570*100)</f>
        <v>85.309125</v>
      </c>
    </row>
    <row r="571" customFormat="false" ht="13.8" hidden="false" customHeight="false" outlineLevel="0" collapsed="false">
      <c r="A571" s="86" t="n">
        <v>416100</v>
      </c>
      <c r="B571" s="86" t="n">
        <v>1070</v>
      </c>
      <c r="C571" s="77" t="s">
        <v>605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K571" s="81"/>
      <c r="L571" s="81"/>
      <c r="M571" s="81"/>
    </row>
    <row r="572" customFormat="false" ht="13.8" hidden="false" customHeight="false" outlineLevel="0" collapsed="false">
      <c r="A572" s="86"/>
      <c r="B572" s="86"/>
      <c r="C572" s="77"/>
      <c r="D572" s="77"/>
      <c r="E572" s="77"/>
      <c r="F572" s="77"/>
      <c r="G572" s="77"/>
      <c r="H572" s="77"/>
      <c r="I572" s="77"/>
    </row>
    <row r="573" customFormat="false" ht="13.8" hidden="false" customHeight="false" outlineLevel="0" collapsed="false">
      <c r="A573" s="85" t="n">
        <v>4163</v>
      </c>
      <c r="B573" s="85"/>
      <c r="C573" s="83" t="s">
        <v>606</v>
      </c>
      <c r="D573" s="84" t="n">
        <f aca="false">SUM(D574:D576)</f>
        <v>252000</v>
      </c>
      <c r="E573" s="84" t="n">
        <f aca="false">SUM(E574:E576)</f>
        <v>262000</v>
      </c>
      <c r="F573" s="84" t="n">
        <f aca="false">SUM(F574:F576)</f>
        <v>10000</v>
      </c>
      <c r="G573" s="84" t="n">
        <f aca="false">SUM(E573/D573*100)</f>
        <v>103.968253968254</v>
      </c>
      <c r="H573" s="84" t="n">
        <f aca="false">SUM(H574:H576)</f>
        <v>228583.2</v>
      </c>
      <c r="I573" s="84" t="n">
        <f aca="false">SUM(H573/D573*100)</f>
        <v>90.7076190476191</v>
      </c>
      <c r="L573" s="81"/>
    </row>
    <row r="574" customFormat="false" ht="13.8" hidden="false" customHeight="false" outlineLevel="0" collapsed="false">
      <c r="A574" s="86" t="n">
        <v>416300</v>
      </c>
      <c r="B574" s="86" t="n">
        <v>1070</v>
      </c>
      <c r="C574" s="77" t="s">
        <v>607</v>
      </c>
      <c r="D574" s="88" t="n">
        <v>245000</v>
      </c>
      <c r="E574" s="88" t="n">
        <v>255000</v>
      </c>
      <c r="F574" s="88" t="n">
        <f aca="false">SUM(E574-D574)</f>
        <v>10000</v>
      </c>
      <c r="G574" s="88" t="n">
        <f aca="false">SUM(E574/D574*100)</f>
        <v>104.081632653061</v>
      </c>
      <c r="H574" s="88" t="n">
        <v>224583.2</v>
      </c>
      <c r="I574" s="88" t="n">
        <f aca="false">SUM(H574/D574*100)</f>
        <v>91.666612244898</v>
      </c>
      <c r="L574" s="81"/>
      <c r="N574" s="81"/>
    </row>
    <row r="575" customFormat="false" ht="13.8" hidden="false" customHeight="false" outlineLevel="0" collapsed="false">
      <c r="A575" s="86" t="n">
        <v>416300</v>
      </c>
      <c r="B575" s="86" t="n">
        <v>1070</v>
      </c>
      <c r="C575" s="77" t="s">
        <v>608</v>
      </c>
      <c r="D575" s="88" t="n">
        <v>7000</v>
      </c>
      <c r="E575" s="88" t="n">
        <v>7000</v>
      </c>
      <c r="F575" s="88" t="n">
        <f aca="false">SUM(E575-D575)</f>
        <v>0</v>
      </c>
      <c r="G575" s="88" t="n">
        <f aca="false">SUM(E575/D575*100)</f>
        <v>100</v>
      </c>
      <c r="H575" s="88" t="n">
        <v>4000</v>
      </c>
      <c r="I575" s="88" t="n">
        <f aca="false">SUM(H575/D575*100)</f>
        <v>57.1428571428571</v>
      </c>
    </row>
    <row r="576" customFormat="false" ht="13.8" hidden="false" customHeight="false" outlineLevel="0" collapsed="false">
      <c r="A576" s="86"/>
      <c r="B576" s="86"/>
      <c r="C576" s="77"/>
      <c r="D576" s="88"/>
      <c r="E576" s="88"/>
      <c r="F576" s="88"/>
      <c r="G576" s="88"/>
      <c r="H576" s="88"/>
      <c r="I576" s="88"/>
    </row>
    <row r="577" customFormat="false" ht="13.8" hidden="false" customHeight="false" outlineLevel="0" collapsed="false">
      <c r="A577" s="85" t="n">
        <v>419</v>
      </c>
      <c r="B577" s="83"/>
      <c r="C577" s="83" t="s">
        <v>144</v>
      </c>
      <c r="D577" s="84" t="n">
        <f aca="false">SUM(D578)</f>
        <v>2000</v>
      </c>
      <c r="E577" s="84" t="n">
        <f aca="false">SUM(E578)</f>
        <v>2000</v>
      </c>
      <c r="F577" s="84" t="n">
        <f aca="false">SUM(F578)</f>
        <v>0</v>
      </c>
      <c r="G577" s="84" t="n">
        <v>0</v>
      </c>
      <c r="H577" s="84" t="n">
        <f aca="false">SUM(H578)</f>
        <v>0</v>
      </c>
      <c r="I577" s="84" t="n">
        <v>0</v>
      </c>
    </row>
    <row r="578" customFormat="false" ht="13.8" hidden="false" customHeight="false" outlineLevel="0" collapsed="false">
      <c r="A578" s="86" t="n">
        <v>419100</v>
      </c>
      <c r="B578" s="86" t="n">
        <v>1090</v>
      </c>
      <c r="C578" s="77" t="s">
        <v>342</v>
      </c>
      <c r="D578" s="88" t="n">
        <v>2000</v>
      </c>
      <c r="E578" s="88" t="n">
        <v>2000</v>
      </c>
      <c r="F578" s="88" t="n">
        <f aca="false">SUM(E578-D578)</f>
        <v>0</v>
      </c>
      <c r="G578" s="88" t="n">
        <v>0</v>
      </c>
      <c r="H578" s="88" t="n">
        <v>0</v>
      </c>
      <c r="I578" s="88" t="n">
        <v>0</v>
      </c>
    </row>
    <row r="579" customFormat="false" ht="13.8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</row>
    <row r="580" customFormat="false" ht="13.8" hidden="false" customHeight="false" outlineLevel="0" collapsed="false">
      <c r="A580" s="85" t="n">
        <v>487</v>
      </c>
      <c r="B580" s="86"/>
      <c r="C580" s="83" t="s">
        <v>248</v>
      </c>
      <c r="D580" s="84" t="n">
        <f aca="false">SUM(D581)</f>
        <v>71000</v>
      </c>
      <c r="E580" s="84" t="n">
        <f aca="false">SUM(E581)</f>
        <v>71000</v>
      </c>
      <c r="F580" s="84" t="n">
        <f aca="false">SUM(F581)</f>
        <v>0</v>
      </c>
      <c r="G580" s="84" t="n">
        <f aca="false">SUM(E580/D580*100)</f>
        <v>100</v>
      </c>
      <c r="H580" s="84" t="n">
        <f aca="false">SUM(H581)</f>
        <v>56111.3</v>
      </c>
      <c r="I580" s="84" t="n">
        <f aca="false">SUM(H580/D580*100)</f>
        <v>79.03</v>
      </c>
    </row>
    <row r="581" customFormat="false" ht="13.8" hidden="false" customHeight="false" outlineLevel="0" collapsed="false">
      <c r="A581" s="86" t="n">
        <v>487400</v>
      </c>
      <c r="B581" s="86" t="n">
        <v>1070</v>
      </c>
      <c r="C581" s="77" t="s">
        <v>251</v>
      </c>
      <c r="D581" s="88" t="n">
        <v>71000</v>
      </c>
      <c r="E581" s="88" t="n">
        <v>71000</v>
      </c>
      <c r="F581" s="88" t="n">
        <f aca="false">SUM(E581-D581)</f>
        <v>0</v>
      </c>
      <c r="G581" s="88" t="n">
        <f aca="false">SUM(E581/D581*100)</f>
        <v>100</v>
      </c>
      <c r="H581" s="88" t="n">
        <v>56111.3</v>
      </c>
      <c r="I581" s="88" t="n">
        <f aca="false">SUM(H581/D581*100)</f>
        <v>79.03</v>
      </c>
      <c r="K581" s="81"/>
      <c r="L581" s="81"/>
      <c r="N581" s="81"/>
    </row>
    <row r="582" customFormat="false" ht="13.8" hidden="false" customHeight="false" outlineLevel="0" collapsed="false">
      <c r="A582" s="86"/>
      <c r="B582" s="86"/>
      <c r="C582" s="77"/>
      <c r="D582" s="88"/>
      <c r="E582" s="88"/>
      <c r="F582" s="88"/>
      <c r="G582" s="88"/>
      <c r="H582" s="88"/>
      <c r="I582" s="88"/>
    </row>
    <row r="583" customFormat="false" ht="13.8" hidden="false" customHeight="false" outlineLevel="0" collapsed="false">
      <c r="A583" s="85" t="n">
        <v>51</v>
      </c>
      <c r="B583" s="85"/>
      <c r="C583" s="83" t="s">
        <v>343</v>
      </c>
      <c r="D583" s="84" t="n">
        <f aca="false">SUM(D584+D587)</f>
        <v>1500</v>
      </c>
      <c r="E583" s="84" t="n">
        <f aca="false">SUM(E584+E587)</f>
        <v>1800</v>
      </c>
      <c r="F583" s="84" t="n">
        <f aca="false">SUM(F584+F587)</f>
        <v>300</v>
      </c>
      <c r="G583" s="84" t="n">
        <f aca="false">SUM(E583/D583*100)</f>
        <v>120</v>
      </c>
      <c r="H583" s="84" t="n">
        <f aca="false">SUM(H584+H587)</f>
        <v>795.4</v>
      </c>
      <c r="I583" s="84" t="n">
        <f aca="false">SUM(H583/D583*100)</f>
        <v>53.0266666666667</v>
      </c>
    </row>
    <row r="584" customFormat="false" ht="13.8" hidden="false" customHeight="false" outlineLevel="0" collapsed="false">
      <c r="A584" s="85" t="n">
        <v>511</v>
      </c>
      <c r="B584" s="85"/>
      <c r="C584" s="83" t="s">
        <v>157</v>
      </c>
      <c r="D584" s="84" t="n">
        <f aca="false">SUM(D585:D585)</f>
        <v>1500</v>
      </c>
      <c r="E584" s="84" t="n">
        <f aca="false">SUM(E585:E585)</f>
        <v>1800</v>
      </c>
      <c r="F584" s="84" t="n">
        <f aca="false">SUM(F585:F585)</f>
        <v>300</v>
      </c>
      <c r="G584" s="84" t="n">
        <f aca="false">SUM(E584/D584*100)</f>
        <v>120</v>
      </c>
      <c r="H584" s="84" t="n">
        <f aca="false">SUM(H585:H585)</f>
        <v>795.4</v>
      </c>
      <c r="I584" s="84" t="n">
        <f aca="false">SUM(H584/D584*100)</f>
        <v>53.0266666666667</v>
      </c>
      <c r="K584" s="81"/>
      <c r="M584" s="81"/>
    </row>
    <row r="585" customFormat="false" ht="13.8" hidden="false" customHeight="false" outlineLevel="0" collapsed="false">
      <c r="A585" s="86" t="n">
        <v>511300</v>
      </c>
      <c r="B585" s="86" t="n">
        <v>1090</v>
      </c>
      <c r="C585" s="77" t="s">
        <v>609</v>
      </c>
      <c r="D585" s="88" t="n">
        <v>1500</v>
      </c>
      <c r="E585" s="88" t="n">
        <v>1800</v>
      </c>
      <c r="F585" s="88" t="n">
        <f aca="false">SUM(E585-D585)</f>
        <v>300</v>
      </c>
      <c r="G585" s="88" t="n">
        <f aca="false">SUM(E585/D585*100)</f>
        <v>120</v>
      </c>
      <c r="H585" s="88" t="n">
        <v>795.4</v>
      </c>
      <c r="I585" s="88" t="n">
        <f aca="false">SUM(H585/D585*100)</f>
        <v>53.0266666666667</v>
      </c>
    </row>
    <row r="586" customFormat="false" ht="13.8" hidden="false" customHeight="false" outlineLevel="0" collapsed="false">
      <c r="A586" s="86"/>
      <c r="B586" s="86"/>
      <c r="C586" s="77"/>
      <c r="D586" s="77"/>
      <c r="E586" s="77"/>
      <c r="F586" s="77"/>
      <c r="G586" s="77"/>
      <c r="H586" s="77"/>
      <c r="I586" s="77"/>
      <c r="L586" s="81"/>
    </row>
    <row r="587" customFormat="false" ht="13.8" hidden="false" customHeight="false" outlineLevel="0" collapsed="false">
      <c r="A587" s="85" t="n">
        <v>516</v>
      </c>
      <c r="B587" s="85"/>
      <c r="C587" s="83" t="s">
        <v>377</v>
      </c>
      <c r="D587" s="84" t="n">
        <f aca="false">SUM(D588)</f>
        <v>0</v>
      </c>
      <c r="E587" s="84" t="n">
        <f aca="false">SUM(E588)</f>
        <v>0</v>
      </c>
      <c r="F587" s="84" t="n">
        <f aca="false">SUM(F588)</f>
        <v>0</v>
      </c>
      <c r="G587" s="84" t="n">
        <v>0</v>
      </c>
      <c r="H587" s="84" t="n">
        <f aca="false">SUM(H588)</f>
        <v>0</v>
      </c>
      <c r="I587" s="84" t="n">
        <v>0</v>
      </c>
      <c r="J587" s="81"/>
    </row>
    <row r="588" customFormat="false" ht="13.8" hidden="false" customHeight="false" outlineLevel="0" collapsed="false">
      <c r="A588" s="86" t="n">
        <v>516100</v>
      </c>
      <c r="B588" s="86" t="n">
        <v>1090</v>
      </c>
      <c r="C588" s="77" t="s">
        <v>346</v>
      </c>
      <c r="D588" s="88" t="n">
        <v>0</v>
      </c>
      <c r="E588" s="88" t="n">
        <v>0</v>
      </c>
      <c r="F588" s="88" t="n">
        <f aca="false">SUM(E588-D588)</f>
        <v>0</v>
      </c>
      <c r="G588" s="88" t="n">
        <v>0</v>
      </c>
      <c r="H588" s="88" t="n">
        <v>0</v>
      </c>
      <c r="I588" s="88" t="n">
        <v>0</v>
      </c>
      <c r="L588" s="81"/>
    </row>
    <row r="589" customFormat="false" ht="13.8" hidden="false" customHeight="false" outlineLevel="0" collapsed="false">
      <c r="A589" s="86"/>
      <c r="B589" s="86"/>
      <c r="C589" s="77"/>
      <c r="D589" s="77"/>
      <c r="E589" s="77"/>
      <c r="F589" s="77"/>
      <c r="G589" s="77"/>
      <c r="H589" s="77"/>
      <c r="I589" s="77"/>
      <c r="K589" s="99"/>
    </row>
    <row r="590" customFormat="false" ht="13.8" hidden="false" customHeight="false" outlineLevel="0" collapsed="false">
      <c r="A590" s="85" t="n">
        <v>638</v>
      </c>
      <c r="B590" s="83"/>
      <c r="C590" s="83" t="s">
        <v>282</v>
      </c>
      <c r="D590" s="84" t="n">
        <f aca="false">SUM(D591)</f>
        <v>3000</v>
      </c>
      <c r="E590" s="84" t="n">
        <f aca="false">SUM(E591)</f>
        <v>0</v>
      </c>
      <c r="F590" s="84" t="n">
        <f aca="false">SUM(F591)</f>
        <v>-3000</v>
      </c>
      <c r="G590" s="84" t="n">
        <f aca="false">SUM(E590/D590*100)</f>
        <v>0</v>
      </c>
      <c r="H590" s="84" t="n">
        <f aca="false">SUM(H591:H592)</f>
        <v>0</v>
      </c>
      <c r="I590" s="84" t="n">
        <f aca="false">SUM(H590/D590*100)</f>
        <v>0</v>
      </c>
      <c r="L590" s="81"/>
    </row>
    <row r="591" customFormat="false" ht="13.8" hidden="false" customHeight="false" outlineLevel="0" collapsed="false">
      <c r="A591" s="86" t="n">
        <v>638100</v>
      </c>
      <c r="B591" s="89"/>
      <c r="C591" s="150" t="s">
        <v>429</v>
      </c>
      <c r="D591" s="88" t="n">
        <v>3000</v>
      </c>
      <c r="E591" s="88" t="n">
        <v>0</v>
      </c>
      <c r="F591" s="88" t="n">
        <f aca="false">SUM(E591-D591)</f>
        <v>-3000</v>
      </c>
      <c r="G591" s="88" t="n">
        <f aca="false">SUM(E591/D591*100)</f>
        <v>0</v>
      </c>
      <c r="H591" s="88" t="n">
        <v>0</v>
      </c>
      <c r="I591" s="88" t="n">
        <f aca="false">SUM(H591/D591*100)</f>
        <v>0</v>
      </c>
      <c r="L591" s="81"/>
    </row>
    <row r="592" customFormat="false" ht="13.8" hidden="false" customHeight="false" outlineLevel="0" collapsed="false">
      <c r="A592" s="86"/>
      <c r="B592" s="89"/>
      <c r="C592" s="150"/>
      <c r="D592" s="88"/>
      <c r="E592" s="88"/>
      <c r="F592" s="88"/>
      <c r="G592" s="88"/>
      <c r="H592" s="88"/>
      <c r="I592" s="88"/>
    </row>
    <row r="593" customFormat="false" ht="13.8" hidden="false" customHeight="false" outlineLevel="0" collapsed="false">
      <c r="A593" s="86"/>
      <c r="B593" s="86"/>
      <c r="C593" s="77"/>
      <c r="D593" s="77"/>
      <c r="E593" s="77"/>
      <c r="F593" s="77"/>
      <c r="G593" s="77"/>
      <c r="H593" s="77"/>
      <c r="I593" s="77"/>
      <c r="K593" s="81"/>
    </row>
    <row r="594" customFormat="false" ht="13.8" hidden="false" customHeight="false" outlineLevel="0" collapsed="false">
      <c r="A594" s="93"/>
      <c r="B594" s="93"/>
      <c r="C594" s="79" t="s">
        <v>610</v>
      </c>
      <c r="D594" s="80" t="n">
        <f aca="false">SUM(D590+D583+D580+D526)</f>
        <v>2153000</v>
      </c>
      <c r="E594" s="80" t="n">
        <f aca="false">SUM(E590+E583+E580+E526)</f>
        <v>2329000</v>
      </c>
      <c r="F594" s="80" t="n">
        <f aca="false">SUM(F590+F583+F580+F526)</f>
        <v>176000</v>
      </c>
      <c r="G594" s="80" t="n">
        <f aca="false">SUM(E594/D594*100)</f>
        <v>108.174640037157</v>
      </c>
      <c r="H594" s="80" t="n">
        <f aca="false">SUM(H590+H583+H580+H526)</f>
        <v>1812973.84</v>
      </c>
      <c r="I594" s="80" t="n">
        <f aca="false">SUM(H594/D594*100)</f>
        <v>84.2068666976312</v>
      </c>
      <c r="K594" s="81"/>
      <c r="L594" s="81"/>
    </row>
    <row r="595" customFormat="false" ht="13.8" hidden="false" customHeight="false" outlineLevel="0" collapsed="false">
      <c r="C595" s="58"/>
      <c r="D595" s="81"/>
      <c r="E595" s="81"/>
      <c r="F595" s="81"/>
      <c r="G595" s="81"/>
      <c r="H595" s="81"/>
      <c r="I595" s="81"/>
      <c r="J595" s="81"/>
      <c r="L595" s="81"/>
    </row>
    <row r="596" customFormat="false" ht="13.8" hidden="false" customHeight="false" outlineLevel="0" collapsed="false">
      <c r="N596" s="81"/>
    </row>
    <row r="597" customFormat="false" ht="13.8" hidden="false" customHeight="false" outlineLevel="0" collapsed="false">
      <c r="A597" s="128" t="s">
        <v>611</v>
      </c>
      <c r="B597" s="129"/>
      <c r="C597" s="129"/>
      <c r="D597" s="130"/>
      <c r="E597" s="130"/>
      <c r="F597" s="130"/>
      <c r="G597" s="131"/>
      <c r="H597" s="130"/>
      <c r="I597" s="131"/>
      <c r="J597" s="81"/>
      <c r="K597" s="81"/>
      <c r="N597" s="81"/>
    </row>
    <row r="598" customFormat="false" ht="13.8" hidden="false" customHeight="false" outlineLevel="0" collapsed="false">
      <c r="A598" s="70" t="s">
        <v>612</v>
      </c>
      <c r="B598" s="122"/>
      <c r="C598" s="123"/>
      <c r="D598" s="123"/>
      <c r="E598" s="123"/>
      <c r="F598" s="123"/>
      <c r="G598" s="124"/>
      <c r="H598" s="123"/>
      <c r="I598" s="124"/>
      <c r="L598" s="81"/>
      <c r="M598" s="81"/>
    </row>
    <row r="599" customFormat="false" ht="13.8" hidden="false" customHeight="false" outlineLevel="0" collapsed="false">
      <c r="A599" s="125"/>
      <c r="B599" s="125"/>
      <c r="C599" s="126"/>
      <c r="D599" s="167"/>
      <c r="E599" s="167"/>
      <c r="F599" s="167"/>
      <c r="G599" s="167"/>
      <c r="H599" s="167"/>
      <c r="I599" s="167"/>
      <c r="K599" s="81"/>
      <c r="N599" s="81"/>
    </row>
    <row r="600" customFormat="false" ht="13.8" hidden="false" customHeight="false" outlineLevel="0" collapsed="false">
      <c r="A600" s="85" t="n">
        <v>41</v>
      </c>
      <c r="B600" s="85"/>
      <c r="C600" s="83" t="s">
        <v>289</v>
      </c>
      <c r="D600" s="84" t="n">
        <f aca="false">SUM(D601+D608+D628)</f>
        <v>1107000</v>
      </c>
      <c r="E600" s="84" t="n">
        <f aca="false">SUM(E601+E608+E628)</f>
        <v>1317000</v>
      </c>
      <c r="F600" s="84" t="n">
        <f aca="false">SUM(F601+F608+F628)</f>
        <v>210000</v>
      </c>
      <c r="G600" s="84" t="n">
        <f aca="false">SUM(E600/D600*100)</f>
        <v>118.970189701897</v>
      </c>
      <c r="H600" s="84" t="n">
        <f aca="false">SUM(H601+H608+H628)</f>
        <v>971967.91</v>
      </c>
      <c r="I600" s="84" t="n">
        <f aca="false">SUM(H600/D600*100)</f>
        <v>87.8019792231256</v>
      </c>
      <c r="K600" s="81"/>
      <c r="N600" s="81"/>
    </row>
    <row r="601" customFormat="false" ht="13.8" hidden="false" customHeight="false" outlineLevel="0" collapsed="false">
      <c r="A601" s="85" t="n">
        <v>411</v>
      </c>
      <c r="B601" s="85"/>
      <c r="C601" s="83" t="s">
        <v>333</v>
      </c>
      <c r="D601" s="84" t="n">
        <f aca="false">SUM(D602:D606)</f>
        <v>872300</v>
      </c>
      <c r="E601" s="84" t="n">
        <f aca="false">SUM(E602:E606)</f>
        <v>1010400</v>
      </c>
      <c r="F601" s="84" t="n">
        <f aca="false">SUM(F602:F606)</f>
        <v>138100</v>
      </c>
      <c r="G601" s="84" t="n">
        <f aca="false">SUM(E601/D601*100)</f>
        <v>115.831709274332</v>
      </c>
      <c r="H601" s="84" t="n">
        <f aca="false">SUM(H602:H606)</f>
        <v>815593.45</v>
      </c>
      <c r="I601" s="84" t="n">
        <f aca="false">SUM(H601/D601*100)</f>
        <v>93.4991917918147</v>
      </c>
      <c r="M601" s="81"/>
    </row>
    <row r="602" customFormat="false" ht="13.8" hidden="false" customHeight="false" outlineLevel="0" collapsed="false">
      <c r="A602" s="86" t="n">
        <v>411100</v>
      </c>
      <c r="B602" s="89" t="s">
        <v>613</v>
      </c>
      <c r="C602" s="77" t="s">
        <v>583</v>
      </c>
      <c r="D602" s="88" t="n">
        <v>689000</v>
      </c>
      <c r="E602" s="88" t="n">
        <v>770000</v>
      </c>
      <c r="F602" s="88" t="n">
        <f aca="false">SUM(E602-D602)</f>
        <v>81000</v>
      </c>
      <c r="G602" s="88" t="n">
        <f aca="false">SUM(E602/D602*100)</f>
        <v>111.756168359942</v>
      </c>
      <c r="H602" s="88" t="n">
        <v>611094.64</v>
      </c>
      <c r="I602" s="88" t="n">
        <f aca="false">SUM(H602/D602*100)</f>
        <v>88.6929811320755</v>
      </c>
      <c r="K602" s="81"/>
      <c r="M602" s="81"/>
      <c r="N602" s="81"/>
      <c r="P602" s="81"/>
      <c r="Q602" s="81"/>
    </row>
    <row r="603" customFormat="false" ht="13.8" hidden="false" customHeight="false" outlineLevel="0" collapsed="false">
      <c r="A603" s="86" t="n">
        <v>411200</v>
      </c>
      <c r="B603" s="89" t="s">
        <v>613</v>
      </c>
      <c r="C603" s="77" t="s">
        <v>614</v>
      </c>
      <c r="D603" s="88" t="n">
        <v>165000</v>
      </c>
      <c r="E603" s="88" t="n">
        <v>210000</v>
      </c>
      <c r="F603" s="88" t="n">
        <f aca="false">SUM(E603-D603)</f>
        <v>45000</v>
      </c>
      <c r="G603" s="88" t="n">
        <f aca="false">SUM(E603/D603*100)</f>
        <v>127.272727272727</v>
      </c>
      <c r="H603" s="88" t="n">
        <v>175975.81</v>
      </c>
      <c r="I603" s="88" t="n">
        <f aca="false">SUM(H603/D603*100)</f>
        <v>106.652006060606</v>
      </c>
      <c r="K603" s="81"/>
      <c r="N603" s="81"/>
    </row>
    <row r="604" customFormat="false" ht="13.8" hidden="false" customHeight="false" outlineLevel="0" collapsed="false">
      <c r="A604" s="86" t="n">
        <v>411200</v>
      </c>
      <c r="B604" s="89" t="s">
        <v>613</v>
      </c>
      <c r="C604" s="77" t="s">
        <v>292</v>
      </c>
      <c r="D604" s="88" t="n">
        <v>200</v>
      </c>
      <c r="E604" s="88" t="n">
        <v>200</v>
      </c>
      <c r="F604" s="88" t="n">
        <f aca="false">SUM(E604-D604)</f>
        <v>0</v>
      </c>
      <c r="G604" s="88" t="n">
        <f aca="false">SUM(E604/D604*100)</f>
        <v>100</v>
      </c>
      <c r="H604" s="88" t="n">
        <v>20</v>
      </c>
      <c r="I604" s="88" t="n">
        <f aca="false">SUM(H604/D604*100)</f>
        <v>10</v>
      </c>
      <c r="K604" s="81"/>
    </row>
    <row r="605" customFormat="false" ht="13.8" hidden="false" customHeight="false" outlineLevel="0" collapsed="false">
      <c r="A605" s="86" t="n">
        <v>411300</v>
      </c>
      <c r="B605" s="89" t="s">
        <v>613</v>
      </c>
      <c r="C605" s="77" t="s">
        <v>390</v>
      </c>
      <c r="D605" s="88" t="n">
        <v>8300</v>
      </c>
      <c r="E605" s="88" t="n">
        <v>15000</v>
      </c>
      <c r="F605" s="88" t="n">
        <f aca="false">SUM(E605-D605)</f>
        <v>6700</v>
      </c>
      <c r="G605" s="88" t="n">
        <v>0</v>
      </c>
      <c r="H605" s="88" t="n">
        <v>13331.83</v>
      </c>
      <c r="I605" s="88" t="n">
        <v>0</v>
      </c>
      <c r="J605" s="81"/>
      <c r="K605" s="81"/>
      <c r="L605" s="81"/>
      <c r="M605" s="81"/>
      <c r="N605" s="81"/>
      <c r="P605" s="81"/>
    </row>
    <row r="606" customFormat="false" ht="13.8" hidden="false" customHeight="false" outlineLevel="0" collapsed="false">
      <c r="A606" s="86" t="n">
        <v>411400</v>
      </c>
      <c r="B606" s="89" t="s">
        <v>613</v>
      </c>
      <c r="C606" s="77" t="s">
        <v>229</v>
      </c>
      <c r="D606" s="88" t="n">
        <v>9800</v>
      </c>
      <c r="E606" s="88" t="n">
        <v>15200</v>
      </c>
      <c r="F606" s="88" t="n">
        <f aca="false">SUM(E606-D606)</f>
        <v>5400</v>
      </c>
      <c r="G606" s="88" t="n">
        <f aca="false">SUM(E606/D606*100)</f>
        <v>155.102040816327</v>
      </c>
      <c r="H606" s="88" t="n">
        <v>15171.17</v>
      </c>
      <c r="I606" s="88" t="n">
        <f aca="false">SUM(H606/D606*100)</f>
        <v>154.807857142857</v>
      </c>
    </row>
    <row r="607" customFormat="false" ht="13.8" hidden="false" customHeight="false" outlineLevel="0" collapsed="false">
      <c r="A607" s="86"/>
      <c r="B607" s="89"/>
      <c r="C607" s="77"/>
      <c r="D607" s="77"/>
      <c r="E607" s="77"/>
      <c r="F607" s="77"/>
      <c r="G607" s="77"/>
      <c r="H607" s="77"/>
      <c r="I607" s="77"/>
      <c r="K607" s="81"/>
      <c r="L607" s="81"/>
    </row>
    <row r="608" customFormat="false" ht="13.8" hidden="false" customHeight="false" outlineLevel="0" collapsed="false">
      <c r="A608" s="85" t="n">
        <v>412</v>
      </c>
      <c r="B608" s="85"/>
      <c r="C608" s="83" t="s">
        <v>138</v>
      </c>
      <c r="D608" s="84" t="n">
        <f aca="false">SUM(D609:D626)</f>
        <v>234700</v>
      </c>
      <c r="E608" s="84" t="n">
        <f aca="false">SUM(E609:E626)</f>
        <v>306600</v>
      </c>
      <c r="F608" s="84" t="n">
        <f aca="false">SUM(F609:F626)</f>
        <v>71900</v>
      </c>
      <c r="G608" s="84" t="n">
        <f aca="false">SUM(E608/D608*100)</f>
        <v>130.634853003835</v>
      </c>
      <c r="H608" s="84" t="n">
        <f aca="false">SUM(H609:H626)</f>
        <v>156349.46</v>
      </c>
      <c r="I608" s="84" t="n">
        <f aca="false">SUM(H608/D608*100)</f>
        <v>66.6167277375373</v>
      </c>
      <c r="O608" s="81"/>
    </row>
    <row r="609" customFormat="false" ht="13.8" hidden="false" customHeight="false" outlineLevel="0" collapsed="false">
      <c r="A609" s="86" t="n">
        <v>412100</v>
      </c>
      <c r="B609" s="89" t="s">
        <v>613</v>
      </c>
      <c r="C609" s="77" t="s">
        <v>302</v>
      </c>
      <c r="D609" s="88" t="n">
        <v>10000</v>
      </c>
      <c r="E609" s="88" t="n">
        <v>10000</v>
      </c>
      <c r="F609" s="88" t="n">
        <f aca="false">SUM(E609-D609)</f>
        <v>0</v>
      </c>
      <c r="G609" s="88" t="n">
        <v>0</v>
      </c>
      <c r="H609" s="88" t="n">
        <v>6400</v>
      </c>
      <c r="I609" s="88" t="n">
        <f aca="false">SUM(H609/D609*100)</f>
        <v>64</v>
      </c>
      <c r="K609" s="81"/>
    </row>
    <row r="610" customFormat="false" ht="13.8" hidden="false" customHeight="false" outlineLevel="0" collapsed="false">
      <c r="A610" s="86" t="n">
        <v>412200</v>
      </c>
      <c r="B610" s="89" t="s">
        <v>613</v>
      </c>
      <c r="C610" s="77" t="s">
        <v>615</v>
      </c>
      <c r="D610" s="88" t="n">
        <v>10000</v>
      </c>
      <c r="E610" s="88" t="n">
        <v>10000</v>
      </c>
      <c r="F610" s="88" t="n">
        <f aca="false">SUM(E610-D610)</f>
        <v>0</v>
      </c>
      <c r="G610" s="88" t="n">
        <f aca="false">SUM(E610/D610*100)</f>
        <v>100</v>
      </c>
      <c r="H610" s="88" t="n">
        <v>5886.28</v>
      </c>
      <c r="I610" s="88" t="n">
        <f aca="false">SUM(H610/D610*100)</f>
        <v>58.8628</v>
      </c>
    </row>
    <row r="611" customFormat="false" ht="13.8" hidden="false" customHeight="false" outlineLevel="0" collapsed="false">
      <c r="A611" s="86" t="n">
        <v>412200</v>
      </c>
      <c r="B611" s="89" t="s">
        <v>613</v>
      </c>
      <c r="C611" s="77" t="s">
        <v>585</v>
      </c>
      <c r="D611" s="88" t="n">
        <v>2500</v>
      </c>
      <c r="E611" s="88" t="n">
        <v>7000</v>
      </c>
      <c r="F611" s="88" t="n">
        <f aca="false">SUM(E611-D611)</f>
        <v>4500</v>
      </c>
      <c r="G611" s="88" t="n">
        <f aca="false">SUM(E611/D611*100)</f>
        <v>280</v>
      </c>
      <c r="H611" s="88" t="n">
        <v>4274.91</v>
      </c>
      <c r="I611" s="88" t="n">
        <f aca="false">SUM(H611/D611*100)</f>
        <v>170.9964</v>
      </c>
    </row>
    <row r="612" customFormat="false" ht="13.8" hidden="false" customHeight="false" outlineLevel="0" collapsed="false">
      <c r="A612" s="86" t="n">
        <v>412200</v>
      </c>
      <c r="B612" s="89" t="s">
        <v>613</v>
      </c>
      <c r="C612" s="77" t="s">
        <v>335</v>
      </c>
      <c r="D612" s="88" t="n">
        <v>2200</v>
      </c>
      <c r="E612" s="88" t="n">
        <v>3000</v>
      </c>
      <c r="F612" s="88" t="n">
        <f aca="false">SUM(E612-D612)</f>
        <v>800</v>
      </c>
      <c r="G612" s="88" t="n">
        <f aca="false">SUM(E612/D612*100)</f>
        <v>136.363636363636</v>
      </c>
      <c r="H612" s="88" t="n">
        <v>1000.73</v>
      </c>
      <c r="I612" s="88" t="n">
        <f aca="false">SUM(H612/D612*100)</f>
        <v>45.4877272727273</v>
      </c>
      <c r="J612" s="81"/>
      <c r="K612" s="81"/>
    </row>
    <row r="613" customFormat="false" ht="13.8" hidden="false" customHeight="false" outlineLevel="0" collapsed="false">
      <c r="A613" s="86" t="n">
        <v>412300</v>
      </c>
      <c r="B613" s="89" t="s">
        <v>613</v>
      </c>
      <c r="C613" s="77" t="s">
        <v>336</v>
      </c>
      <c r="D613" s="88" t="n">
        <v>7500</v>
      </c>
      <c r="E613" s="88" t="n">
        <v>10000</v>
      </c>
      <c r="F613" s="88" t="n">
        <f aca="false">SUM(E613-D613)</f>
        <v>2500</v>
      </c>
      <c r="G613" s="88" t="n">
        <f aca="false">SUM(E613/D613*100)</f>
        <v>133.333333333333</v>
      </c>
      <c r="H613" s="88" t="n">
        <v>5209.91</v>
      </c>
      <c r="I613" s="88" t="n">
        <f aca="false">SUM(H613/D613*100)</f>
        <v>69.4654666666667</v>
      </c>
      <c r="N613" s="81"/>
    </row>
    <row r="614" customFormat="false" ht="13.8" hidden="false" customHeight="false" outlineLevel="0" collapsed="false">
      <c r="A614" s="86" t="n">
        <v>412400</v>
      </c>
      <c r="B614" s="89" t="s">
        <v>613</v>
      </c>
      <c r="C614" s="77" t="s">
        <v>233</v>
      </c>
      <c r="D614" s="88" t="n">
        <v>144000</v>
      </c>
      <c r="E614" s="88" t="n">
        <v>200000</v>
      </c>
      <c r="F614" s="88" t="n">
        <f aca="false">SUM(E614-D614)</f>
        <v>56000</v>
      </c>
      <c r="G614" s="88" t="n">
        <f aca="false">SUM(E614/D614*100)</f>
        <v>138.888888888889</v>
      </c>
      <c r="H614" s="88" t="n">
        <v>91412.17</v>
      </c>
      <c r="I614" s="88" t="n">
        <f aca="false">SUM(H614/D614*100)</f>
        <v>63.4806736111111</v>
      </c>
      <c r="N614" s="81"/>
    </row>
    <row r="615" customFormat="false" ht="13.8" hidden="false" customHeight="false" outlineLevel="0" collapsed="false">
      <c r="A615" s="86" t="n">
        <v>412500</v>
      </c>
      <c r="B615" s="89" t="s">
        <v>613</v>
      </c>
      <c r="C615" s="77" t="s">
        <v>616</v>
      </c>
      <c r="D615" s="88" t="n">
        <v>15000</v>
      </c>
      <c r="E615" s="88" t="n">
        <v>15000</v>
      </c>
      <c r="F615" s="88" t="n">
        <f aca="false">SUM(E615-D615)</f>
        <v>0</v>
      </c>
      <c r="G615" s="88" t="n">
        <f aca="false">SUM(E615/D615*100)</f>
        <v>100</v>
      </c>
      <c r="H615" s="88" t="n">
        <v>4019.26</v>
      </c>
      <c r="I615" s="88" t="n">
        <f aca="false">SUM(H615/D615*100)</f>
        <v>26.7950666666667</v>
      </c>
      <c r="K615" s="81"/>
    </row>
    <row r="616" customFormat="false" ht="13.8" hidden="false" customHeight="false" outlineLevel="0" collapsed="false">
      <c r="A616" s="86" t="n">
        <v>412600</v>
      </c>
      <c r="B616" s="89" t="s">
        <v>613</v>
      </c>
      <c r="C616" s="77" t="s">
        <v>235</v>
      </c>
      <c r="D616" s="88" t="n">
        <v>0</v>
      </c>
      <c r="E616" s="88" t="n">
        <v>0</v>
      </c>
      <c r="F616" s="88" t="n">
        <f aca="false">SUM(E616-D616)</f>
        <v>0</v>
      </c>
      <c r="G616" s="88" t="n">
        <v>0</v>
      </c>
      <c r="H616" s="88" t="n">
        <v>0</v>
      </c>
      <c r="I616" s="88" t="n">
        <v>0</v>
      </c>
      <c r="K616" s="81"/>
      <c r="N616" s="81"/>
    </row>
    <row r="617" customFormat="false" ht="13.8" hidden="false" customHeight="false" outlineLevel="0" collapsed="false">
      <c r="A617" s="86" t="n">
        <v>412600</v>
      </c>
      <c r="B617" s="89" t="s">
        <v>613</v>
      </c>
      <c r="C617" s="77" t="s">
        <v>317</v>
      </c>
      <c r="D617" s="88" t="n">
        <v>2500</v>
      </c>
      <c r="E617" s="88" t="n">
        <v>3000</v>
      </c>
      <c r="F617" s="88" t="n">
        <f aca="false">SUM(E617-D617)</f>
        <v>500</v>
      </c>
      <c r="G617" s="88" t="n">
        <f aca="false">SUM(E617/D617*100)</f>
        <v>120</v>
      </c>
      <c r="H617" s="88" t="n">
        <v>2498.23</v>
      </c>
      <c r="I617" s="88" t="n">
        <f aca="false">SUM(H617/D617*100)</f>
        <v>99.9292</v>
      </c>
      <c r="N617" s="81"/>
    </row>
    <row r="618" customFormat="false" ht="13.8" hidden="false" customHeight="false" outlineLevel="0" collapsed="false">
      <c r="A618" s="86" t="n">
        <v>412700</v>
      </c>
      <c r="B618" s="89" t="s">
        <v>613</v>
      </c>
      <c r="C618" s="77" t="s">
        <v>338</v>
      </c>
      <c r="D618" s="88" t="n">
        <v>2000</v>
      </c>
      <c r="E618" s="88" t="n">
        <v>2000</v>
      </c>
      <c r="F618" s="88" t="n">
        <f aca="false">SUM(E618-D618)</f>
        <v>0</v>
      </c>
      <c r="G618" s="88" t="n">
        <f aca="false">SUM(E618/D618*100)</f>
        <v>100</v>
      </c>
      <c r="H618" s="88" t="n">
        <v>0</v>
      </c>
      <c r="I618" s="88" t="n">
        <f aca="false">SUM(H618/D618*100)</f>
        <v>0</v>
      </c>
      <c r="M618" s="81"/>
      <c r="N618" s="81"/>
    </row>
    <row r="619" customFormat="false" ht="13.8" hidden="false" customHeight="false" outlineLevel="0" collapsed="false">
      <c r="A619" s="86" t="n">
        <v>412700</v>
      </c>
      <c r="B619" s="89" t="s">
        <v>613</v>
      </c>
      <c r="C619" s="77" t="s">
        <v>588</v>
      </c>
      <c r="D619" s="88" t="n">
        <v>1500</v>
      </c>
      <c r="E619" s="88" t="n">
        <v>1500</v>
      </c>
      <c r="F619" s="88" t="n">
        <f aca="false">SUM(E619-D619)</f>
        <v>0</v>
      </c>
      <c r="G619" s="88" t="n">
        <f aca="false">SUM(E619/D619*100)</f>
        <v>100</v>
      </c>
      <c r="H619" s="88" t="n">
        <v>1480</v>
      </c>
      <c r="I619" s="88" t="n">
        <f aca="false">SUM(H619/D619*100)</f>
        <v>98.6666666666667</v>
      </c>
      <c r="N619" s="81"/>
    </row>
    <row r="620" customFormat="false" ht="13.8" hidden="false" customHeight="false" outlineLevel="0" collapsed="false">
      <c r="A620" s="86" t="n">
        <v>412700</v>
      </c>
      <c r="B620" s="89" t="s">
        <v>613</v>
      </c>
      <c r="C620" s="77" t="s">
        <v>236</v>
      </c>
      <c r="D620" s="88" t="n">
        <v>7000</v>
      </c>
      <c r="E620" s="88" t="n">
        <v>7000</v>
      </c>
      <c r="F620" s="88" t="n">
        <f aca="false">SUM(E620-D620)</f>
        <v>0</v>
      </c>
      <c r="G620" s="88" t="n">
        <f aca="false">SUM(E620/D620*100)</f>
        <v>100</v>
      </c>
      <c r="H620" s="88" t="n">
        <v>5669.2</v>
      </c>
      <c r="I620" s="88" t="n">
        <f aca="false">SUM(H620/D620*100)</f>
        <v>80.9885714285714</v>
      </c>
      <c r="J620" s="81"/>
      <c r="N620" s="81"/>
    </row>
    <row r="621" customFormat="false" ht="13.8" hidden="false" customHeight="false" outlineLevel="0" collapsed="false">
      <c r="A621" s="86" t="n">
        <v>412900</v>
      </c>
      <c r="B621" s="89" t="s">
        <v>613</v>
      </c>
      <c r="C621" s="77" t="s">
        <v>617</v>
      </c>
      <c r="D621" s="88" t="n">
        <v>500</v>
      </c>
      <c r="E621" s="88" t="n">
        <v>500</v>
      </c>
      <c r="F621" s="88" t="n">
        <f aca="false">SUM(E621-D621)</f>
        <v>0</v>
      </c>
      <c r="G621" s="88" t="n">
        <f aca="false">SUM(E621/D621*100)</f>
        <v>100</v>
      </c>
      <c r="H621" s="88" t="n">
        <v>570</v>
      </c>
      <c r="I621" s="88" t="n">
        <f aca="false">SUM(H621/D621*100)</f>
        <v>114</v>
      </c>
      <c r="J621" s="81"/>
    </row>
    <row r="622" customFormat="false" ht="13.8" hidden="false" customHeight="false" outlineLevel="0" collapsed="false">
      <c r="A622" s="86" t="n">
        <v>412900</v>
      </c>
      <c r="B622" s="89" t="s">
        <v>613</v>
      </c>
      <c r="C622" s="77" t="s">
        <v>618</v>
      </c>
      <c r="D622" s="88" t="n">
        <v>0</v>
      </c>
      <c r="E622" s="88" t="n">
        <v>0</v>
      </c>
      <c r="F622" s="88" t="n">
        <f aca="false">SUM(E622-D622)</f>
        <v>0</v>
      </c>
      <c r="G622" s="88" t="n">
        <v>0</v>
      </c>
      <c r="H622" s="88" t="n">
        <v>0</v>
      </c>
      <c r="I622" s="88" t="n">
        <v>0</v>
      </c>
      <c r="N622" s="81"/>
    </row>
    <row r="623" customFormat="false" ht="13.8" hidden="false" customHeight="false" outlineLevel="0" collapsed="false">
      <c r="A623" s="86" t="n">
        <v>412900</v>
      </c>
      <c r="B623" s="89" t="s">
        <v>613</v>
      </c>
      <c r="C623" s="77" t="s">
        <v>592</v>
      </c>
      <c r="D623" s="88" t="n">
        <v>6000</v>
      </c>
      <c r="E623" s="88" t="n">
        <v>6000</v>
      </c>
      <c r="F623" s="88" t="n">
        <f aca="false">SUM(E623-D623)</f>
        <v>0</v>
      </c>
      <c r="G623" s="88" t="n">
        <f aca="false">SUM(E623/D623*100)</f>
        <v>100</v>
      </c>
      <c r="H623" s="88" t="n">
        <v>4497.66</v>
      </c>
      <c r="I623" s="88" t="n">
        <f aca="false">SUM(H623/D623*100)</f>
        <v>74.961</v>
      </c>
    </row>
    <row r="624" customFormat="false" ht="13.8" hidden="false" customHeight="false" outlineLevel="0" collapsed="false">
      <c r="A624" s="86" t="n">
        <v>412900</v>
      </c>
      <c r="B624" s="89" t="s">
        <v>613</v>
      </c>
      <c r="C624" s="77" t="s">
        <v>619</v>
      </c>
      <c r="D624" s="88" t="n">
        <v>21500</v>
      </c>
      <c r="E624" s="88" t="n">
        <v>28000</v>
      </c>
      <c r="F624" s="88" t="n">
        <f aca="false">SUM(E624-D624)</f>
        <v>6500</v>
      </c>
      <c r="G624" s="88" t="n">
        <f aca="false">SUM(E624/D624*100)</f>
        <v>130.232558139535</v>
      </c>
      <c r="H624" s="88" t="n">
        <v>18796.68</v>
      </c>
      <c r="I624" s="88" t="n">
        <f aca="false">SUM(H624/D624*100)</f>
        <v>87.4264186046512</v>
      </c>
      <c r="J624" s="81"/>
    </row>
    <row r="625" customFormat="false" ht="13.8" hidden="false" customHeight="false" outlineLevel="0" collapsed="false">
      <c r="A625" s="86" t="n">
        <v>412900</v>
      </c>
      <c r="B625" s="89" t="s">
        <v>613</v>
      </c>
      <c r="C625" s="77" t="s">
        <v>295</v>
      </c>
      <c r="D625" s="88" t="n">
        <v>500</v>
      </c>
      <c r="E625" s="88" t="n">
        <v>600</v>
      </c>
      <c r="F625" s="88" t="n">
        <f aca="false">SUM(E625-D625)</f>
        <v>100</v>
      </c>
      <c r="G625" s="88" t="n">
        <f aca="false">SUM(E625/D625*100)</f>
        <v>120</v>
      </c>
      <c r="H625" s="88" t="n">
        <v>2656.5</v>
      </c>
      <c r="I625" s="88" t="n">
        <f aca="false">SUM(H625/D625*100)</f>
        <v>531.3</v>
      </c>
      <c r="L625" s="81"/>
    </row>
    <row r="626" customFormat="false" ht="13.8" hidden="false" customHeight="false" outlineLevel="0" collapsed="false">
      <c r="A626" s="86" t="n">
        <v>412900</v>
      </c>
      <c r="B626" s="89" t="s">
        <v>613</v>
      </c>
      <c r="C626" s="77" t="s">
        <v>620</v>
      </c>
      <c r="D626" s="88" t="n">
        <v>2000</v>
      </c>
      <c r="E626" s="88" t="n">
        <v>3000</v>
      </c>
      <c r="F626" s="88" t="n">
        <f aca="false">SUM(E626-D626)</f>
        <v>1000</v>
      </c>
      <c r="G626" s="88" t="n">
        <f aca="false">SUM(E626/D626*100)</f>
        <v>150</v>
      </c>
      <c r="H626" s="88" t="n">
        <v>1977.93</v>
      </c>
      <c r="I626" s="88" t="n">
        <f aca="false">SUM(H626/D626*100)</f>
        <v>98.8965</v>
      </c>
      <c r="J626" s="81"/>
      <c r="M626" s="81"/>
      <c r="N626" s="81"/>
    </row>
    <row r="627" customFormat="false" ht="13.8" hidden="false" customHeight="false" outlineLevel="0" collapsed="false">
      <c r="A627" s="86"/>
      <c r="B627" s="89"/>
      <c r="C627" s="77"/>
      <c r="D627" s="88"/>
      <c r="E627" s="88"/>
      <c r="F627" s="88"/>
      <c r="G627" s="88"/>
      <c r="H627" s="88"/>
      <c r="I627" s="88"/>
    </row>
    <row r="628" customFormat="false" ht="13.8" hidden="false" customHeight="false" outlineLevel="0" collapsed="false">
      <c r="A628" s="85" t="n">
        <v>419000</v>
      </c>
      <c r="B628" s="77"/>
      <c r="C628" s="83" t="s">
        <v>144</v>
      </c>
      <c r="D628" s="84" t="n">
        <f aca="false">SUM(D629)</f>
        <v>0</v>
      </c>
      <c r="E628" s="84" t="n">
        <f aca="false">SUM(E629)</f>
        <v>0</v>
      </c>
      <c r="F628" s="84" t="n">
        <f aca="false">SUM(F629)</f>
        <v>0</v>
      </c>
      <c r="G628" s="84" t="n">
        <v>0</v>
      </c>
      <c r="H628" s="84" t="n">
        <f aca="false">SUM(H629)</f>
        <v>25</v>
      </c>
      <c r="I628" s="84" t="n">
        <v>0</v>
      </c>
    </row>
    <row r="629" customFormat="false" ht="13.8" hidden="false" customHeight="false" outlineLevel="0" collapsed="false">
      <c r="A629" s="86" t="n">
        <v>419100</v>
      </c>
      <c r="B629" s="89" t="s">
        <v>613</v>
      </c>
      <c r="C629" s="77" t="s">
        <v>342</v>
      </c>
      <c r="D629" s="88" t="n">
        <v>0</v>
      </c>
      <c r="E629" s="88" t="n">
        <v>0</v>
      </c>
      <c r="F629" s="88" t="n">
        <f aca="false">SUM(E629-D629)</f>
        <v>0</v>
      </c>
      <c r="G629" s="88" t="n">
        <v>0</v>
      </c>
      <c r="H629" s="88" t="n">
        <v>25</v>
      </c>
      <c r="I629" s="88" t="n">
        <v>0</v>
      </c>
      <c r="L629" s="81"/>
    </row>
    <row r="630" customFormat="false" ht="13.8" hidden="false" customHeight="false" outlineLevel="0" collapsed="false">
      <c r="A630" s="86"/>
      <c r="B630" s="89"/>
      <c r="C630" s="77"/>
      <c r="D630" s="77"/>
      <c r="E630" s="77"/>
      <c r="F630" s="77"/>
      <c r="G630" s="77"/>
      <c r="H630" s="77"/>
      <c r="I630" s="77"/>
    </row>
    <row r="631" customFormat="false" ht="13.8" hidden="false" customHeight="false" outlineLevel="0" collapsed="false">
      <c r="A631" s="85" t="n">
        <v>51</v>
      </c>
      <c r="B631" s="85"/>
      <c r="C631" s="83" t="s">
        <v>343</v>
      </c>
      <c r="D631" s="84" t="n">
        <f aca="false">SUM(D632)</f>
        <v>2000</v>
      </c>
      <c r="E631" s="84" t="n">
        <f aca="false">SUM(E632)</f>
        <v>50000</v>
      </c>
      <c r="F631" s="84" t="n">
        <f aca="false">SUM(F632)</f>
        <v>48000</v>
      </c>
      <c r="G631" s="84" t="n">
        <f aca="false">SUM(E631/D631*100)</f>
        <v>2500</v>
      </c>
      <c r="H631" s="84" t="n">
        <f aca="false">SUM(H632)</f>
        <v>10916.27</v>
      </c>
      <c r="I631" s="84" t="n">
        <f aca="false">SUM(H631/D631*100)</f>
        <v>545.8135</v>
      </c>
    </row>
    <row r="632" customFormat="false" ht="13.8" hidden="false" customHeight="false" outlineLevel="0" collapsed="false">
      <c r="A632" s="85" t="n">
        <v>511</v>
      </c>
      <c r="B632" s="85"/>
      <c r="C632" s="83" t="s">
        <v>157</v>
      </c>
      <c r="D632" s="84" t="n">
        <f aca="false">SUM(D633:D636)</f>
        <v>2000</v>
      </c>
      <c r="E632" s="84" t="n">
        <f aca="false">SUM(E633:E636)</f>
        <v>50000</v>
      </c>
      <c r="F632" s="84" t="n">
        <f aca="false">SUM(F633:F636)</f>
        <v>48000</v>
      </c>
      <c r="G632" s="84" t="n">
        <f aca="false">SUM(E632/D632*100)</f>
        <v>2500</v>
      </c>
      <c r="H632" s="84" t="n">
        <f aca="false">SUM(H633:H636)</f>
        <v>10916.27</v>
      </c>
      <c r="I632" s="84" t="n">
        <f aca="false">SUM(H632/D632*100)</f>
        <v>545.8135</v>
      </c>
    </row>
    <row r="633" customFormat="false" ht="13.8" hidden="false" customHeight="false" outlineLevel="0" collapsed="false">
      <c r="A633" s="86" t="n">
        <v>511100</v>
      </c>
      <c r="B633" s="89" t="s">
        <v>613</v>
      </c>
      <c r="C633" s="77" t="s">
        <v>621</v>
      </c>
      <c r="D633" s="88" t="n">
        <v>0</v>
      </c>
      <c r="E633" s="88" t="n">
        <v>0</v>
      </c>
      <c r="F633" s="88" t="n">
        <f aca="false">SUM(E633-D633)</f>
        <v>0</v>
      </c>
      <c r="G633" s="88" t="n">
        <v>0</v>
      </c>
      <c r="H633" s="88" t="n">
        <v>0</v>
      </c>
      <c r="I633" s="88" t="n">
        <v>0</v>
      </c>
    </row>
    <row r="634" customFormat="false" ht="13.8" hidden="false" customHeight="false" outlineLevel="0" collapsed="false">
      <c r="A634" s="86" t="n">
        <v>511200</v>
      </c>
      <c r="B634" s="89" t="s">
        <v>613</v>
      </c>
      <c r="C634" s="77" t="s">
        <v>344</v>
      </c>
      <c r="D634" s="88" t="n">
        <v>0</v>
      </c>
      <c r="E634" s="88" t="n">
        <v>0</v>
      </c>
      <c r="F634" s="88" t="n">
        <f aca="false">SUM(E634-D634)</f>
        <v>0</v>
      </c>
      <c r="G634" s="88" t="n">
        <v>0</v>
      </c>
      <c r="H634" s="88" t="n">
        <v>0</v>
      </c>
      <c r="I634" s="88" t="n">
        <v>0</v>
      </c>
    </row>
    <row r="635" customFormat="false" ht="13.8" hidden="false" customHeight="false" outlineLevel="0" collapsed="false">
      <c r="A635" s="86" t="n">
        <v>511300</v>
      </c>
      <c r="B635" s="89" t="s">
        <v>613</v>
      </c>
      <c r="C635" s="77" t="s">
        <v>622</v>
      </c>
      <c r="D635" s="88" t="n">
        <v>2000</v>
      </c>
      <c r="E635" s="88" t="n">
        <v>50000</v>
      </c>
      <c r="F635" s="88" t="n">
        <f aca="false">SUM(E635-D635)</f>
        <v>48000</v>
      </c>
      <c r="G635" s="88" t="n">
        <f aca="false">SUM(E635/D635*100)</f>
        <v>2500</v>
      </c>
      <c r="H635" s="88" t="n">
        <v>10916.27</v>
      </c>
      <c r="I635" s="88" t="n">
        <f aca="false">SUM(H635/D635*100)</f>
        <v>545.8135</v>
      </c>
      <c r="K635" s="81"/>
    </row>
    <row r="636" customFormat="false" ht="13.8" hidden="false" customHeight="false" outlineLevel="0" collapsed="false">
      <c r="A636" s="86" t="n">
        <v>516100</v>
      </c>
      <c r="B636" s="89" t="s">
        <v>613</v>
      </c>
      <c r="C636" s="77" t="s">
        <v>623</v>
      </c>
      <c r="D636" s="88" t="n">
        <v>0</v>
      </c>
      <c r="E636" s="88" t="n">
        <v>0</v>
      </c>
      <c r="F636" s="88" t="n">
        <f aca="false">SUM(E636-D636)</f>
        <v>0</v>
      </c>
      <c r="G636" s="88" t="n">
        <v>0</v>
      </c>
      <c r="H636" s="88" t="n">
        <v>0</v>
      </c>
      <c r="I636" s="88" t="n">
        <v>0</v>
      </c>
      <c r="K636" s="81"/>
    </row>
    <row r="637" customFormat="false" ht="13.8" hidden="false" customHeight="false" outlineLevel="0" collapsed="false">
      <c r="A637" s="86"/>
      <c r="B637" s="89"/>
      <c r="C637" s="77"/>
      <c r="D637" s="88"/>
      <c r="E637" s="88"/>
      <c r="F637" s="88"/>
      <c r="G637" s="88"/>
      <c r="H637" s="88"/>
      <c r="I637" s="88"/>
      <c r="K637" s="81"/>
    </row>
    <row r="638" customFormat="false" ht="13.8" hidden="false" customHeight="false" outlineLevel="0" collapsed="false">
      <c r="A638" s="85" t="n">
        <v>638</v>
      </c>
      <c r="B638" s="83"/>
      <c r="C638" s="83" t="s">
        <v>282</v>
      </c>
      <c r="D638" s="84" t="n">
        <f aca="false">SUM(D639)</f>
        <v>33000</v>
      </c>
      <c r="E638" s="84" t="n">
        <f aca="false">SUM(E639)</f>
        <v>66000</v>
      </c>
      <c r="F638" s="84" t="n">
        <f aca="false">SUM(F639)</f>
        <v>33000</v>
      </c>
      <c r="G638" s="84" t="n">
        <f aca="false">SUM(E638/D638*100)</f>
        <v>200</v>
      </c>
      <c r="H638" s="84" t="n">
        <f aca="false">SUM(H639)</f>
        <v>44360.35</v>
      </c>
      <c r="I638" s="84" t="n">
        <f aca="false">SUM(H638/D638*100)</f>
        <v>134.425303030303</v>
      </c>
    </row>
    <row r="639" customFormat="false" ht="13.8" hidden="false" customHeight="false" outlineLevel="0" collapsed="false">
      <c r="A639" s="86" t="n">
        <v>638100</v>
      </c>
      <c r="B639" s="89"/>
      <c r="C639" s="150" t="s">
        <v>429</v>
      </c>
      <c r="D639" s="88" t="n">
        <v>33000</v>
      </c>
      <c r="E639" s="88" t="n">
        <v>66000</v>
      </c>
      <c r="F639" s="88" t="n">
        <f aca="false">SUM(E639-D639)</f>
        <v>33000</v>
      </c>
      <c r="G639" s="88" t="n">
        <f aca="false">SUM(E639/D639*100)</f>
        <v>200</v>
      </c>
      <c r="H639" s="88" t="n">
        <v>44360.35</v>
      </c>
      <c r="I639" s="88" t="n">
        <f aca="false">SUM(H639/D639*100)</f>
        <v>134.425303030303</v>
      </c>
    </row>
    <row r="640" customFormat="false" ht="13.8" hidden="false" customHeight="false" outlineLevel="0" collapsed="false">
      <c r="A640" s="86"/>
      <c r="B640" s="89"/>
      <c r="C640" s="77"/>
      <c r="D640" s="77"/>
      <c r="E640" s="77"/>
      <c r="F640" s="77"/>
      <c r="G640" s="77"/>
      <c r="H640" s="77"/>
      <c r="I640" s="77"/>
    </row>
    <row r="641" customFormat="false" ht="13.8" hidden="false" customHeight="false" outlineLevel="0" collapsed="false">
      <c r="A641" s="79"/>
      <c r="B641" s="79"/>
      <c r="C641" s="79" t="s">
        <v>624</v>
      </c>
      <c r="D641" s="80" t="n">
        <f aca="false">SUM(D638+D631+D600)</f>
        <v>1142000</v>
      </c>
      <c r="E641" s="80" t="n">
        <f aca="false">SUM(E638+E631+E600)</f>
        <v>1433000</v>
      </c>
      <c r="F641" s="80" t="n">
        <f aca="false">SUM(F638+F631+F600)</f>
        <v>291000</v>
      </c>
      <c r="G641" s="80" t="n">
        <f aca="false">SUM(E641/D641*100)</f>
        <v>125.481611208406</v>
      </c>
      <c r="H641" s="80" t="n">
        <f aca="false">SUM(H638+H631+H600)</f>
        <v>1027244.53</v>
      </c>
      <c r="I641" s="80" t="n">
        <f aca="false">SUM(H641/D641*100)</f>
        <v>89.9513598949212</v>
      </c>
      <c r="J641" s="81"/>
      <c r="K641" s="81"/>
      <c r="L641" s="81"/>
    </row>
    <row r="642" customFormat="false" ht="13.8" hidden="false" customHeight="false" outlineLevel="0" collapsed="false">
      <c r="A642" s="58"/>
      <c r="B642" s="58"/>
      <c r="C642" s="58"/>
      <c r="D642" s="127"/>
      <c r="E642" s="127"/>
      <c r="F642" s="127"/>
      <c r="G642" s="127"/>
      <c r="H642" s="127"/>
      <c r="I642" s="127"/>
      <c r="J642" s="81"/>
      <c r="K642" s="81"/>
      <c r="L642" s="81"/>
      <c r="N642" s="81"/>
    </row>
    <row r="643" customFormat="false" ht="13.8" hidden="false" customHeight="false" outlineLevel="0" collapsed="false">
      <c r="A643" s="58"/>
      <c r="B643" s="58"/>
      <c r="C643" s="58"/>
      <c r="D643" s="127"/>
      <c r="E643" s="127"/>
      <c r="F643" s="127"/>
      <c r="G643" s="127"/>
      <c r="H643" s="127"/>
      <c r="I643" s="127"/>
      <c r="J643" s="81"/>
    </row>
    <row r="644" customFormat="false" ht="13.8" hidden="false" customHeight="false" outlineLevel="0" collapsed="false">
      <c r="A644" s="128" t="s">
        <v>625</v>
      </c>
      <c r="B644" s="129"/>
      <c r="C644" s="129"/>
      <c r="D644" s="168"/>
      <c r="E644" s="168"/>
      <c r="F644" s="168"/>
      <c r="G644" s="169"/>
      <c r="H644" s="168"/>
      <c r="I644" s="169"/>
      <c r="J644" s="81"/>
    </row>
    <row r="645" customFormat="false" ht="13.8" hidden="false" customHeight="false" outlineLevel="0" collapsed="false">
      <c r="A645" s="70" t="s">
        <v>626</v>
      </c>
      <c r="B645" s="122"/>
      <c r="C645" s="123"/>
      <c r="D645" s="123"/>
      <c r="E645" s="123"/>
      <c r="F645" s="123"/>
      <c r="G645" s="124"/>
      <c r="H645" s="123"/>
      <c r="I645" s="124"/>
    </row>
    <row r="646" customFormat="false" ht="13.8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</row>
    <row r="647" customFormat="false" ht="13.8" hidden="false" customHeight="false" outlineLevel="0" collapsed="false">
      <c r="A647" s="85" t="n">
        <v>41</v>
      </c>
      <c r="B647" s="85"/>
      <c r="C647" s="83" t="s">
        <v>289</v>
      </c>
      <c r="D647" s="84" t="n">
        <f aca="false">SUM(D648+D652+D670)</f>
        <v>121500</v>
      </c>
      <c r="E647" s="84" t="n">
        <f aca="false">SUM(E648+E652+E670)</f>
        <v>125750</v>
      </c>
      <c r="F647" s="84" t="n">
        <f aca="false">SUM(F648+F652+F670)</f>
        <v>4250</v>
      </c>
      <c r="G647" s="84" t="n">
        <f aca="false">SUM(E647/D647*100)</f>
        <v>103.497942386831</v>
      </c>
      <c r="H647" s="84" t="n">
        <f aca="false">SUM(H648+H652+H670)</f>
        <v>83627.76</v>
      </c>
      <c r="I647" s="84" t="n">
        <f aca="false">SUM(H647/D647*100)</f>
        <v>68.8294320987654</v>
      </c>
    </row>
    <row r="648" customFormat="false" ht="13.8" hidden="false" customHeight="false" outlineLevel="0" collapsed="false">
      <c r="A648" s="85" t="n">
        <v>411</v>
      </c>
      <c r="B648" s="85"/>
      <c r="C648" s="83" t="s">
        <v>333</v>
      </c>
      <c r="D648" s="84" t="n">
        <f aca="false">SUM(D649:D650)</f>
        <v>22000</v>
      </c>
      <c r="E648" s="84" t="n">
        <f aca="false">SUM(E649:E650)</f>
        <v>22000</v>
      </c>
      <c r="F648" s="84" t="n">
        <f aca="false">SUM(F649:F650)</f>
        <v>0</v>
      </c>
      <c r="G648" s="84" t="n">
        <f aca="false">SUM(E648/D648*100)</f>
        <v>100</v>
      </c>
      <c r="H648" s="84" t="n">
        <f aca="false">SUM(H649:H650)</f>
        <v>16968.4</v>
      </c>
      <c r="I648" s="84" t="n">
        <f aca="false">SUM(H648/D648*100)</f>
        <v>77.1290909090909</v>
      </c>
    </row>
    <row r="649" customFormat="false" ht="13.8" hidden="false" customHeight="false" outlineLevel="0" collapsed="false">
      <c r="A649" s="86" t="n">
        <v>411200</v>
      </c>
      <c r="B649" s="89" t="s">
        <v>627</v>
      </c>
      <c r="C649" s="77" t="s">
        <v>614</v>
      </c>
      <c r="D649" s="88" t="n">
        <v>21000</v>
      </c>
      <c r="E649" s="88" t="n">
        <v>21000</v>
      </c>
      <c r="F649" s="88" t="n">
        <f aca="false">SUM(E649-D649)</f>
        <v>0</v>
      </c>
      <c r="G649" s="88" t="n">
        <f aca="false">SUM(E649/D649*100)</f>
        <v>100</v>
      </c>
      <c r="H649" s="88" t="n">
        <v>16968.4</v>
      </c>
      <c r="I649" s="88" t="n">
        <f aca="false">SUM(H649/D649*100)</f>
        <v>80.8019047619048</v>
      </c>
      <c r="K649" s="81"/>
    </row>
    <row r="650" customFormat="false" ht="13.8" hidden="false" customHeight="false" outlineLevel="0" collapsed="false">
      <c r="A650" s="86" t="n">
        <v>411200</v>
      </c>
      <c r="B650" s="89" t="s">
        <v>627</v>
      </c>
      <c r="C650" s="77" t="s">
        <v>292</v>
      </c>
      <c r="D650" s="88" t="n">
        <v>1000</v>
      </c>
      <c r="E650" s="88" t="n">
        <v>1000</v>
      </c>
      <c r="F650" s="88" t="n">
        <f aca="false">SUM(E650-D650)</f>
        <v>0</v>
      </c>
      <c r="G650" s="88" t="n">
        <f aca="false">SUM(E650/D650*100)</f>
        <v>100</v>
      </c>
      <c r="H650" s="88" t="n">
        <v>0</v>
      </c>
      <c r="I650" s="88" t="n">
        <f aca="false">SUM(H650/D650*100)</f>
        <v>0</v>
      </c>
      <c r="J650" s="81"/>
    </row>
    <row r="651" customFormat="false" ht="13.8" hidden="false" customHeight="false" outlineLevel="0" collapsed="false">
      <c r="A651" s="85"/>
      <c r="B651" s="89"/>
      <c r="C651" s="77"/>
      <c r="D651" s="88"/>
      <c r="E651" s="88"/>
      <c r="F651" s="88"/>
      <c r="G651" s="88"/>
      <c r="H651" s="88"/>
      <c r="I651" s="88"/>
    </row>
    <row r="652" customFormat="false" ht="13.8" hidden="false" customHeight="false" outlineLevel="0" collapsed="false">
      <c r="A652" s="85" t="n">
        <v>412</v>
      </c>
      <c r="B652" s="85"/>
      <c r="C652" s="83" t="s">
        <v>138</v>
      </c>
      <c r="D652" s="84" t="n">
        <f aca="false">SUM(D653:D668)</f>
        <v>98500</v>
      </c>
      <c r="E652" s="84" t="n">
        <f aca="false">SUM(E653:E668)</f>
        <v>102750</v>
      </c>
      <c r="F652" s="84" t="n">
        <f aca="false">SUM(F653:F668)</f>
        <v>4250</v>
      </c>
      <c r="G652" s="84" t="n">
        <f aca="false">SUM(E652/D652*100)</f>
        <v>104.314720812183</v>
      </c>
      <c r="H652" s="84" t="n">
        <f aca="false">SUM(H653:H668)</f>
        <v>66659.36</v>
      </c>
      <c r="I652" s="84" t="n">
        <f aca="false">SUM(H652/D652*100)</f>
        <v>67.6744771573604</v>
      </c>
    </row>
    <row r="653" customFormat="false" ht="13.8" hidden="false" customHeight="false" outlineLevel="0" collapsed="false">
      <c r="A653" s="86" t="n">
        <v>412200</v>
      </c>
      <c r="B653" s="89" t="s">
        <v>627</v>
      </c>
      <c r="C653" s="77" t="s">
        <v>615</v>
      </c>
      <c r="D653" s="88" t="n">
        <v>48000</v>
      </c>
      <c r="E653" s="155" t="n">
        <v>48000</v>
      </c>
      <c r="F653" s="88" t="n">
        <f aca="false">SUM(E653-D653)</f>
        <v>0</v>
      </c>
      <c r="G653" s="88" t="n">
        <f aca="false">SUM(E653/D653*100)</f>
        <v>100</v>
      </c>
      <c r="H653" s="88" t="n">
        <v>41263.73</v>
      </c>
      <c r="I653" s="88" t="n">
        <f aca="false">SUM(H653/D653*100)</f>
        <v>85.9661041666667</v>
      </c>
      <c r="L653" s="81"/>
    </row>
    <row r="654" customFormat="false" ht="13.8" hidden="false" customHeight="false" outlineLevel="0" collapsed="false">
      <c r="A654" s="86" t="n">
        <v>412200</v>
      </c>
      <c r="B654" s="89" t="s">
        <v>627</v>
      </c>
      <c r="C654" s="77" t="s">
        <v>585</v>
      </c>
      <c r="D654" s="88" t="n">
        <v>10000</v>
      </c>
      <c r="E654" s="88" t="n">
        <v>10000</v>
      </c>
      <c r="F654" s="88" t="n">
        <f aca="false">SUM(E654-D654)</f>
        <v>0</v>
      </c>
      <c r="G654" s="88" t="n">
        <f aca="false">SUM(E654/D654*100)</f>
        <v>100</v>
      </c>
      <c r="H654" s="88" t="n">
        <v>6430.7</v>
      </c>
      <c r="I654" s="88" t="n">
        <f aca="false">SUM(H654/D654*100)</f>
        <v>64.307</v>
      </c>
    </row>
    <row r="655" customFormat="false" ht="13.8" hidden="false" customHeight="false" outlineLevel="0" collapsed="false">
      <c r="A655" s="86" t="n">
        <v>412200</v>
      </c>
      <c r="B655" s="89" t="s">
        <v>627</v>
      </c>
      <c r="C655" s="77" t="s">
        <v>335</v>
      </c>
      <c r="D655" s="88" t="n">
        <v>4000</v>
      </c>
      <c r="E655" s="88" t="n">
        <v>4000</v>
      </c>
      <c r="F655" s="88" t="n">
        <f aca="false">SUM(E655-D655)</f>
        <v>0</v>
      </c>
      <c r="G655" s="88" t="n">
        <f aca="false">SUM(E655/D655*100)</f>
        <v>100</v>
      </c>
      <c r="H655" s="88" t="n">
        <v>2639.61</v>
      </c>
      <c r="I655" s="88" t="n">
        <f aca="false">SUM(H655/D655*100)</f>
        <v>65.99025</v>
      </c>
      <c r="J655" s="81"/>
    </row>
    <row r="656" customFormat="false" ht="13.8" hidden="false" customHeight="false" outlineLevel="0" collapsed="false">
      <c r="A656" s="86" t="n">
        <v>412300</v>
      </c>
      <c r="B656" s="89" t="s">
        <v>627</v>
      </c>
      <c r="C656" s="77" t="s">
        <v>336</v>
      </c>
      <c r="D656" s="88" t="n">
        <v>6000</v>
      </c>
      <c r="E656" s="88" t="n">
        <v>6000</v>
      </c>
      <c r="F656" s="88" t="n">
        <f aca="false">SUM(E656-D656)</f>
        <v>0</v>
      </c>
      <c r="G656" s="88" t="n">
        <f aca="false">SUM(E656/D656*100)</f>
        <v>100</v>
      </c>
      <c r="H656" s="88" t="n">
        <v>2425.04</v>
      </c>
      <c r="I656" s="88" t="n">
        <f aca="false">SUM(H656/D656*100)</f>
        <v>40.4173333333333</v>
      </c>
      <c r="J656" s="81"/>
      <c r="L656" s="81"/>
    </row>
    <row r="657" customFormat="false" ht="13.8" hidden="false" customHeight="false" outlineLevel="0" collapsed="false">
      <c r="A657" s="86" t="n">
        <v>412400</v>
      </c>
      <c r="B657" s="89" t="s">
        <v>627</v>
      </c>
      <c r="C657" s="77" t="s">
        <v>233</v>
      </c>
      <c r="D657" s="88" t="n">
        <v>3000</v>
      </c>
      <c r="E657" s="88" t="n">
        <v>4450</v>
      </c>
      <c r="F657" s="88" t="n">
        <f aca="false">SUM(E657-D657)</f>
        <v>1450</v>
      </c>
      <c r="G657" s="88" t="n">
        <f aca="false">SUM(E657/D657*100)</f>
        <v>148.333333333333</v>
      </c>
      <c r="H657" s="88" t="n">
        <v>2562</v>
      </c>
      <c r="I657" s="88" t="n">
        <f aca="false">SUM(H657/D657*100)</f>
        <v>85.4</v>
      </c>
    </row>
    <row r="658" customFormat="false" ht="13.8" hidden="false" customHeight="false" outlineLevel="0" collapsed="false">
      <c r="A658" s="86" t="n">
        <v>412500</v>
      </c>
      <c r="B658" s="89" t="s">
        <v>627</v>
      </c>
      <c r="C658" s="77" t="s">
        <v>616</v>
      </c>
      <c r="D658" s="88" t="n">
        <v>3000</v>
      </c>
      <c r="E658" s="88" t="n">
        <v>3000</v>
      </c>
      <c r="F658" s="88" t="n">
        <f aca="false">SUM(E658-D658)</f>
        <v>0</v>
      </c>
      <c r="G658" s="88" t="n">
        <f aca="false">SUM(E658/D658*100)</f>
        <v>100</v>
      </c>
      <c r="H658" s="88" t="n">
        <v>3101.48</v>
      </c>
      <c r="I658" s="88" t="n">
        <f aca="false">SUM(H658/D658*100)</f>
        <v>103.382666666667</v>
      </c>
    </row>
    <row r="659" customFormat="false" ht="13.8" hidden="false" customHeight="false" outlineLevel="0" collapsed="false">
      <c r="A659" s="86" t="n">
        <v>412600</v>
      </c>
      <c r="B659" s="89" t="s">
        <v>627</v>
      </c>
      <c r="C659" s="77" t="s">
        <v>235</v>
      </c>
      <c r="D659" s="88" t="n">
        <v>2000</v>
      </c>
      <c r="E659" s="88" t="n">
        <v>2000</v>
      </c>
      <c r="F659" s="88" t="n">
        <f aca="false">SUM(E659-D659)</f>
        <v>0</v>
      </c>
      <c r="G659" s="88" t="n">
        <f aca="false">SUM(E659/D659*100)</f>
        <v>100</v>
      </c>
      <c r="H659" s="88" t="n">
        <v>1665.2</v>
      </c>
      <c r="I659" s="88" t="n">
        <f aca="false">SUM(H659/D659*100)</f>
        <v>83.26</v>
      </c>
    </row>
    <row r="660" customFormat="false" ht="13.8" hidden="false" customHeight="false" outlineLevel="0" collapsed="false">
      <c r="A660" s="86" t="n">
        <v>412600</v>
      </c>
      <c r="B660" s="89" t="s">
        <v>627</v>
      </c>
      <c r="C660" s="77" t="s">
        <v>317</v>
      </c>
      <c r="D660" s="88" t="n">
        <v>0</v>
      </c>
      <c r="E660" s="88" t="n">
        <v>0</v>
      </c>
      <c r="F660" s="88" t="n">
        <f aca="false">SUM(E660-D660)</f>
        <v>0</v>
      </c>
      <c r="G660" s="88" t="n">
        <v>0</v>
      </c>
      <c r="H660" s="88" t="n">
        <v>0</v>
      </c>
      <c r="I660" s="88" t="n">
        <v>0</v>
      </c>
    </row>
    <row r="661" customFormat="false" ht="13.8" hidden="false" customHeight="false" outlineLevel="0" collapsed="false">
      <c r="A661" s="86" t="n">
        <v>412700</v>
      </c>
      <c r="B661" s="89" t="s">
        <v>627</v>
      </c>
      <c r="C661" s="77" t="s">
        <v>628</v>
      </c>
      <c r="D661" s="88" t="n">
        <v>8500</v>
      </c>
      <c r="E661" s="88" t="n">
        <v>8500</v>
      </c>
      <c r="F661" s="88" t="n">
        <f aca="false">SUM(E661-D661)</f>
        <v>0</v>
      </c>
      <c r="G661" s="88" t="n">
        <f aca="false">SUM(E661/D661*100)</f>
        <v>100</v>
      </c>
      <c r="H661" s="88" t="n">
        <v>3345.89</v>
      </c>
      <c r="I661" s="88" t="n">
        <f aca="false">SUM(H661/D661*100)</f>
        <v>39.3634117647059</v>
      </c>
    </row>
    <row r="662" customFormat="false" ht="13.8" hidden="false" customHeight="false" outlineLevel="0" collapsed="false">
      <c r="A662" s="86" t="n">
        <v>412700</v>
      </c>
      <c r="B662" s="89" t="s">
        <v>627</v>
      </c>
      <c r="C662" s="77" t="s">
        <v>629</v>
      </c>
      <c r="D662" s="88" t="n">
        <v>0</v>
      </c>
      <c r="E662" s="88" t="n">
        <v>0</v>
      </c>
      <c r="F662" s="88" t="n">
        <f aca="false">SUM(E662-D662)</f>
        <v>0</v>
      </c>
      <c r="G662" s="88" t="n">
        <v>0</v>
      </c>
      <c r="H662" s="88" t="n">
        <v>0</v>
      </c>
      <c r="I662" s="88" t="n">
        <v>0</v>
      </c>
    </row>
    <row r="663" customFormat="false" ht="13.8" hidden="false" customHeight="false" outlineLevel="0" collapsed="false">
      <c r="A663" s="86" t="n">
        <v>412700</v>
      </c>
      <c r="B663" s="89" t="s">
        <v>627</v>
      </c>
      <c r="C663" s="77" t="s">
        <v>236</v>
      </c>
      <c r="D663" s="88" t="n">
        <v>2500</v>
      </c>
      <c r="E663" s="88" t="n">
        <v>2500</v>
      </c>
      <c r="F663" s="88" t="n">
        <f aca="false">SUM(E663-D663)</f>
        <v>0</v>
      </c>
      <c r="G663" s="88" t="n">
        <f aca="false">SUM(E663/D663*100)</f>
        <v>100</v>
      </c>
      <c r="H663" s="88" t="n">
        <v>567.63</v>
      </c>
      <c r="I663" s="88" t="n">
        <f aca="false">SUM(H663/D663*100)</f>
        <v>22.7052</v>
      </c>
      <c r="J663" s="81"/>
    </row>
    <row r="664" customFormat="false" ht="13.8" hidden="false" customHeight="false" outlineLevel="0" collapsed="false">
      <c r="A664" s="86" t="n">
        <v>412900</v>
      </c>
      <c r="B664" s="89" t="s">
        <v>627</v>
      </c>
      <c r="C664" s="77" t="s">
        <v>630</v>
      </c>
      <c r="D664" s="88" t="n">
        <v>1000</v>
      </c>
      <c r="E664" s="88" t="n">
        <v>1000</v>
      </c>
      <c r="F664" s="88" t="n">
        <f aca="false">SUM(E664-D664)</f>
        <v>0</v>
      </c>
      <c r="G664" s="88" t="n">
        <f aca="false">SUM(E664/D664*100)</f>
        <v>100</v>
      </c>
      <c r="H664" s="88" t="n">
        <v>230</v>
      </c>
      <c r="I664" s="88" t="n">
        <f aca="false">SUM(H664/D664*100)</f>
        <v>23</v>
      </c>
    </row>
    <row r="665" customFormat="false" ht="13.8" hidden="false" customHeight="false" outlineLevel="0" collapsed="false">
      <c r="A665" s="86" t="n">
        <v>412900</v>
      </c>
      <c r="B665" s="89" t="s">
        <v>627</v>
      </c>
      <c r="C665" s="77" t="s">
        <v>631</v>
      </c>
      <c r="D665" s="88" t="n">
        <v>1000</v>
      </c>
      <c r="E665" s="88" t="n">
        <v>3800</v>
      </c>
      <c r="F665" s="88" t="n">
        <f aca="false">SUM(E665-D665)</f>
        <v>2800</v>
      </c>
      <c r="G665" s="88" t="n">
        <f aca="false">SUM(E665/D665*100)</f>
        <v>380</v>
      </c>
      <c r="H665" s="88" t="n">
        <v>0</v>
      </c>
      <c r="I665" s="88" t="n">
        <f aca="false">SUM(H665/D665*100)</f>
        <v>0</v>
      </c>
      <c r="K665" s="81"/>
    </row>
    <row r="666" customFormat="false" ht="13.8" hidden="false" customHeight="false" outlineLevel="0" collapsed="false">
      <c r="A666" s="86" t="n">
        <v>412900</v>
      </c>
      <c r="B666" s="89" t="s">
        <v>627</v>
      </c>
      <c r="C666" s="77" t="s">
        <v>295</v>
      </c>
      <c r="D666" s="88" t="n">
        <v>2800</v>
      </c>
      <c r="E666" s="88" t="n">
        <v>2800</v>
      </c>
      <c r="F666" s="88" t="n">
        <f aca="false">SUM(E666-D666)</f>
        <v>0</v>
      </c>
      <c r="G666" s="88" t="n">
        <f aca="false">SUM(E666/D666*100)</f>
        <v>100</v>
      </c>
      <c r="H666" s="88" t="n">
        <v>2147.98</v>
      </c>
      <c r="I666" s="88" t="n">
        <f aca="false">SUM(H666/D666*100)</f>
        <v>76.7135714285714</v>
      </c>
      <c r="K666" s="81"/>
    </row>
    <row r="667" customFormat="false" ht="13.8" hidden="false" customHeight="false" outlineLevel="0" collapsed="false">
      <c r="A667" s="86" t="n">
        <v>412900</v>
      </c>
      <c r="B667" s="89" t="s">
        <v>627</v>
      </c>
      <c r="C667" s="77" t="s">
        <v>620</v>
      </c>
      <c r="D667" s="88" t="n">
        <v>5900</v>
      </c>
      <c r="E667" s="88" t="n">
        <v>5900</v>
      </c>
      <c r="F667" s="88" t="n">
        <f aca="false">SUM(E667-D667)</f>
        <v>0</v>
      </c>
      <c r="G667" s="88" t="n">
        <f aca="false">SUM(E667/D667*100)</f>
        <v>100</v>
      </c>
      <c r="H667" s="88" t="n">
        <v>0</v>
      </c>
      <c r="I667" s="88" t="n">
        <f aca="false">SUM(H667/D667*100)</f>
        <v>0</v>
      </c>
      <c r="K667" s="81"/>
    </row>
    <row r="668" customFormat="false" ht="13.8" hidden="false" customHeight="false" outlineLevel="0" collapsed="false">
      <c r="A668" s="86" t="n">
        <v>412900</v>
      </c>
      <c r="B668" s="89" t="s">
        <v>627</v>
      </c>
      <c r="C668" s="77" t="s">
        <v>632</v>
      </c>
      <c r="D668" s="88" t="n">
        <v>800</v>
      </c>
      <c r="E668" s="88" t="n">
        <v>800</v>
      </c>
      <c r="F668" s="88" t="n">
        <f aca="false">SUM(E668-D668)</f>
        <v>0</v>
      </c>
      <c r="G668" s="88" t="n">
        <f aca="false">SUM(E668/D668*100)</f>
        <v>100</v>
      </c>
      <c r="H668" s="88" t="n">
        <v>280.1</v>
      </c>
      <c r="I668" s="88" t="n">
        <f aca="false">SUM(H668/D668*100)</f>
        <v>35.0125</v>
      </c>
      <c r="J668" s="81"/>
    </row>
    <row r="669" customFormat="false" ht="13.8" hidden="false" customHeight="false" outlineLevel="0" collapsed="false">
      <c r="A669" s="86"/>
      <c r="B669" s="89"/>
      <c r="C669" s="77"/>
      <c r="D669" s="77"/>
      <c r="E669" s="77"/>
      <c r="F669" s="77"/>
      <c r="G669" s="77"/>
      <c r="H669" s="77"/>
      <c r="I669" s="77"/>
    </row>
    <row r="670" customFormat="false" ht="13.8" hidden="false" customHeight="false" outlineLevel="0" collapsed="false">
      <c r="A670" s="85" t="n">
        <v>419</v>
      </c>
      <c r="B670" s="83"/>
      <c r="C670" s="83" t="s">
        <v>144</v>
      </c>
      <c r="D670" s="84" t="n">
        <f aca="false">SUM(D671)</f>
        <v>1000</v>
      </c>
      <c r="E670" s="84" t="n">
        <f aca="false">SUM(E671)</f>
        <v>1000</v>
      </c>
      <c r="F670" s="84" t="n">
        <f aca="false">SUM(F671)</f>
        <v>0</v>
      </c>
      <c r="G670" s="84" t="n">
        <f aca="false">SUM(E670/D670*100)</f>
        <v>100</v>
      </c>
      <c r="H670" s="84" t="n">
        <f aca="false">SUM(H671)</f>
        <v>0</v>
      </c>
      <c r="I670" s="84" t="n">
        <f aca="false">SUM(H670/D670*100)</f>
        <v>0</v>
      </c>
    </row>
    <row r="671" customFormat="false" ht="13.8" hidden="false" customHeight="false" outlineLevel="0" collapsed="false">
      <c r="A671" s="86" t="n">
        <v>419100</v>
      </c>
      <c r="B671" s="89" t="s">
        <v>627</v>
      </c>
      <c r="C671" s="77" t="s">
        <v>342</v>
      </c>
      <c r="D671" s="88" t="n">
        <v>1000</v>
      </c>
      <c r="E671" s="88" t="n">
        <v>1000</v>
      </c>
      <c r="F671" s="88" t="n">
        <f aca="false">SUM(E671-D671)</f>
        <v>0</v>
      </c>
      <c r="G671" s="88" t="n">
        <f aca="false">SUM(E671/D671*100)</f>
        <v>100</v>
      </c>
      <c r="H671" s="88" t="n">
        <v>0</v>
      </c>
      <c r="I671" s="88" t="n">
        <f aca="false">SUM(H671/D671*100)</f>
        <v>0</v>
      </c>
    </row>
    <row r="672" customFormat="false" ht="13.8" hidden="false" customHeight="false" outlineLevel="0" collapsed="false">
      <c r="A672" s="86"/>
      <c r="B672" s="89"/>
      <c r="C672" s="77"/>
      <c r="D672" s="88"/>
      <c r="E672" s="88"/>
      <c r="F672" s="88"/>
      <c r="G672" s="88"/>
      <c r="H672" s="88"/>
      <c r="I672" s="88"/>
    </row>
    <row r="673" customFormat="false" ht="13.8" hidden="false" customHeight="false" outlineLevel="0" collapsed="false">
      <c r="A673" s="85" t="n">
        <v>51</v>
      </c>
      <c r="B673" s="85"/>
      <c r="C673" s="83" t="s">
        <v>343</v>
      </c>
      <c r="D673" s="84" t="n">
        <f aca="false">SUM(D674)</f>
        <v>4000</v>
      </c>
      <c r="E673" s="84" t="n">
        <f aca="false">SUM(E674)</f>
        <v>4000</v>
      </c>
      <c r="F673" s="84" t="n">
        <f aca="false">SUM(F674)</f>
        <v>0</v>
      </c>
      <c r="G673" s="84" t="n">
        <f aca="false">SUM(E673/D673*100)</f>
        <v>100</v>
      </c>
      <c r="H673" s="84" t="n">
        <f aca="false">SUM(H674)</f>
        <v>2918.5</v>
      </c>
      <c r="I673" s="84" t="n">
        <f aca="false">SUM(H673/D673*100)</f>
        <v>72.9625</v>
      </c>
    </row>
    <row r="674" customFormat="false" ht="13.8" hidden="false" customHeight="false" outlineLevel="0" collapsed="false">
      <c r="A674" s="85" t="n">
        <v>511</v>
      </c>
      <c r="B674" s="85"/>
      <c r="C674" s="83" t="s">
        <v>157</v>
      </c>
      <c r="D674" s="84" t="n">
        <f aca="false">SUM(D675:D678)</f>
        <v>4000</v>
      </c>
      <c r="E674" s="84" t="n">
        <f aca="false">SUM(E675:E678)</f>
        <v>4000</v>
      </c>
      <c r="F674" s="84" t="n">
        <f aca="false">SUM(F675:F678)</f>
        <v>0</v>
      </c>
      <c r="G674" s="84" t="n">
        <f aca="false">SUM(E674/D674*100)</f>
        <v>100</v>
      </c>
      <c r="H674" s="84" t="n">
        <f aca="false">SUM(H675:H678)</f>
        <v>2918.5</v>
      </c>
      <c r="I674" s="84" t="n">
        <f aca="false">SUM(H674/D674*100)</f>
        <v>72.9625</v>
      </c>
    </row>
    <row r="675" customFormat="false" ht="13.8" hidden="false" customHeight="false" outlineLevel="0" collapsed="false">
      <c r="A675" s="86" t="n">
        <v>511100</v>
      </c>
      <c r="B675" s="89" t="s">
        <v>627</v>
      </c>
      <c r="C675" s="77" t="s">
        <v>255</v>
      </c>
      <c r="D675" s="88" t="n">
        <v>0</v>
      </c>
      <c r="E675" s="88" t="n">
        <v>0</v>
      </c>
      <c r="F675" s="88" t="n">
        <f aca="false">SUM(E675-D675)</f>
        <v>0</v>
      </c>
      <c r="G675" s="88" t="n">
        <v>0</v>
      </c>
      <c r="H675" s="88" t="n">
        <v>0</v>
      </c>
      <c r="I675" s="88" t="n">
        <v>0</v>
      </c>
    </row>
    <row r="676" customFormat="false" ht="13.8" hidden="false" customHeight="false" outlineLevel="0" collapsed="false">
      <c r="A676" s="86" t="n">
        <v>511200</v>
      </c>
      <c r="B676" s="89" t="s">
        <v>627</v>
      </c>
      <c r="C676" s="77" t="s">
        <v>633</v>
      </c>
      <c r="D676" s="88" t="n">
        <v>0</v>
      </c>
      <c r="E676" s="88" t="n">
        <v>0</v>
      </c>
      <c r="F676" s="88" t="n">
        <f aca="false">SUM(E676-D676)</f>
        <v>0</v>
      </c>
      <c r="G676" s="88" t="n">
        <v>0</v>
      </c>
      <c r="H676" s="88" t="n">
        <v>0</v>
      </c>
      <c r="I676" s="88" t="n">
        <v>0</v>
      </c>
    </row>
    <row r="677" customFormat="false" ht="13.8" hidden="false" customHeight="false" outlineLevel="0" collapsed="false">
      <c r="A677" s="86" t="n">
        <v>511300</v>
      </c>
      <c r="B677" s="89" t="s">
        <v>627</v>
      </c>
      <c r="C677" s="77" t="s">
        <v>622</v>
      </c>
      <c r="D677" s="88" t="n">
        <v>3000</v>
      </c>
      <c r="E677" s="88" t="n">
        <v>3000</v>
      </c>
      <c r="F677" s="88" t="n">
        <f aca="false">SUM(E677-D677)</f>
        <v>0</v>
      </c>
      <c r="G677" s="88" t="n">
        <f aca="false">SUM(E677/D677*100)</f>
        <v>100</v>
      </c>
      <c r="H677" s="88" t="n">
        <v>2918.5</v>
      </c>
      <c r="I677" s="88" t="n">
        <f aca="false">SUM(H677/D677*100)</f>
        <v>97.2833333333333</v>
      </c>
    </row>
    <row r="678" customFormat="false" ht="13.8" hidden="false" customHeight="false" outlineLevel="0" collapsed="false">
      <c r="A678" s="86" t="n">
        <v>516100</v>
      </c>
      <c r="B678" s="89" t="s">
        <v>627</v>
      </c>
      <c r="C678" s="77" t="s">
        <v>623</v>
      </c>
      <c r="D678" s="88" t="n">
        <v>1000</v>
      </c>
      <c r="E678" s="88" t="n">
        <v>1000</v>
      </c>
      <c r="F678" s="88" t="n">
        <f aca="false">SUM(E678-D678)</f>
        <v>0</v>
      </c>
      <c r="G678" s="88" t="n">
        <f aca="false">SUM(E678/D678*100)</f>
        <v>100</v>
      </c>
      <c r="H678" s="88" t="n">
        <v>0</v>
      </c>
      <c r="I678" s="88" t="n">
        <f aca="false">SUM(H678/D678*100)</f>
        <v>0</v>
      </c>
    </row>
    <row r="679" customFormat="false" ht="13.8" hidden="false" customHeight="false" outlineLevel="0" collapsed="false">
      <c r="A679" s="86"/>
      <c r="B679" s="89"/>
      <c r="C679" s="77"/>
      <c r="D679" s="88"/>
      <c r="E679" s="88"/>
      <c r="F679" s="88"/>
      <c r="G679" s="88"/>
      <c r="H679" s="88"/>
      <c r="I679" s="88"/>
    </row>
    <row r="680" customFormat="false" ht="13.8" hidden="false" customHeight="false" outlineLevel="0" collapsed="false">
      <c r="A680" s="85" t="n">
        <v>63</v>
      </c>
      <c r="B680" s="89"/>
      <c r="C680" s="83" t="s">
        <v>184</v>
      </c>
      <c r="D680" s="84" t="n">
        <f aca="false">SUM(D681)</f>
        <v>0</v>
      </c>
      <c r="E680" s="84" t="n">
        <f aca="false">SUM(E681)</f>
        <v>0</v>
      </c>
      <c r="F680" s="84" t="n">
        <f aca="false">SUM(F681)</f>
        <v>0</v>
      </c>
      <c r="G680" s="84" t="n">
        <v>0</v>
      </c>
      <c r="H680" s="84" t="n">
        <f aca="false">SUM(H681)</f>
        <v>0</v>
      </c>
      <c r="I680" s="84" t="n">
        <v>0</v>
      </c>
    </row>
    <row r="681" customFormat="false" ht="13.8" hidden="false" customHeight="false" outlineLevel="0" collapsed="false">
      <c r="A681" s="85" t="n">
        <v>631</v>
      </c>
      <c r="B681" s="89"/>
      <c r="C681" s="77" t="s">
        <v>184</v>
      </c>
      <c r="D681" s="84" t="n">
        <f aca="false">SUM(D682:D683)</f>
        <v>0</v>
      </c>
      <c r="E681" s="84" t="n">
        <f aca="false">SUM(E682:E683)</f>
        <v>0</v>
      </c>
      <c r="F681" s="84" t="n">
        <f aca="false">SUM(F682:F683)</f>
        <v>0</v>
      </c>
      <c r="G681" s="84" t="n">
        <v>0</v>
      </c>
      <c r="H681" s="84" t="n">
        <f aca="false">SUM(H682:H683)</f>
        <v>0</v>
      </c>
      <c r="I681" s="84" t="n">
        <v>0</v>
      </c>
    </row>
    <row r="682" customFormat="false" ht="13.8" hidden="false" customHeight="false" outlineLevel="0" collapsed="false">
      <c r="A682" s="86" t="n">
        <v>631900</v>
      </c>
      <c r="B682" s="89"/>
      <c r="C682" s="77" t="s">
        <v>634</v>
      </c>
      <c r="D682" s="88" t="n">
        <v>0</v>
      </c>
      <c r="E682" s="88" t="n">
        <v>0</v>
      </c>
      <c r="F682" s="88" t="n">
        <f aca="false">SUM(E682-D682)</f>
        <v>0</v>
      </c>
      <c r="G682" s="88" t="n">
        <v>0</v>
      </c>
      <c r="H682" s="88" t="n">
        <v>0</v>
      </c>
      <c r="I682" s="88" t="n">
        <v>0</v>
      </c>
    </row>
    <row r="683" customFormat="false" ht="13.8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</row>
    <row r="684" customFormat="false" ht="13.8" hidden="false" customHeight="false" outlineLevel="0" collapsed="false">
      <c r="A684" s="93"/>
      <c r="B684" s="93"/>
      <c r="C684" s="79" t="s">
        <v>635</v>
      </c>
      <c r="D684" s="80" t="n">
        <f aca="false">SUM(D673+D647)</f>
        <v>125500</v>
      </c>
      <c r="E684" s="80" t="n">
        <f aca="false">SUM(E673+E647)</f>
        <v>129750</v>
      </c>
      <c r="F684" s="80" t="n">
        <f aca="false">SUM(F673+F647)</f>
        <v>4250</v>
      </c>
      <c r="G684" s="80" t="n">
        <f aca="false">SUM(E684/D684*100)</f>
        <v>103.386454183267</v>
      </c>
      <c r="H684" s="80" t="n">
        <f aca="false">SUM(H673+H647)</f>
        <v>86546.26</v>
      </c>
      <c r="I684" s="80" t="n">
        <f aca="false">SUM(H684/D684*100)</f>
        <v>68.9611633466136</v>
      </c>
    </row>
    <row r="685" customFormat="false" ht="13.8" hidden="false" customHeight="false" outlineLevel="0" collapsed="false">
      <c r="C685" s="58"/>
      <c r="D685" s="81"/>
      <c r="E685" s="81"/>
      <c r="F685" s="81"/>
      <c r="G685" s="81"/>
      <c r="H685" s="81"/>
      <c r="I685" s="81"/>
    </row>
    <row r="686" customFormat="false" ht="13.8" hidden="false" customHeight="false" outlineLevel="0" collapsed="false">
      <c r="C686" s="58"/>
    </row>
    <row r="687" customFormat="false" ht="13.8" hidden="false" customHeight="false" outlineLevel="0" collapsed="false">
      <c r="A687" s="128" t="s">
        <v>636</v>
      </c>
      <c r="B687" s="129"/>
      <c r="C687" s="129"/>
      <c r="D687" s="130"/>
      <c r="E687" s="130"/>
      <c r="F687" s="130"/>
      <c r="G687" s="131"/>
      <c r="H687" s="130"/>
      <c r="I687" s="131"/>
    </row>
    <row r="688" customFormat="false" ht="13.8" hidden="false" customHeight="false" outlineLevel="0" collapsed="false">
      <c r="A688" s="70" t="s">
        <v>637</v>
      </c>
      <c r="B688" s="122"/>
      <c r="C688" s="123"/>
      <c r="D688" s="123"/>
      <c r="E688" s="123"/>
      <c r="F688" s="123"/>
      <c r="G688" s="124"/>
      <c r="H688" s="123"/>
      <c r="I688" s="124"/>
    </row>
    <row r="689" customFormat="false" ht="13.8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</row>
    <row r="690" customFormat="false" ht="13.8" hidden="false" customHeight="false" outlineLevel="0" collapsed="false">
      <c r="A690" s="85" t="n">
        <v>41</v>
      </c>
      <c r="B690" s="85"/>
      <c r="C690" s="83" t="s">
        <v>289</v>
      </c>
      <c r="D690" s="84" t="n">
        <f aca="false">SUM(D694+D691)</f>
        <v>12000</v>
      </c>
      <c r="E690" s="84" t="n">
        <f aca="false">SUM(E694+E691)</f>
        <v>12000</v>
      </c>
      <c r="F690" s="84" t="n">
        <f aca="false">SUM(F694+F691)</f>
        <v>0</v>
      </c>
      <c r="G690" s="84" t="n">
        <f aca="false">SUM(E690/D690*100)</f>
        <v>100</v>
      </c>
      <c r="H690" s="84" t="n">
        <f aca="false">SUM(H694+H691)</f>
        <v>7615.92</v>
      </c>
      <c r="I690" s="84" t="n">
        <f aca="false">SUM(H690/D690*100)</f>
        <v>63.466</v>
      </c>
    </row>
    <row r="691" customFormat="false" ht="13.8" hidden="false" customHeight="false" outlineLevel="0" collapsed="false">
      <c r="A691" s="85" t="n">
        <v>411</v>
      </c>
      <c r="B691" s="85"/>
      <c r="C691" s="83" t="s">
        <v>333</v>
      </c>
      <c r="D691" s="84" t="n">
        <f aca="false">SUM(D692)</f>
        <v>0</v>
      </c>
      <c r="E691" s="84" t="n">
        <f aca="false">SUM(E692)</f>
        <v>0</v>
      </c>
      <c r="F691" s="84" t="n">
        <f aca="false">SUM(F692)</f>
        <v>0</v>
      </c>
      <c r="G691" s="84" t="n">
        <v>0</v>
      </c>
      <c r="H691" s="84" t="n">
        <f aca="false">SUM(H692)</f>
        <v>0</v>
      </c>
      <c r="I691" s="84" t="n">
        <v>0</v>
      </c>
    </row>
    <row r="692" customFormat="false" ht="13.8" hidden="false" customHeight="false" outlineLevel="0" collapsed="false">
      <c r="A692" s="86" t="n">
        <v>411200</v>
      </c>
      <c r="B692" s="89" t="s">
        <v>526</v>
      </c>
      <c r="C692" s="77" t="s">
        <v>292</v>
      </c>
      <c r="D692" s="88" t="n">
        <v>0</v>
      </c>
      <c r="E692" s="88" t="n">
        <v>0</v>
      </c>
      <c r="F692" s="88" t="n">
        <f aca="false">SUM(E692-D692)</f>
        <v>0</v>
      </c>
      <c r="G692" s="88" t="n">
        <v>0</v>
      </c>
      <c r="H692" s="88" t="n">
        <v>0</v>
      </c>
      <c r="I692" s="88" t="n">
        <v>0</v>
      </c>
    </row>
    <row r="693" customFormat="false" ht="13.8" hidden="false" customHeight="false" outlineLevel="0" collapsed="false">
      <c r="A693" s="85"/>
      <c r="B693" s="86"/>
      <c r="C693" s="77"/>
      <c r="D693" s="77"/>
      <c r="E693" s="77"/>
      <c r="F693" s="77"/>
      <c r="G693" s="77"/>
      <c r="H693" s="77"/>
      <c r="I693" s="77"/>
    </row>
    <row r="694" customFormat="false" ht="13.8" hidden="false" customHeight="false" outlineLevel="0" collapsed="false">
      <c r="A694" s="85" t="n">
        <v>412</v>
      </c>
      <c r="B694" s="85"/>
      <c r="C694" s="83" t="s">
        <v>138</v>
      </c>
      <c r="D694" s="84" t="n">
        <f aca="false">SUM(D695:D704)</f>
        <v>12000</v>
      </c>
      <c r="E694" s="84" t="n">
        <f aca="false">SUM(E695:E704)</f>
        <v>12000</v>
      </c>
      <c r="F694" s="84" t="n">
        <f aca="false">SUM(F695:F704)</f>
        <v>0</v>
      </c>
      <c r="G694" s="84" t="n">
        <f aca="false">SUM(E694/D694*100)</f>
        <v>100</v>
      </c>
      <c r="H694" s="84" t="n">
        <f aca="false">SUM(H695:H704)</f>
        <v>7615.92</v>
      </c>
      <c r="I694" s="84" t="n">
        <f aca="false">SUM(H694/D694*100)</f>
        <v>63.466</v>
      </c>
    </row>
    <row r="695" customFormat="false" ht="13.8" hidden="false" customHeight="false" outlineLevel="0" collapsed="false">
      <c r="A695" s="86" t="n">
        <v>412200</v>
      </c>
      <c r="B695" s="89" t="s">
        <v>526</v>
      </c>
      <c r="C695" s="77" t="s">
        <v>615</v>
      </c>
      <c r="D695" s="88" t="n">
        <v>3500</v>
      </c>
      <c r="E695" s="88" t="n">
        <v>2000</v>
      </c>
      <c r="F695" s="88" t="n">
        <f aca="false">SUM(E695-D695)</f>
        <v>-1500</v>
      </c>
      <c r="G695" s="88" t="n">
        <f aca="false">SUM(E695/D695*100)</f>
        <v>57.1428571428571</v>
      </c>
      <c r="H695" s="88" t="n">
        <v>1010.1</v>
      </c>
      <c r="I695" s="88" t="n">
        <f aca="false">SUM(H695/D695*100)</f>
        <v>28.86</v>
      </c>
      <c r="J695" s="81"/>
    </row>
    <row r="696" customFormat="false" ht="13.8" hidden="false" customHeight="false" outlineLevel="0" collapsed="false">
      <c r="A696" s="86" t="n">
        <v>412200</v>
      </c>
      <c r="B696" s="89" t="s">
        <v>526</v>
      </c>
      <c r="C696" s="77" t="s">
        <v>585</v>
      </c>
      <c r="D696" s="88" t="n">
        <v>1000</v>
      </c>
      <c r="E696" s="88" t="n">
        <v>1000</v>
      </c>
      <c r="F696" s="88" t="n">
        <f aca="false">SUM(E696-D696)</f>
        <v>0</v>
      </c>
      <c r="G696" s="88" t="n">
        <f aca="false">SUM(E696/D696*100)</f>
        <v>100</v>
      </c>
      <c r="H696" s="88" t="n">
        <v>860.21</v>
      </c>
      <c r="I696" s="88" t="n">
        <f aca="false">SUM(H696/D696*100)</f>
        <v>86.021</v>
      </c>
    </row>
    <row r="697" customFormat="false" ht="13.8" hidden="false" customHeight="false" outlineLevel="0" collapsed="false">
      <c r="A697" s="86" t="n">
        <v>412200</v>
      </c>
      <c r="B697" s="89" t="s">
        <v>526</v>
      </c>
      <c r="C697" s="77" t="s">
        <v>335</v>
      </c>
      <c r="D697" s="88" t="n">
        <v>1000</v>
      </c>
      <c r="E697" s="88" t="n">
        <v>2500</v>
      </c>
      <c r="F697" s="88" t="n">
        <f aca="false">SUM(E697-D697)</f>
        <v>1500</v>
      </c>
      <c r="G697" s="88" t="n">
        <f aca="false">SUM(E697/D697*100)</f>
        <v>250</v>
      </c>
      <c r="H697" s="88" t="n">
        <v>2504.74</v>
      </c>
      <c r="I697" s="88" t="n">
        <f aca="false">SUM(H697/D697*100)</f>
        <v>250.474</v>
      </c>
      <c r="J697" s="81"/>
    </row>
    <row r="698" customFormat="false" ht="13.8" hidden="false" customHeight="false" outlineLevel="0" collapsed="false">
      <c r="A698" s="86" t="n">
        <v>412300</v>
      </c>
      <c r="B698" s="89" t="s">
        <v>526</v>
      </c>
      <c r="C698" s="77" t="s">
        <v>336</v>
      </c>
      <c r="D698" s="88" t="n">
        <v>1500</v>
      </c>
      <c r="E698" s="88" t="n">
        <v>1500</v>
      </c>
      <c r="F698" s="88" t="n">
        <f aca="false">SUM(E698-D698)</f>
        <v>0</v>
      </c>
      <c r="G698" s="88" t="n">
        <f aca="false">SUM(E698/D698*100)</f>
        <v>100</v>
      </c>
      <c r="H698" s="88" t="n">
        <v>739.64</v>
      </c>
      <c r="I698" s="88" t="n">
        <f aca="false">SUM(H698/D698*100)</f>
        <v>49.3093333333333</v>
      </c>
    </row>
    <row r="699" customFormat="false" ht="13.8" hidden="false" customHeight="false" outlineLevel="0" collapsed="false">
      <c r="A699" s="86" t="n">
        <v>412500</v>
      </c>
      <c r="B699" s="89" t="s">
        <v>526</v>
      </c>
      <c r="C699" s="77" t="s">
        <v>616</v>
      </c>
      <c r="D699" s="88" t="n">
        <v>1000</v>
      </c>
      <c r="E699" s="88" t="n">
        <v>1000</v>
      </c>
      <c r="F699" s="88" t="n">
        <f aca="false">SUM(E699-D699)</f>
        <v>0</v>
      </c>
      <c r="G699" s="88" t="n">
        <f aca="false">SUM(E699/D699*100)</f>
        <v>100</v>
      </c>
      <c r="H699" s="88" t="n">
        <v>0</v>
      </c>
      <c r="I699" s="88" t="n">
        <f aca="false">SUM(H699/D699*100)</f>
        <v>0</v>
      </c>
      <c r="J699" s="81"/>
    </row>
    <row r="700" customFormat="false" ht="13.8" hidden="false" customHeight="false" outlineLevel="0" collapsed="false">
      <c r="A700" s="86" t="n">
        <v>412600</v>
      </c>
      <c r="B700" s="89" t="s">
        <v>526</v>
      </c>
      <c r="C700" s="77" t="s">
        <v>235</v>
      </c>
      <c r="D700" s="88" t="n">
        <v>500</v>
      </c>
      <c r="E700" s="88" t="n">
        <v>500</v>
      </c>
      <c r="F700" s="88" t="n">
        <f aca="false">SUM(E700-D700)</f>
        <v>0</v>
      </c>
      <c r="G700" s="88" t="n">
        <v>0</v>
      </c>
      <c r="H700" s="88" t="n">
        <v>269.99</v>
      </c>
      <c r="I700" s="88" t="n">
        <v>0</v>
      </c>
    </row>
    <row r="701" customFormat="false" ht="13.8" hidden="false" customHeight="false" outlineLevel="0" collapsed="false">
      <c r="A701" s="86" t="n">
        <v>412700</v>
      </c>
      <c r="B701" s="89" t="s">
        <v>526</v>
      </c>
      <c r="C701" s="77" t="s">
        <v>338</v>
      </c>
      <c r="D701" s="88" t="n">
        <v>500</v>
      </c>
      <c r="E701" s="88" t="n">
        <v>500</v>
      </c>
      <c r="F701" s="88" t="n">
        <f aca="false">SUM(E701-D701)</f>
        <v>0</v>
      </c>
      <c r="G701" s="88" t="n">
        <f aca="false">SUM(E701/D701*100)</f>
        <v>100</v>
      </c>
      <c r="H701" s="88" t="n">
        <v>0</v>
      </c>
      <c r="I701" s="88" t="n">
        <f aca="false">SUM(H701/D701*100)</f>
        <v>0</v>
      </c>
    </row>
    <row r="702" customFormat="false" ht="13.8" hidden="false" customHeight="false" outlineLevel="0" collapsed="false">
      <c r="A702" s="86" t="n">
        <v>412700</v>
      </c>
      <c r="B702" s="89" t="s">
        <v>526</v>
      </c>
      <c r="C702" s="77" t="s">
        <v>236</v>
      </c>
      <c r="D702" s="88" t="n">
        <v>500</v>
      </c>
      <c r="E702" s="88" t="n">
        <v>500</v>
      </c>
      <c r="F702" s="88" t="n">
        <f aca="false">SUM(E702-D702)</f>
        <v>0</v>
      </c>
      <c r="G702" s="88" t="n">
        <f aca="false">SUM(E702/D702*100)</f>
        <v>100</v>
      </c>
      <c r="H702" s="88" t="n">
        <v>670</v>
      </c>
      <c r="I702" s="88" t="n">
        <f aca="false">SUM(H702/D702*100)</f>
        <v>134</v>
      </c>
    </row>
    <row r="703" customFormat="false" ht="13.8" hidden="false" customHeight="false" outlineLevel="0" collapsed="false">
      <c r="A703" s="86" t="n">
        <v>412900</v>
      </c>
      <c r="B703" s="89" t="s">
        <v>526</v>
      </c>
      <c r="C703" s="77" t="s">
        <v>630</v>
      </c>
      <c r="D703" s="88" t="n">
        <v>1000</v>
      </c>
      <c r="E703" s="88" t="n">
        <v>1000</v>
      </c>
      <c r="F703" s="88" t="n">
        <f aca="false">SUM(E703-D703)</f>
        <v>0</v>
      </c>
      <c r="G703" s="88" t="n">
        <f aca="false">SUM(E703/D703*100)</f>
        <v>100</v>
      </c>
      <c r="H703" s="88" t="n">
        <v>0</v>
      </c>
      <c r="I703" s="88" t="n">
        <f aca="false">SUM(H703/D703*100)</f>
        <v>0</v>
      </c>
    </row>
    <row r="704" customFormat="false" ht="13.8" hidden="false" customHeight="false" outlineLevel="0" collapsed="false">
      <c r="A704" s="86" t="n">
        <v>412900</v>
      </c>
      <c r="B704" s="89" t="s">
        <v>526</v>
      </c>
      <c r="C704" s="77" t="s">
        <v>638</v>
      </c>
      <c r="D704" s="88" t="n">
        <v>1500</v>
      </c>
      <c r="E704" s="88" t="n">
        <v>1500</v>
      </c>
      <c r="F704" s="88" t="n">
        <f aca="false">SUM(E704-D704)</f>
        <v>0</v>
      </c>
      <c r="G704" s="88" t="n">
        <f aca="false">SUM(E704/D704*100)</f>
        <v>100</v>
      </c>
      <c r="H704" s="88" t="n">
        <v>1561.24</v>
      </c>
      <c r="I704" s="88" t="n">
        <f aca="false">SUM(H704/D704*100)</f>
        <v>104.082666666667</v>
      </c>
    </row>
    <row r="705" customFormat="false" ht="13.8" hidden="false" customHeight="false" outlineLevel="0" collapsed="false">
      <c r="A705" s="86"/>
      <c r="B705" s="86"/>
      <c r="C705" s="77"/>
      <c r="D705" s="77"/>
      <c r="E705" s="77"/>
      <c r="F705" s="77"/>
      <c r="G705" s="77"/>
      <c r="H705" s="77"/>
      <c r="I705" s="77"/>
    </row>
    <row r="706" customFormat="false" ht="13.8" hidden="false" customHeight="false" outlineLevel="0" collapsed="false">
      <c r="A706" s="85" t="n">
        <v>51</v>
      </c>
      <c r="B706" s="85"/>
      <c r="C706" s="83" t="s">
        <v>343</v>
      </c>
      <c r="D706" s="84" t="n">
        <f aca="false">SUM(D707)</f>
        <v>7000</v>
      </c>
      <c r="E706" s="84" t="n">
        <f aca="false">SUM(E707)</f>
        <v>7000</v>
      </c>
      <c r="F706" s="84" t="n">
        <f aca="false">SUM(F707)</f>
        <v>0</v>
      </c>
      <c r="G706" s="84" t="n">
        <f aca="false">SUM(E706/D706*100)</f>
        <v>100</v>
      </c>
      <c r="H706" s="84" t="n">
        <f aca="false">SUM(H707)</f>
        <v>2486.75</v>
      </c>
      <c r="I706" s="84" t="n">
        <f aca="false">SUM(H706/D706*100)</f>
        <v>35.525</v>
      </c>
    </row>
    <row r="707" customFormat="false" ht="13.8" hidden="false" customHeight="false" outlineLevel="0" collapsed="false">
      <c r="A707" s="85" t="n">
        <v>511</v>
      </c>
      <c r="B707" s="85"/>
      <c r="C707" s="83" t="s">
        <v>157</v>
      </c>
      <c r="D707" s="91" t="n">
        <f aca="false">SUM(D708:D708)</f>
        <v>7000</v>
      </c>
      <c r="E707" s="91" t="n">
        <f aca="false">SUM(E708:E708)</f>
        <v>7000</v>
      </c>
      <c r="F707" s="91" t="n">
        <f aca="false">SUM(F708:F708)</f>
        <v>0</v>
      </c>
      <c r="G707" s="84" t="n">
        <f aca="false">SUM(E707/D707*100)</f>
        <v>100</v>
      </c>
      <c r="H707" s="91" t="n">
        <f aca="false">SUM(H708:H708)</f>
        <v>2486.75</v>
      </c>
      <c r="I707" s="84" t="n">
        <f aca="false">SUM(H707/D707*100)</f>
        <v>35.525</v>
      </c>
    </row>
    <row r="708" customFormat="false" ht="13.8" hidden="false" customHeight="false" outlineLevel="0" collapsed="false">
      <c r="A708" s="86" t="n">
        <v>511300</v>
      </c>
      <c r="B708" s="89" t="s">
        <v>526</v>
      </c>
      <c r="C708" s="77" t="s">
        <v>639</v>
      </c>
      <c r="D708" s="88" t="n">
        <v>7000</v>
      </c>
      <c r="E708" s="88" t="n">
        <v>7000</v>
      </c>
      <c r="F708" s="88" t="n">
        <f aca="false">SUM(E708-D708)</f>
        <v>0</v>
      </c>
      <c r="G708" s="88" t="n">
        <f aca="false">SUM(E708/D708*100)</f>
        <v>100</v>
      </c>
      <c r="H708" s="88" t="n">
        <v>2486.75</v>
      </c>
      <c r="I708" s="88" t="n">
        <f aca="false">SUM(H708/D708*100)</f>
        <v>35.525</v>
      </c>
    </row>
    <row r="709" customFormat="false" ht="13.8" hidden="false" customHeight="false" outlineLevel="0" collapsed="false">
      <c r="A709" s="86"/>
      <c r="B709" s="86"/>
      <c r="C709" s="77"/>
      <c r="D709" s="77"/>
      <c r="E709" s="77"/>
      <c r="F709" s="77"/>
      <c r="G709" s="77"/>
      <c r="H709" s="77"/>
      <c r="I709" s="77"/>
    </row>
    <row r="710" customFormat="false" ht="13.8" hidden="false" customHeight="false" outlineLevel="0" collapsed="false">
      <c r="A710" s="93"/>
      <c r="B710" s="93"/>
      <c r="C710" s="79" t="s">
        <v>640</v>
      </c>
      <c r="D710" s="80" t="n">
        <f aca="false">SUM(D690+D706)</f>
        <v>19000</v>
      </c>
      <c r="E710" s="80" t="n">
        <f aca="false">SUM(E690+E706)</f>
        <v>19000</v>
      </c>
      <c r="F710" s="80" t="n">
        <f aca="false">SUM(F690+F706)</f>
        <v>0</v>
      </c>
      <c r="G710" s="80" t="n">
        <f aca="false">SUM(E710/D710*100)</f>
        <v>100</v>
      </c>
      <c r="H710" s="80" t="n">
        <f aca="false">SUM(H690+H706)</f>
        <v>10102.67</v>
      </c>
      <c r="I710" s="80" t="n">
        <f aca="false">SUM(H710/D710*100)</f>
        <v>53.1719473684211</v>
      </c>
    </row>
    <row r="711" customFormat="false" ht="13.8" hidden="false" customHeight="false" outlineLevel="0" collapsed="false">
      <c r="C711" s="58"/>
    </row>
    <row r="712" customFormat="false" ht="13.8" hidden="false" customHeight="false" outlineLevel="0" collapsed="false">
      <c r="C712" s="59"/>
    </row>
    <row r="713" customFormat="false" ht="13.8" hidden="false" customHeight="false" outlineLevel="0" collapsed="false">
      <c r="A713" s="99"/>
      <c r="B713" s="99"/>
      <c r="C713" s="79" t="s">
        <v>641</v>
      </c>
      <c r="D713" s="80" t="n">
        <f aca="false">SUM(D710+D684+D641+D594+D520+D499+D418+D345+D326+D300+D219+D199+D150+D134+D102+D87+D60+D21)</f>
        <v>14600000</v>
      </c>
      <c r="E713" s="80" t="n">
        <f aca="false">SUM(E710+E684+E641+E594+E520+E499+E418+E345+E326+E300+E219+E199+E150+E134+E102+E87+E60+E21)</f>
        <v>17000000</v>
      </c>
      <c r="F713" s="80" t="n">
        <f aca="false">SUM(F710+F684+F641+F594+F520+F499+F418+F345+F326+F300+F219+F199+F150+F134+F102+F87+F60+F21)</f>
        <v>2400000</v>
      </c>
      <c r="G713" s="80" t="n">
        <f aca="false">SUM(E713/D713*100)</f>
        <v>116.438356164384</v>
      </c>
      <c r="H713" s="80" t="n">
        <f aca="false">SUM(H710+H684+H641+H594+H520+H499+H418+H345+H326+H300+H219+H199+H150+H134+H102+H87+H60+H21)</f>
        <v>9816967.53</v>
      </c>
      <c r="I713" s="80" t="n">
        <f aca="false">SUM(H713/D713*100)</f>
        <v>67.239503630137</v>
      </c>
      <c r="K713" s="81"/>
    </row>
    <row r="714" customFormat="false" ht="13.8" hidden="true" customHeight="false" outlineLevel="0" collapsed="false">
      <c r="E714" s="81" t="n">
        <f aca="false">SUM(E713-D713)</f>
        <v>2400000</v>
      </c>
    </row>
    <row r="715" customFormat="false" ht="13.8" hidden="false" customHeight="false" outlineLevel="0" collapsed="false">
      <c r="D715" s="81"/>
      <c r="E715" s="81"/>
      <c r="F715" s="81"/>
      <c r="G715" s="81"/>
      <c r="H715" s="81"/>
      <c r="I715" s="81"/>
    </row>
    <row r="716" customFormat="false" ht="13.8" hidden="false" customHeight="false" outlineLevel="0" collapsed="false">
      <c r="F716" s="81"/>
    </row>
    <row r="717" customFormat="false" ht="13.8" hidden="false" customHeight="false" outlineLevel="0" collapsed="false">
      <c r="E717" s="81"/>
      <c r="H717" s="81"/>
      <c r="J717" s="81"/>
    </row>
    <row r="718" customFormat="false" ht="13.8" hidden="false" customHeight="false" outlineLevel="0" collapsed="false">
      <c r="H718" s="81"/>
    </row>
    <row r="719" customFormat="false" ht="13.8" hidden="false" customHeight="false" outlineLevel="0" collapsed="false">
      <c r="F719" s="156"/>
    </row>
    <row r="720" customFormat="false" ht="13.8" hidden="false" customHeight="false" outlineLevel="0" collapsed="false">
      <c r="F720" s="98"/>
      <c r="H720" s="81"/>
    </row>
    <row r="721" customFormat="false" ht="13.8" hidden="false" customHeight="false" outlineLevel="0" collapsed="false">
      <c r="F721" s="98"/>
    </row>
    <row r="722" customFormat="false" ht="13.8" hidden="false" customHeight="false" outlineLevel="0" collapsed="false">
      <c r="F722" s="98"/>
    </row>
    <row r="723" customFormat="false" ht="13.8" hidden="false" customHeight="false" outlineLevel="0" collapsed="false">
      <c r="F723" s="98"/>
    </row>
    <row r="724" customFormat="false" ht="13.8" hidden="false" customHeight="false" outlineLevel="0" collapsed="false">
      <c r="F724" s="98"/>
    </row>
    <row r="725" customFormat="false" ht="13.8" hidden="false" customHeight="false" outlineLevel="0" collapsed="false">
      <c r="F725" s="98"/>
    </row>
    <row r="726" customFormat="false" ht="13.8" hidden="false" customHeight="false" outlineLevel="0" collapsed="false">
      <c r="F726" s="98"/>
    </row>
    <row r="727" customFormat="false" ht="13.8" hidden="false" customHeight="false" outlineLevel="0" collapsed="false">
      <c r="F727" s="9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3.1015625" defaultRowHeight="13.8" zeroHeight="false" outlineLevelRow="0" outlineLevelCol="0"/>
  <cols>
    <col collapsed="false" customWidth="true" hidden="false" outlineLevel="0" max="1" min="1" style="57" width="5.87"/>
    <col collapsed="false" customWidth="true" hidden="false" outlineLevel="0" max="2" min="2" style="57" width="4.66"/>
    <col collapsed="false" customWidth="true" hidden="false" outlineLevel="0" max="3" min="3" style="57" width="42.66"/>
    <col collapsed="false" customWidth="true" hidden="false" outlineLevel="0" max="4" min="4" style="57" width="12.66"/>
    <col collapsed="false" customWidth="true" hidden="false" outlineLevel="0" max="5" min="5" style="57" width="13.33"/>
    <col collapsed="false" customWidth="true" hidden="false" outlineLevel="0" max="6" min="6" style="57" width="11.99"/>
    <col collapsed="false" customWidth="true" hidden="false" outlineLevel="0" max="7" min="7" style="57" width="10.99"/>
    <col collapsed="false" customWidth="true" hidden="false" outlineLevel="0" max="8" min="8" style="57" width="12.66"/>
    <col collapsed="false" customWidth="true" hidden="false" outlineLevel="0" max="9" min="9" style="57" width="10.32"/>
    <col collapsed="false" customWidth="false" hidden="false" outlineLevel="0" max="257" min="10" style="57" width="13.1"/>
  </cols>
  <sheetData>
    <row r="1" customFormat="false" ht="13.8" hidden="false" customHeight="false" outlineLevel="0" collapsed="false">
      <c r="A1" s="99" t="s">
        <v>642</v>
      </c>
    </row>
    <row r="2" customFormat="false" ht="13.8" hidden="false" customHeight="false" outlineLevel="0" collapsed="false">
      <c r="A2" s="99" t="s">
        <v>643</v>
      </c>
      <c r="B2" s="99"/>
      <c r="C2" s="99"/>
      <c r="D2" s="58"/>
      <c r="E2" s="58"/>
      <c r="F2" s="58"/>
      <c r="G2" s="58"/>
      <c r="H2" s="58" t="s">
        <v>644</v>
      </c>
      <c r="I2" s="58"/>
    </row>
    <row r="3" s="134" customFormat="true" ht="13.8" hidden="false" customHeight="false" outlineLevel="0" collapsed="false">
      <c r="A3" s="62" t="s">
        <v>645</v>
      </c>
      <c r="B3" s="63" t="s">
        <v>3</v>
      </c>
      <c r="C3" s="62" t="s">
        <v>4</v>
      </c>
      <c r="D3" s="62" t="s">
        <v>115</v>
      </c>
      <c r="E3" s="62" t="s">
        <v>116</v>
      </c>
      <c r="F3" s="64" t="s">
        <v>117</v>
      </c>
      <c r="G3" s="64" t="s">
        <v>118</v>
      </c>
      <c r="H3" s="62" t="s">
        <v>119</v>
      </c>
      <c r="I3" s="64" t="s">
        <v>118</v>
      </c>
      <c r="J3" s="59"/>
      <c r="K3" s="59"/>
      <c r="L3" s="147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59" customFormat="true" ht="13.8" hidden="false" customHeight="false" outlineLevel="0" collapsed="false">
      <c r="A4" s="65" t="s">
        <v>646</v>
      </c>
      <c r="B4" s="66" t="s">
        <v>9</v>
      </c>
      <c r="C4" s="65"/>
      <c r="D4" s="65" t="n">
        <v>2024</v>
      </c>
      <c r="E4" s="65" t="n">
        <v>2024</v>
      </c>
      <c r="F4" s="67" t="s">
        <v>120</v>
      </c>
      <c r="G4" s="67" t="s">
        <v>121</v>
      </c>
      <c r="H4" s="68" t="s">
        <v>122</v>
      </c>
      <c r="I4" s="67" t="s">
        <v>123</v>
      </c>
      <c r="J4" s="147"/>
    </row>
    <row r="5" s="59" customFormat="true" ht="13.8" hidden="false" customHeight="false" outlineLevel="0" collapsed="false">
      <c r="A5" s="69"/>
      <c r="B5" s="70"/>
      <c r="C5" s="69"/>
      <c r="D5" s="71"/>
      <c r="E5" s="71"/>
      <c r="F5" s="72"/>
      <c r="G5" s="72"/>
      <c r="H5" s="71" t="n">
        <v>2024</v>
      </c>
      <c r="I5" s="72"/>
      <c r="K5" s="127"/>
      <c r="L5" s="127"/>
      <c r="M5" s="127"/>
      <c r="N5" s="127"/>
      <c r="O5" s="127"/>
    </row>
    <row r="6" s="61" customFormat="tru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73" t="n">
        <v>7</v>
      </c>
      <c r="H6" s="74" t="n">
        <v>8</v>
      </c>
      <c r="I6" s="73" t="n">
        <v>9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</row>
    <row r="7" customFormat="false" ht="13.8" hidden="false" customHeight="false" outlineLevel="0" collapsed="false">
      <c r="A7" s="126" t="s">
        <v>647</v>
      </c>
      <c r="B7" s="170" t="s">
        <v>648</v>
      </c>
      <c r="C7" s="171" t="s">
        <v>649</v>
      </c>
      <c r="D7" s="172" t="n">
        <v>4570600</v>
      </c>
      <c r="E7" s="172" t="n">
        <v>5176950</v>
      </c>
      <c r="F7" s="172" t="n">
        <f aca="false">SUM(E7-D7)</f>
        <v>606350</v>
      </c>
      <c r="G7" s="88" t="n">
        <f aca="false">SUM(E7/D7*100)</f>
        <v>113.266310768827</v>
      </c>
      <c r="H7" s="172" t="n">
        <v>3274919.07</v>
      </c>
      <c r="I7" s="88" t="n">
        <f aca="false">SUM(H7/D7*100)</f>
        <v>71.6518415525314</v>
      </c>
      <c r="J7" s="81"/>
      <c r="K7" s="81"/>
      <c r="L7" s="81"/>
      <c r="M7" s="81"/>
      <c r="N7" s="81"/>
      <c r="O7" s="81"/>
    </row>
    <row r="8" customFormat="false" ht="13.8" hidden="false" customHeight="false" outlineLevel="0" collapsed="false">
      <c r="A8" s="77" t="s">
        <v>650</v>
      </c>
      <c r="B8" s="173" t="s">
        <v>651</v>
      </c>
      <c r="C8" s="76" t="s">
        <v>652</v>
      </c>
      <c r="D8" s="172" t="n">
        <v>0</v>
      </c>
      <c r="E8" s="172" t="n">
        <v>0</v>
      </c>
      <c r="F8" s="172" t="n">
        <f aca="false">SUM(E8-D8)</f>
        <v>0</v>
      </c>
      <c r="G8" s="88" t="n">
        <v>0</v>
      </c>
      <c r="H8" s="172" t="n">
        <v>0</v>
      </c>
      <c r="I8" s="88" t="n">
        <v>0</v>
      </c>
      <c r="J8" s="81"/>
      <c r="K8" s="81"/>
      <c r="L8" s="81"/>
      <c r="N8" s="81"/>
    </row>
    <row r="9" customFormat="false" ht="13.8" hidden="false" customHeight="false" outlineLevel="0" collapsed="false">
      <c r="A9" s="77" t="s">
        <v>653</v>
      </c>
      <c r="B9" s="173" t="s">
        <v>654</v>
      </c>
      <c r="C9" s="174" t="s">
        <v>655</v>
      </c>
      <c r="D9" s="90" t="n">
        <f aca="false">SUM('5-organizaciona'!D134)</f>
        <v>232000</v>
      </c>
      <c r="E9" s="90" t="n">
        <f aca="false">SUM('5-organizaciona'!E134)</f>
        <v>232000</v>
      </c>
      <c r="F9" s="172" t="n">
        <f aca="false">SUM(E9-D9)</f>
        <v>0</v>
      </c>
      <c r="G9" s="88" t="n">
        <f aca="false">SUM(E9/D9*100)</f>
        <v>100</v>
      </c>
      <c r="H9" s="90" t="n">
        <v>16526</v>
      </c>
      <c r="I9" s="88" t="n">
        <f aca="false">SUM(H9/D9*100)</f>
        <v>7.12327586206897</v>
      </c>
      <c r="J9" s="81"/>
      <c r="K9" s="81"/>
      <c r="L9" s="81"/>
      <c r="M9" s="97"/>
      <c r="N9" s="97"/>
      <c r="O9" s="97"/>
    </row>
    <row r="10" customFormat="false" ht="13.8" hidden="false" customHeight="false" outlineLevel="0" collapsed="false">
      <c r="A10" s="86" t="n">
        <v>4</v>
      </c>
      <c r="B10" s="173" t="s">
        <v>656</v>
      </c>
      <c r="C10" s="174" t="s">
        <v>657</v>
      </c>
      <c r="D10" s="90" t="n">
        <v>1653500</v>
      </c>
      <c r="E10" s="90" t="n">
        <v>2353900</v>
      </c>
      <c r="F10" s="172" t="n">
        <f aca="false">SUM(E10-D10)</f>
        <v>700400</v>
      </c>
      <c r="G10" s="88" t="n">
        <f aca="false">SUM(E10/D10*100)</f>
        <v>142.358633202298</v>
      </c>
      <c r="H10" s="90" t="n">
        <v>636162</v>
      </c>
      <c r="I10" s="88" t="n">
        <f aca="false">SUM(H10/D10*100)</f>
        <v>38.473661929241</v>
      </c>
      <c r="J10" s="81"/>
      <c r="K10" s="81"/>
      <c r="L10" s="81"/>
      <c r="M10" s="97"/>
      <c r="N10" s="97"/>
      <c r="O10" s="97"/>
    </row>
    <row r="11" customFormat="false" ht="13.8" hidden="false" customHeight="false" outlineLevel="0" collapsed="false">
      <c r="A11" s="77" t="s">
        <v>658</v>
      </c>
      <c r="B11" s="173" t="s">
        <v>659</v>
      </c>
      <c r="C11" s="174" t="s">
        <v>660</v>
      </c>
      <c r="D11" s="90" t="n">
        <f aca="false">SUM('5-organizaciona'!D370+'5-organizaciona'!D372+'5-organizaciona'!D374+'5-organizaciona'!D375)</f>
        <v>119000</v>
      </c>
      <c r="E11" s="90" t="n">
        <f aca="false">SUM('5-organizaciona'!E370+'5-organizaciona'!E372+'5-organizaciona'!E374+'5-organizaciona'!E375)</f>
        <v>123000</v>
      </c>
      <c r="F11" s="172" t="n">
        <f aca="false">SUM(E11-D11)</f>
        <v>4000</v>
      </c>
      <c r="G11" s="88" t="n">
        <f aca="false">SUM(E11/D11*100)</f>
        <v>103.361344537815</v>
      </c>
      <c r="H11" s="90" t="n">
        <v>95683</v>
      </c>
      <c r="I11" s="90" t="n">
        <f aca="false">SUM('5-organizaciona'!I370+'5-organizaciona'!I372+'5-organizaciona'!I374+'5-organizaciona'!I375)</f>
        <v>320.899042424242</v>
      </c>
      <c r="J11" s="81"/>
      <c r="K11" s="81"/>
      <c r="L11" s="81"/>
      <c r="M11" s="97"/>
      <c r="N11" s="97"/>
      <c r="O11" s="97"/>
    </row>
    <row r="12" customFormat="false" ht="13.8" hidden="false" customHeight="false" outlineLevel="0" collapsed="false">
      <c r="A12" s="77" t="s">
        <v>661</v>
      </c>
      <c r="B12" s="173" t="s">
        <v>662</v>
      </c>
      <c r="C12" s="174" t="s">
        <v>663</v>
      </c>
      <c r="D12" s="90" t="n">
        <v>1732400</v>
      </c>
      <c r="E12" s="90" t="n">
        <v>2125600</v>
      </c>
      <c r="F12" s="172" t="n">
        <f aca="false">SUM(E12-D12)</f>
        <v>393200</v>
      </c>
      <c r="G12" s="88" t="n">
        <f aca="false">SUM(E12/D12*100)</f>
        <v>122.696836758254</v>
      </c>
      <c r="H12" s="90" t="n">
        <v>882635</v>
      </c>
      <c r="I12" s="90" t="n">
        <f aca="false">SUM('5-organizaciona'!I371+'5-organizaciona'!I373+'5-organizaciona'!I375+'5-organizaciona'!I376)</f>
        <v>114.607432820513</v>
      </c>
      <c r="J12" s="81"/>
      <c r="K12" s="81"/>
      <c r="L12" s="81"/>
      <c r="M12" s="97"/>
      <c r="N12" s="97"/>
      <c r="O12" s="97"/>
    </row>
    <row r="13" customFormat="false" ht="13.8" hidden="false" customHeight="false" outlineLevel="0" collapsed="false">
      <c r="A13" s="86" t="n">
        <v>7</v>
      </c>
      <c r="B13" s="173" t="s">
        <v>664</v>
      </c>
      <c r="C13" s="174" t="s">
        <v>665</v>
      </c>
      <c r="D13" s="90" t="n">
        <f aca="false">SUM('5-organizaciona'!D454+'5-organizaciona'!D477+'5-organizaciona'!D511+'5-organizaciona'!D515+'5-organizaciona'!D516)</f>
        <v>500000</v>
      </c>
      <c r="E13" s="90" t="n">
        <f aca="false">SUM('5-organizaciona'!E454+'5-organizaciona'!E477+'5-organizaciona'!E511+'5-organizaciona'!E515+'5-organizaciona'!E516)</f>
        <v>501100</v>
      </c>
      <c r="F13" s="172" t="n">
        <f aca="false">SUM(E13-D13)</f>
        <v>1100</v>
      </c>
      <c r="G13" s="88" t="n">
        <f aca="false">SUM(E13/D13*100)</f>
        <v>100.22</v>
      </c>
      <c r="H13" s="90" t="n">
        <v>357230</v>
      </c>
      <c r="I13" s="90" t="n">
        <f aca="false">SUM('5-organizaciona'!I454+'5-organizaciona'!I477+'5-organizaciona'!I511+'5-organizaciona'!I515+'5-organizaciona'!I516)</f>
        <v>195.6255</v>
      </c>
      <c r="J13" s="81"/>
      <c r="K13" s="81"/>
      <c r="L13" s="81"/>
      <c r="M13" s="97"/>
      <c r="N13" s="97"/>
      <c r="O13" s="97"/>
    </row>
    <row r="14" customFormat="false" ht="13.8" hidden="false" customHeight="false" outlineLevel="0" collapsed="false">
      <c r="A14" s="86" t="n">
        <v>8</v>
      </c>
      <c r="B14" s="173" t="s">
        <v>666</v>
      </c>
      <c r="C14" s="174" t="s">
        <v>667</v>
      </c>
      <c r="D14" s="90" t="n">
        <f aca="false">SUM('5-organizaciona'!D58+'5-organizaciona'!D175+'5-organizaciona'!D443+'5-organizaciona'!D450+'5-organizaciona'!D457+'5-organizaciona'!D458+'5-organizaciona'!D459+'5-organizaciona'!D463-'5-organizaciona'!D473+'5-organizaciona'!D476+'5-organizaciona'!D479+'5-organizaciona'!D480+'5-organizaciona'!D481+'5-organizaciona'!D482+'5-organizaciona'!D495+'5-organizaciona'!D710)</f>
        <v>964600</v>
      </c>
      <c r="E14" s="90" t="n">
        <f aca="false">SUM('5-organizaciona'!E58+'5-organizaciona'!E175+'5-organizaciona'!E443+'5-organizaciona'!E450+'5-organizaciona'!E457+'5-organizaciona'!E458+'5-organizaciona'!E459+'5-organizaciona'!E463-'5-organizaciona'!E473+'5-organizaciona'!E476+'5-organizaciona'!E479+'5-organizaciona'!E480+'5-organizaciona'!E481+'5-organizaciona'!E482+'5-organizaciona'!E495+'5-organizaciona'!E710)</f>
        <v>1097900</v>
      </c>
      <c r="F14" s="172" t="n">
        <f aca="false">SUM(E14-D14)</f>
        <v>133300</v>
      </c>
      <c r="G14" s="88" t="n">
        <f aca="false">SUM(E14/D14*100)</f>
        <v>113.819199668256</v>
      </c>
      <c r="H14" s="90" t="n">
        <v>782246</v>
      </c>
      <c r="I14" s="90" t="n">
        <f aca="false">SUM('5-organizaciona'!I58+'5-organizaciona'!I175+'5-organizaciona'!I443+'5-organizaciona'!I450+'5-organizaciona'!I457+'5-organizaciona'!I458+'5-organizaciona'!I459+'5-organizaciona'!I463-'5-organizaciona'!I473+'5-organizaciona'!I476+'5-organizaciona'!I479+'5-organizaciona'!I480+'5-organizaciona'!I481+'5-organizaciona'!I482+'5-organizaciona'!I495+'5-organizaciona'!I710)</f>
        <v>855.40192844794</v>
      </c>
      <c r="J14" s="81"/>
      <c r="K14" s="81"/>
      <c r="L14" s="81"/>
      <c r="M14" s="97"/>
      <c r="N14" s="97"/>
      <c r="O14" s="97"/>
    </row>
    <row r="15" customFormat="false" ht="13.8" hidden="false" customHeight="false" outlineLevel="0" collapsed="false">
      <c r="A15" s="86" t="n">
        <v>9</v>
      </c>
      <c r="B15" s="173" t="s">
        <v>668</v>
      </c>
      <c r="C15" s="174" t="s">
        <v>669</v>
      </c>
      <c r="D15" s="90" t="n">
        <f aca="false">SUM('5-organizaciona'!D460+'5-organizaciona'!D461+'5-organizaciona'!D487+'5-organizaciona'!D488+'5-organizaciona'!D489+'5-organizaciona'!D641-'5-organizaciona'!D639+'5-organizaciona'!D684)</f>
        <v>1316800</v>
      </c>
      <c r="E15" s="90" t="n">
        <f aca="false">SUM('5-organizaciona'!E460+'5-organizaciona'!E461+'5-organizaciona'!E487+'5-organizaciona'!E488+'5-organizaciona'!E489+'5-organizaciona'!E641-'5-organizaciona'!E639+'5-organizaciona'!E684)</f>
        <v>1579450</v>
      </c>
      <c r="F15" s="172" t="n">
        <f aca="false">SUM(E15-D15)</f>
        <v>262650</v>
      </c>
      <c r="G15" s="88" t="n">
        <f aca="false">SUM(E15/D15*100)</f>
        <v>119.946081409478</v>
      </c>
      <c r="H15" s="90" t="n">
        <v>1142502</v>
      </c>
      <c r="I15" s="90" t="n">
        <f aca="false">SUM('5-organizaciona'!I460+'5-organizaciona'!I461+'5-organizaciona'!I487+'5-organizaciona'!I488+'5-organizaciona'!I489+'5-organizaciona'!I641-'5-organizaciona'!I639+'5-organizaciona'!I684)</f>
        <v>808.291299576311</v>
      </c>
      <c r="J15" s="81"/>
      <c r="K15" s="81"/>
      <c r="L15" s="81"/>
      <c r="M15" s="97"/>
      <c r="N15" s="97"/>
      <c r="O15" s="97"/>
    </row>
    <row r="16" customFormat="false" ht="13.8" hidden="false" customHeight="false" outlineLevel="0" collapsed="false">
      <c r="A16" s="175" t="n">
        <v>10</v>
      </c>
      <c r="B16" s="176" t="s">
        <v>670</v>
      </c>
      <c r="C16" s="174" t="s">
        <v>671</v>
      </c>
      <c r="D16" s="90" t="n">
        <f aca="false">SUM('5-organizaciona'!D182+'5-organizaciona'!D381+'5-organizaciona'!D439+'5-organizaciona'!D486+'5-organizaciona'!D490+'5-organizaciona'!D491+'5-organizaciona'!D492+'5-organizaciona'!D594-'5-organizaciona'!D591)</f>
        <v>2214000</v>
      </c>
      <c r="E16" s="90" t="n">
        <f aca="false">SUM('5-organizaciona'!E182+'5-organizaciona'!E381+'5-organizaciona'!E439+'5-organizaciona'!E486+'5-organizaciona'!E490+'5-organizaciona'!E491+'5-organizaciona'!E492+'5-organizaciona'!E594-'5-organizaciona'!E591)</f>
        <v>2401000</v>
      </c>
      <c r="F16" s="172" t="n">
        <f aca="false">SUM(E16-D16)</f>
        <v>187000</v>
      </c>
      <c r="G16" s="88" t="n">
        <f aca="false">SUM(E16/D16*100)</f>
        <v>108.446251129178</v>
      </c>
      <c r="H16" s="90" t="n">
        <v>1928625</v>
      </c>
      <c r="I16" s="90" t="n">
        <f aca="false">SUM('5-organizaciona'!I182+'5-organizaciona'!I381+'5-organizaciona'!I439+'5-organizaciona'!I486+'5-organizaciona'!I490+'5-organizaciona'!I491+'5-organizaciona'!I492+'5-organizaciona'!I594-'5-organizaciona'!I591)</f>
        <v>583.739682365834</v>
      </c>
      <c r="J16" s="81"/>
      <c r="K16" s="81"/>
      <c r="L16" s="81"/>
      <c r="M16" s="97"/>
      <c r="N16" s="97"/>
      <c r="O16" s="97"/>
    </row>
    <row r="17" customFormat="false" ht="13.8" hidden="false" customHeight="false" outlineLevel="0" collapsed="false">
      <c r="A17" s="86"/>
      <c r="B17" s="176"/>
      <c r="C17" s="177"/>
      <c r="D17" s="172"/>
      <c r="E17" s="172"/>
      <c r="F17" s="172"/>
      <c r="G17" s="172"/>
      <c r="H17" s="172"/>
      <c r="I17" s="172"/>
      <c r="J17" s="81"/>
      <c r="K17" s="81"/>
      <c r="L17" s="81"/>
      <c r="N17" s="81"/>
    </row>
    <row r="18" customFormat="false" ht="13.8" hidden="false" customHeight="false" outlineLevel="0" collapsed="false">
      <c r="A18" s="77"/>
      <c r="B18" s="77"/>
      <c r="C18" s="178"/>
      <c r="D18" s="172"/>
      <c r="E18" s="172"/>
      <c r="F18" s="172"/>
      <c r="G18" s="172"/>
      <c r="H18" s="172"/>
      <c r="I18" s="172"/>
      <c r="J18" s="81"/>
    </row>
    <row r="19" customFormat="false" ht="13.8" hidden="false" customHeight="false" outlineLevel="0" collapsed="false">
      <c r="A19" s="93"/>
      <c r="B19" s="93"/>
      <c r="C19" s="179" t="s">
        <v>672</v>
      </c>
      <c r="D19" s="103" t="n">
        <f aca="false">SUM(D7:D18)</f>
        <v>13302900</v>
      </c>
      <c r="E19" s="103" t="n">
        <f aca="false">SUM(E7:E18)</f>
        <v>15590900</v>
      </c>
      <c r="F19" s="103" t="n">
        <f aca="false">SUM(F7:F18)</f>
        <v>2288000</v>
      </c>
      <c r="G19" s="103" t="n">
        <f aca="false">SUM(E19/D19*100)</f>
        <v>117.199257304798</v>
      </c>
      <c r="H19" s="103" t="n">
        <f aca="false">SUM(H7:H18)</f>
        <v>9116528.07</v>
      </c>
      <c r="I19" s="80" t="n">
        <f aca="false">SUM(H19/D19*100)</f>
        <v>68.5303811199062</v>
      </c>
      <c r="J19" s="81"/>
      <c r="K19" s="81"/>
      <c r="L19" s="81"/>
      <c r="M19" s="81"/>
      <c r="N19" s="81"/>
      <c r="O19" s="81"/>
    </row>
    <row r="20" customFormat="false" ht="13.8" hidden="false" customHeight="false" outlineLevel="0" collapsed="false">
      <c r="D20" s="90"/>
      <c r="E20" s="90"/>
      <c r="F20" s="90"/>
      <c r="G20" s="90"/>
      <c r="H20" s="90"/>
      <c r="I20" s="90"/>
      <c r="K20" s="97"/>
      <c r="L20" s="97"/>
      <c r="M20" s="97"/>
      <c r="N20" s="97"/>
      <c r="O20" s="97"/>
    </row>
    <row r="21" customFormat="false" ht="13.8" hidden="false" customHeight="false" outlineLevel="0" collapsed="false">
      <c r="B21" s="77" t="s">
        <v>673</v>
      </c>
      <c r="C21" s="180" t="s">
        <v>674</v>
      </c>
      <c r="D21" s="91" t="n">
        <f aca="false">SUM(D22:D25)</f>
        <v>1107100</v>
      </c>
      <c r="E21" s="91" t="n">
        <f aca="false">SUM(E22:E25)</f>
        <v>1219100</v>
      </c>
      <c r="F21" s="91" t="n">
        <f aca="false">SUM(F22:F25)</f>
        <v>112000</v>
      </c>
      <c r="G21" s="91" t="n">
        <f aca="false">SUM(E21/D21*100)</f>
        <v>110.116520639509</v>
      </c>
      <c r="H21" s="91" t="n">
        <f aca="false">SUM(H22:H25)</f>
        <v>641983.46</v>
      </c>
      <c r="I21" s="84" t="n">
        <f aca="false">SUM(H21/D21*100)</f>
        <v>57.9878475295818</v>
      </c>
      <c r="J21" s="81"/>
      <c r="K21" s="81"/>
      <c r="L21" s="81"/>
    </row>
    <row r="22" customFormat="false" ht="13.8" hidden="false" customHeight="false" outlineLevel="0" collapsed="false">
      <c r="B22" s="92" t="s">
        <v>675</v>
      </c>
      <c r="C22" s="174" t="s">
        <v>676</v>
      </c>
      <c r="D22" s="90" t="n">
        <f aca="false">SUM('[1]4-finansiranje'!D17)</f>
        <v>0</v>
      </c>
      <c r="E22" s="90" t="n">
        <f aca="false">SUM('4-finansiranje'!E18)</f>
        <v>0</v>
      </c>
      <c r="F22" s="90" t="n">
        <f aca="false">SUM(E22-D22)</f>
        <v>0</v>
      </c>
      <c r="G22" s="88" t="n">
        <v>0</v>
      </c>
      <c r="H22" s="90" t="n">
        <v>0</v>
      </c>
      <c r="I22" s="88" t="n">
        <v>0</v>
      </c>
      <c r="K22" s="96"/>
      <c r="L22" s="96"/>
      <c r="M22" s="96"/>
      <c r="N22" s="96"/>
      <c r="O22" s="96"/>
    </row>
    <row r="23" customFormat="false" ht="13.8" hidden="false" customHeight="false" outlineLevel="0" collapsed="false">
      <c r="B23" s="92" t="s">
        <v>675</v>
      </c>
      <c r="C23" s="174" t="s">
        <v>677</v>
      </c>
      <c r="D23" s="90" t="n">
        <f aca="false">SUM('4-finansiranje'!D30)</f>
        <v>950100</v>
      </c>
      <c r="E23" s="90" t="n">
        <f aca="false">SUM('4-finansiranje'!E30)</f>
        <v>952100</v>
      </c>
      <c r="F23" s="90" t="n">
        <f aca="false">SUM(E23-D23)</f>
        <v>2000</v>
      </c>
      <c r="G23" s="88" t="n">
        <f aca="false">SUM(E23/D23*100)</f>
        <v>100.210504157457</v>
      </c>
      <c r="H23" s="90" t="n">
        <f aca="false">SUM('4-finansiranje'!H30)</f>
        <v>522544.31</v>
      </c>
      <c r="I23" s="88" t="n">
        <f aca="false">SUM(H23/D23*100)</f>
        <v>54.9988748552784</v>
      </c>
      <c r="J23" s="81"/>
      <c r="K23" s="81"/>
      <c r="L23" s="81"/>
      <c r="M23" s="81"/>
      <c r="N23" s="81"/>
      <c r="O23" s="81"/>
    </row>
    <row r="24" customFormat="false" ht="13.8" hidden="false" customHeight="false" outlineLevel="0" collapsed="false">
      <c r="B24" s="92" t="s">
        <v>675</v>
      </c>
      <c r="C24" s="76" t="s">
        <v>678</v>
      </c>
      <c r="D24" s="90" t="n">
        <f aca="false">SUM('4-finansiranje'!D46)</f>
        <v>122000</v>
      </c>
      <c r="E24" s="90" t="n">
        <f aca="false">SUM('4-finansiranje'!E46)</f>
        <v>177000</v>
      </c>
      <c r="F24" s="90" t="n">
        <f aca="false">SUM(E24-D24)</f>
        <v>55000</v>
      </c>
      <c r="G24" s="88" t="n">
        <f aca="false">SUM(E24/D24*100)</f>
        <v>145.081967213115</v>
      </c>
      <c r="H24" s="90" t="n">
        <f aca="false">SUM('4-finansiranje'!H46)</f>
        <v>119439.15</v>
      </c>
      <c r="I24" s="88" t="n">
        <f aca="false">SUM(H24/D24*100)</f>
        <v>97.9009426229508</v>
      </c>
      <c r="J24" s="81"/>
      <c r="K24" s="81"/>
      <c r="L24" s="81"/>
      <c r="M24" s="81"/>
      <c r="N24" s="81"/>
      <c r="O24" s="81"/>
    </row>
    <row r="25" customFormat="false" ht="13.8" hidden="false" customHeight="false" outlineLevel="0" collapsed="false">
      <c r="B25" s="92" t="s">
        <v>675</v>
      </c>
      <c r="C25" s="174" t="s">
        <v>679</v>
      </c>
      <c r="D25" s="90" t="n">
        <f aca="false">SUM('5-organizaciona'!D85)</f>
        <v>35000</v>
      </c>
      <c r="E25" s="90" t="n">
        <f aca="false">SUM('5-organizaciona'!E85)</f>
        <v>90000</v>
      </c>
      <c r="F25" s="90" t="n">
        <f aca="false">SUM(E25-D25)</f>
        <v>55000</v>
      </c>
      <c r="G25" s="88" t="n">
        <f aca="false">SUM(E25/D25*100)</f>
        <v>257.142857142857</v>
      </c>
      <c r="H25" s="90" t="n">
        <f aca="false">SUM('5-organizaciona'!H85)</f>
        <v>0</v>
      </c>
      <c r="I25" s="88" t="n">
        <f aca="false">SUM(H25/D25*100)</f>
        <v>0</v>
      </c>
      <c r="K25" s="81"/>
      <c r="L25" s="81"/>
      <c r="M25" s="81"/>
      <c r="N25" s="81"/>
      <c r="O25" s="81"/>
    </row>
    <row r="26" customFormat="false" ht="13.8" hidden="false" customHeight="false" outlineLevel="0" collapsed="false">
      <c r="B26" s="98"/>
      <c r="C26" s="174"/>
      <c r="D26" s="90"/>
      <c r="E26" s="90"/>
      <c r="F26" s="90"/>
      <c r="G26" s="90"/>
      <c r="H26" s="90"/>
      <c r="I26" s="90"/>
    </row>
    <row r="27" customFormat="false" ht="13.8" hidden="false" customHeight="false" outlineLevel="0" collapsed="false">
      <c r="B27" s="98"/>
      <c r="C27" s="85" t="s">
        <v>680</v>
      </c>
      <c r="D27" s="91" t="n">
        <f aca="false">SUM(D19+D21)</f>
        <v>14410000</v>
      </c>
      <c r="E27" s="91" t="n">
        <f aca="false">SUM(E19+E21)</f>
        <v>16810000</v>
      </c>
      <c r="F27" s="91" t="n">
        <f aca="false">SUM(F19+F21)</f>
        <v>2400000</v>
      </c>
      <c r="G27" s="91" t="n">
        <f aca="false">SUM(E27/D27*100)</f>
        <v>116.655100624566</v>
      </c>
      <c r="H27" s="91" t="n">
        <f aca="false">SUM(H19+H21)</f>
        <v>9758511.53</v>
      </c>
      <c r="I27" s="84" t="n">
        <f aca="false">SUM(H27/D27*100)</f>
        <v>67.7204131158918</v>
      </c>
      <c r="J27" s="81"/>
      <c r="K27" s="81"/>
      <c r="L27" s="81"/>
      <c r="M27" s="132"/>
      <c r="N27" s="132"/>
      <c r="O27" s="132"/>
    </row>
    <row r="28" customFormat="false" ht="13.8" hidden="false" customHeight="false" outlineLevel="0" collapsed="false">
      <c r="D28" s="181"/>
      <c r="E28" s="181"/>
      <c r="F28" s="181"/>
      <c r="G28" s="181"/>
      <c r="H28" s="181"/>
      <c r="I28" s="181"/>
      <c r="J28" s="81"/>
      <c r="K28" s="81"/>
      <c r="L28" s="81"/>
      <c r="M28" s="81"/>
      <c r="N28" s="81"/>
    </row>
    <row r="29" customFormat="false" ht="13.8" hidden="false" customHeight="false" outlineLevel="0" collapsed="false">
      <c r="D29" s="181"/>
      <c r="E29" s="181"/>
      <c r="F29" s="181"/>
      <c r="G29" s="181"/>
      <c r="H29" s="181"/>
      <c r="I29" s="181"/>
      <c r="J29" s="81"/>
      <c r="K29" s="97"/>
      <c r="L29" s="97"/>
      <c r="M29" s="97"/>
      <c r="N29" s="97"/>
      <c r="O29" s="97"/>
    </row>
    <row r="30" customFormat="false" ht="13.8" hidden="false" customHeight="false" outlineLevel="0" collapsed="false">
      <c r="A30" s="99" t="s">
        <v>681</v>
      </c>
      <c r="D30" s="181"/>
      <c r="E30" s="181"/>
      <c r="F30" s="181"/>
      <c r="G30" s="181"/>
      <c r="H30" s="181"/>
      <c r="I30" s="181"/>
      <c r="K30" s="81"/>
    </row>
    <row r="31" customFormat="false" ht="13.8" hidden="false" customHeight="false" outlineLevel="0" collapsed="false">
      <c r="A31" s="77" t="n">
        <v>1</v>
      </c>
      <c r="B31" s="77" t="s">
        <v>682</v>
      </c>
      <c r="C31" s="77" t="s">
        <v>683</v>
      </c>
      <c r="D31" s="90" t="n">
        <v>9641300</v>
      </c>
      <c r="E31" s="90" t="n">
        <f aca="false">SUM(E19-E32)</f>
        <v>11396550</v>
      </c>
      <c r="F31" s="90" t="n">
        <f aca="false">SUM(F19-F32)</f>
        <v>1760250</v>
      </c>
      <c r="G31" s="88" t="n">
        <f aca="false">SUM(E31/D31*100)</f>
        <v>118.205532448944</v>
      </c>
      <c r="H31" s="90" t="n">
        <f aca="false">SUM(H19-H32)</f>
        <v>7012876.07</v>
      </c>
      <c r="I31" s="88" t="n">
        <f aca="false">SUM(H31/D31*100)</f>
        <v>72.7378680260961</v>
      </c>
      <c r="K31" s="81"/>
      <c r="M31" s="81"/>
    </row>
    <row r="32" customFormat="false" ht="13.8" hidden="false" customHeight="false" outlineLevel="0" collapsed="false">
      <c r="A32" s="77" t="n">
        <v>2</v>
      </c>
      <c r="B32" s="77" t="s">
        <v>684</v>
      </c>
      <c r="C32" s="77" t="s">
        <v>685</v>
      </c>
      <c r="D32" s="90" t="n">
        <v>3661600</v>
      </c>
      <c r="E32" s="90" t="n">
        <f aca="false">SUM('5-organizaciona'!E184+'5-organizaciona'!E381+'5-organizaciona'!E443+'5-organizaciona'!E457+'5-organizaciona'!E458+'5-organizaciona'!E459+'5-organizaciona'!E460+'5-organizaciona'!E461+'5-organizaciona'!E485+'5-organizaciona'!E495+'5-organizaciona'!E511+'5-organizaciona'!E515+'5-organizaciona'!E516+'5-organizaciona'!E561+'5-organizaciona'!E573+'5-organizaciona'!E580+'5-organizaciona'!E641-'5-organizaciona'!E639+'5-organizaciona'!E684+'5-organizaciona'!E710)</f>
        <v>4194350</v>
      </c>
      <c r="F32" s="90" t="n">
        <f aca="false">SUM('5-organizaciona'!F184+'5-organizaciona'!F381+'5-organizaciona'!F443+'5-organizaciona'!F457+'5-organizaciona'!F458+'5-organizaciona'!F459+'5-organizaciona'!F460+'5-organizaciona'!F461+'5-organizaciona'!F485+'5-organizaciona'!F495+'5-organizaciona'!F511+'5-organizaciona'!F515+'5-organizaciona'!F516+'5-organizaciona'!F561+'5-organizaciona'!F573+'5-organizaciona'!F580+'5-organizaciona'!F641-'5-organizaciona'!F639+'5-organizaciona'!F684+'5-organizaciona'!F710)</f>
        <v>527750</v>
      </c>
      <c r="G32" s="88" t="n">
        <f aca="false">SUM(E32/D32*100)</f>
        <v>114.549650426043</v>
      </c>
      <c r="H32" s="90" t="n">
        <v>2103652</v>
      </c>
      <c r="I32" s="88" t="n">
        <f aca="false">SUM(H32/D32*100)</f>
        <v>57.4517150972253</v>
      </c>
      <c r="K32" s="81"/>
      <c r="L32" s="81"/>
      <c r="M32" s="81"/>
      <c r="N32" s="81"/>
      <c r="O32" s="81"/>
    </row>
    <row r="33" customFormat="false" ht="13.8" hidden="false" customHeight="false" outlineLevel="0" collapsed="false">
      <c r="C33" s="79" t="s">
        <v>686</v>
      </c>
      <c r="D33" s="103" t="n">
        <f aca="false">SUM(D31:D32)</f>
        <v>13302900</v>
      </c>
      <c r="E33" s="103" t="n">
        <f aca="false">SUM(E31:E32)</f>
        <v>15590900</v>
      </c>
      <c r="F33" s="103" t="n">
        <f aca="false">SUM(F31:F32)</f>
        <v>2288000</v>
      </c>
      <c r="G33" s="103" t="n">
        <f aca="false">SUM(E33/D33*100)</f>
        <v>117.199257304798</v>
      </c>
      <c r="H33" s="103" t="n">
        <f aca="false">SUM(H31:H32)</f>
        <v>9116528.07</v>
      </c>
      <c r="I33" s="80" t="n">
        <f aca="false">SUM(H33/D33*100)</f>
        <v>68.5303811199062</v>
      </c>
      <c r="N33" s="81"/>
    </row>
    <row r="34" customFormat="false" ht="13.8" hidden="false" customHeight="false" outlineLevel="0" collapsed="false">
      <c r="D34" s="81"/>
      <c r="E34" s="81"/>
      <c r="F34" s="81"/>
      <c r="G34" s="81"/>
      <c r="H34" s="81"/>
      <c r="I34" s="81"/>
      <c r="K34" s="81"/>
      <c r="L34" s="81"/>
      <c r="M34" s="81"/>
      <c r="N34" s="81"/>
      <c r="O34" s="81"/>
    </row>
    <row r="35" customFormat="false" ht="13.8" hidden="false" customHeight="false" outlineLevel="0" collapsed="false">
      <c r="D35" s="81"/>
      <c r="E35" s="81"/>
      <c r="F35" s="81"/>
      <c r="G35" s="81"/>
      <c r="H35" s="81"/>
      <c r="I35" s="81"/>
      <c r="K35" s="81"/>
      <c r="L35" s="81"/>
      <c r="M35" s="81"/>
      <c r="N35" s="81"/>
      <c r="O35" s="81"/>
    </row>
    <row r="36" customFormat="false" ht="13.8" hidden="false" customHeight="false" outlineLevel="0" collapsed="false">
      <c r="C36" s="182"/>
      <c r="D36" s="81"/>
      <c r="E36" s="81"/>
      <c r="F36" s="81"/>
      <c r="G36" s="81"/>
      <c r="H36" s="81"/>
      <c r="I36" s="81"/>
      <c r="K36" s="81"/>
      <c r="L36" s="81"/>
      <c r="M36" s="81"/>
      <c r="N36" s="81"/>
    </row>
    <row r="37" customFormat="false" ht="13.8" hidden="false" customHeight="false" outlineLevel="0" collapsed="false">
      <c r="C37" s="182"/>
      <c r="D37" s="81"/>
      <c r="E37" s="81"/>
      <c r="F37" s="81"/>
      <c r="G37" s="81"/>
      <c r="H37" s="81"/>
      <c r="K37" s="81"/>
      <c r="L37" s="81"/>
      <c r="M37" s="81"/>
      <c r="N37" s="81"/>
      <c r="O37" s="81"/>
    </row>
    <row r="38" customFormat="false" ht="13.8" hidden="false" customHeight="false" outlineLevel="0" collapsed="false">
      <c r="C38" s="1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3.8" hidden="false" customHeight="false" outlineLevel="0" collapsed="false">
      <c r="C39" s="182"/>
      <c r="E39" s="81"/>
      <c r="F39" s="81"/>
      <c r="J39" s="81"/>
      <c r="K39" s="81"/>
      <c r="L39" s="81"/>
      <c r="M39" s="81"/>
      <c r="N39" s="81"/>
    </row>
    <row r="40" customFormat="false" ht="13.8" hidden="false" customHeight="false" outlineLevel="0" collapsed="false">
      <c r="A40" s="57" t="s">
        <v>687</v>
      </c>
      <c r="D40" s="156"/>
      <c r="E40" s="182"/>
      <c r="F40" s="182"/>
      <c r="G40" s="156" t="s">
        <v>688</v>
      </c>
      <c r="H40" s="156"/>
      <c r="I40" s="156"/>
      <c r="J40" s="81"/>
      <c r="K40" s="81"/>
      <c r="L40" s="81"/>
    </row>
    <row r="41" customFormat="false" ht="13.8" hidden="false" customHeight="false" outlineLevel="0" collapsed="false">
      <c r="A41" s="57" t="s">
        <v>689</v>
      </c>
      <c r="D41" s="156"/>
      <c r="E41" s="156"/>
      <c r="F41" s="156"/>
      <c r="G41" s="156"/>
      <c r="H41" s="156"/>
      <c r="I41" s="156"/>
      <c r="J41" s="81"/>
      <c r="K41" s="81"/>
      <c r="L41" s="81"/>
      <c r="N41" s="81"/>
    </row>
    <row r="42" customFormat="false" ht="13.8" hidden="false" customHeight="false" outlineLevel="0" collapsed="false">
      <c r="J42" s="81"/>
      <c r="K42" s="81"/>
      <c r="L42" s="81"/>
      <c r="N42" s="81"/>
    </row>
    <row r="43" customFormat="false" ht="13.8" hidden="false" customHeight="false" outlineLevel="0" collapsed="false">
      <c r="E43" s="81"/>
      <c r="J43" s="81"/>
      <c r="K43" s="81"/>
      <c r="L43" s="81"/>
      <c r="N43" s="81"/>
    </row>
    <row r="44" customFormat="false" ht="13.8" hidden="false" customHeight="false" outlineLevel="0" collapsed="false">
      <c r="K44" s="81"/>
      <c r="L44" s="81"/>
    </row>
    <row r="45" customFormat="false" ht="13.8" hidden="false" customHeight="false" outlineLevel="0" collapsed="false">
      <c r="K45" s="81"/>
      <c r="L45" s="81"/>
    </row>
    <row r="46" customFormat="false" ht="13.8" hidden="false" customHeight="false" outlineLevel="0" collapsed="false">
      <c r="D46" s="81"/>
      <c r="E46" s="81"/>
      <c r="F46" s="81"/>
      <c r="G46" s="81"/>
      <c r="H46" s="81"/>
      <c r="I46" s="81"/>
    </row>
    <row r="47" customFormat="false" ht="13.8" hidden="false" customHeight="false" outlineLevel="0" collapsed="false">
      <c r="C47" s="156"/>
      <c r="D47" s="81"/>
      <c r="E47" s="81"/>
      <c r="F47" s="81"/>
      <c r="G47" s="81"/>
      <c r="H47" s="81"/>
      <c r="I47" s="81"/>
      <c r="K47" s="81"/>
      <c r="L47" s="81"/>
    </row>
    <row r="48" customFormat="false" ht="13.8" hidden="false" customHeight="false" outlineLevel="0" collapsed="false">
      <c r="C48" s="156"/>
      <c r="D48" s="81"/>
      <c r="E48" s="81"/>
      <c r="F48" s="81"/>
      <c r="G48" s="81"/>
      <c r="H48" s="81"/>
      <c r="I48" s="81"/>
    </row>
    <row r="49" customFormat="false" ht="13.8" hidden="false" customHeight="false" outlineLevel="0" collapsed="false">
      <c r="C49" s="183"/>
      <c r="D49" s="81"/>
      <c r="E49" s="81"/>
      <c r="F49" s="81"/>
      <c r="G49" s="81"/>
      <c r="H49" s="81"/>
      <c r="I49" s="81"/>
    </row>
    <row r="50" customFormat="false" ht="13.8" hidden="false" customHeight="false" outlineLevel="0" collapsed="false">
      <c r="C50" s="156"/>
      <c r="D50" s="81"/>
      <c r="E50" s="81"/>
      <c r="F50" s="81"/>
      <c r="G50" s="81"/>
      <c r="H50" s="81"/>
      <c r="I50" s="81"/>
    </row>
    <row r="51" customFormat="false" ht="13.8" hidden="false" customHeight="false" outlineLevel="0" collapsed="false">
      <c r="D51" s="81"/>
      <c r="E51" s="81"/>
      <c r="F51" s="81"/>
      <c r="G51" s="81"/>
      <c r="H51" s="81"/>
      <c r="I51" s="81"/>
    </row>
    <row r="53" customFormat="false" ht="13.8" hidden="false" customHeight="false" outlineLevel="0" collapsed="false">
      <c r="D53" s="81"/>
      <c r="E53" s="81"/>
      <c r="F53" s="81"/>
      <c r="G53" s="81"/>
      <c r="H53" s="81"/>
      <c r="I53" s="81"/>
    </row>
    <row r="55" customFormat="false" ht="13.8" hidden="false" customHeight="false" outlineLevel="0" collapsed="false">
      <c r="D55" s="81"/>
      <c r="E55" s="81"/>
      <c r="F55" s="81"/>
      <c r="G55" s="81"/>
      <c r="H55" s="81"/>
      <c r="I55" s="81"/>
    </row>
    <row r="56" customFormat="false" ht="13.8" hidden="false" customHeight="false" outlineLevel="0" collapsed="false">
      <c r="D56" s="81"/>
      <c r="E56" s="81"/>
      <c r="F56" s="81"/>
      <c r="G56" s="81"/>
      <c r="H56" s="81"/>
      <c r="I56" s="81"/>
    </row>
    <row r="57" customFormat="false" ht="13.8" hidden="false" customHeight="false" outlineLevel="0" collapsed="false">
      <c r="D57" s="81"/>
      <c r="E57" s="81"/>
      <c r="F57" s="81"/>
      <c r="G57" s="81"/>
      <c r="H57" s="81"/>
      <c r="I57" s="81"/>
    </row>
    <row r="58" customFormat="false" ht="13.8" hidden="false" customHeight="false" outlineLevel="0" collapsed="false">
      <c r="D58" s="81"/>
      <c r="E58" s="81"/>
      <c r="F58" s="81"/>
      <c r="G58" s="81"/>
      <c r="H58" s="81"/>
      <c r="I58" s="81"/>
    </row>
    <row r="59" customFormat="false" ht="13.8" hidden="false" customHeight="false" outlineLevel="0" collapsed="false">
      <c r="D59" s="81"/>
      <c r="E59" s="81"/>
      <c r="F59" s="81"/>
      <c r="G59" s="81"/>
      <c r="H59" s="81"/>
      <c r="I59" s="81"/>
    </row>
    <row r="60" customFormat="false" ht="13.8" hidden="false" customHeight="false" outlineLevel="0" collapsed="false">
      <c r="D60" s="81"/>
      <c r="E60" s="81"/>
      <c r="F60" s="81"/>
      <c r="G60" s="81"/>
      <c r="H60" s="81"/>
      <c r="I60" s="81"/>
    </row>
    <row r="61" customFormat="false" ht="13.8" hidden="false" customHeight="false" outlineLevel="0" collapsed="false">
      <c r="D61" s="81"/>
      <c r="E61" s="81"/>
      <c r="F61" s="81"/>
      <c r="G61" s="81"/>
      <c r="H61" s="81"/>
      <c r="I61" s="8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4-11-11T13:12:18Z</cp:lastPrinted>
  <dcterms:modified xsi:type="dcterms:W3CDTF">2024-11-13T12:25:54Z</dcterms:modified>
  <cp:revision>0</cp:revision>
  <dc:subject/>
  <dc:title/>
</cp:coreProperties>
</file>