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6"/>
  </bookViews>
  <sheets>
    <sheet name="2-Prihodi i primici" sheetId="1" state="hidden" r:id="rId2"/>
    <sheet name="1-opsti dio" sheetId="2" state="visible" r:id="rId3"/>
    <sheet name="2 -prihodi i primici" sheetId="3" state="visible" r:id="rId4"/>
    <sheet name="3-rashodi i izdaci" sheetId="4" state="visible" r:id="rId5"/>
    <sheet name="4-finansiranje" sheetId="5" state="visible" r:id="rId6"/>
    <sheet name="5-organizaciona" sheetId="6" state="visible" r:id="rId7"/>
    <sheet name="6-функционална" sheetId="7" state="visible" r:id="rId8"/>
  </sheets>
  <definedNames>
    <definedName function="false" hidden="false" localSheetId="1" name="_xlnm.Print_Titles" vbProcedure="false">'1-opsti dio'!$2:$6</definedName>
    <definedName function="false" hidden="false" localSheetId="2" name="_xlnm.Print_Titles" vbProcedure="false">'2 -prihodi i primici'!$2:$6</definedName>
    <definedName function="false" hidden="false" localSheetId="0" name="_xlnm.Print_Area" vbProcedure="false">'2-Prihodi i primici'!$A$3:$F$5</definedName>
    <definedName function="false" hidden="false" localSheetId="0" name="_xlnm.Print_Titles" vbProcedure="false">'2-Prihodi i primici'!$2:$5</definedName>
    <definedName function="false" hidden="false" localSheetId="3" name="_xlnm.Print_Titles" vbProcedure="false">'3-rashodi i izdaci'!$2:$6</definedName>
    <definedName function="false" hidden="false" localSheetId="4" name="_xlnm.Print_Titles" vbProcedure="false">'4-finansiranje'!$2:$6</definedName>
    <definedName function="false" hidden="false" localSheetId="5" name="_xlnm.Print_Titles" vbProcedure="false">'5-organizacion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713">
  <si>
    <t xml:space="preserve">БУЏЕТ ОПШТИНЕ КОТОР ВАРОШ ЗА 2017. ГОДИНУ - БУЏЕТСКИ ПРИХОДИ И ПРИМИЦИ ЗА НЕФИНАНСИЈСКУ ИМОВИНУ</t>
  </si>
  <si>
    <t xml:space="preserve">Прилог 2.</t>
  </si>
  <si>
    <t xml:space="preserve">Нови</t>
  </si>
  <si>
    <t xml:space="preserve">Фун.</t>
  </si>
  <si>
    <t xml:space="preserve">О      П      И     С</t>
  </si>
  <si>
    <t xml:space="preserve">План</t>
  </si>
  <si>
    <t xml:space="preserve">Извршење</t>
  </si>
  <si>
    <t xml:space="preserve">индех</t>
  </si>
  <si>
    <t xml:space="preserve">ек.код</t>
  </si>
  <si>
    <t xml:space="preserve">код</t>
  </si>
  <si>
    <t xml:space="preserve">ЈАН-АПР</t>
  </si>
  <si>
    <t xml:space="preserve">5/6*</t>
  </si>
  <si>
    <t xml:space="preserve">БУЏЕТСКИ ПРИХОДИ</t>
  </si>
  <si>
    <t xml:space="preserve">Порески и непорески приходи (71+72)</t>
  </si>
  <si>
    <t xml:space="preserve">Порески приходи</t>
  </si>
  <si>
    <t xml:space="preserve">Порези на лична примања и приходе од самост.дјелатности</t>
  </si>
  <si>
    <t xml:space="preserve">Порез на приходе од самосталних дјелатности</t>
  </si>
  <si>
    <t xml:space="preserve">Порез на приходе од самос. дјелат.у паушалном износу</t>
  </si>
  <si>
    <t xml:space="preserve">Порез на лична примања</t>
  </si>
  <si>
    <t xml:space="preserve">Порез на лична примања од самосталне дјелатности</t>
  </si>
  <si>
    <t xml:space="preserve">Порези на имовину</t>
  </si>
  <si>
    <t xml:space="preserve">Порез на имовину</t>
  </si>
  <si>
    <t xml:space="preserve">Порез на непокретности</t>
  </si>
  <si>
    <t xml:space="preserve">Порез на насљеђе и поклоне</t>
  </si>
  <si>
    <t xml:space="preserve">Порез на пренос непокретности и права</t>
  </si>
  <si>
    <t xml:space="preserve">Порези на промет производа и услуга (заостале обавезе)</t>
  </si>
  <si>
    <t xml:space="preserve">Општи порез на промет по општој стопи</t>
  </si>
  <si>
    <t xml:space="preserve">Општи порез на промет по нижој стопи</t>
  </si>
  <si>
    <t xml:space="preserve">Општи порез на промет услуга по општој стопи</t>
  </si>
  <si>
    <t xml:space="preserve">Акцизе на деривате нафт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Остали порески приходи</t>
  </si>
  <si>
    <t xml:space="preserve">Порез на добитке од игара на срећу</t>
  </si>
  <si>
    <t xml:space="preserve">НЕПОРЕСКИ ПРИХОДИ</t>
  </si>
  <si>
    <t xml:space="preserve">Приходи од фин.и неф.имовине и поз.курсних разлика</t>
  </si>
  <si>
    <t xml:space="preserve">Приходи од давања у закуп објеката општине</t>
  </si>
  <si>
    <t xml:space="preserve">Приходи од давања у закуп објеката СШЦ Н.Тесла</t>
  </si>
  <si>
    <t xml:space="preserve">Приходи од земљишне ренте </t>
  </si>
  <si>
    <t xml:space="preserve">Приход од камата на новчана средства на ЈРТ</t>
  </si>
  <si>
    <t xml:space="preserve">Приход од камата на новчана средства на РПН</t>
  </si>
  <si>
    <t xml:space="preserve">Накнаде, таксе и приходи од пружања јавних услуга</t>
  </si>
  <si>
    <t xml:space="preserve">Административне накнаде и таксе</t>
  </si>
  <si>
    <t xml:space="preserve">Посебна републичка такса на нафтне деривате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е таксе за држање мот.друмских и прикљ.возила</t>
  </si>
  <si>
    <t xml:space="preserve">Ком.такса за коришћ.простора на јавним површина</t>
  </si>
  <si>
    <t xml:space="preserve">Комуналне таксе за држање средстава за игру</t>
  </si>
  <si>
    <t xml:space="preserve">Комуналне таксе за прир.муз.програма у угост.објектима</t>
  </si>
  <si>
    <t xml:space="preserve">Комуналне таксе за коришћење витрина за излагање робе ван пословне просторије</t>
  </si>
  <si>
    <t xml:space="preserve">Комунална такса за коришћење рекламних паноа</t>
  </si>
  <si>
    <t xml:space="preserve">Комунална такса за кориштење простора за паркирање</t>
  </si>
  <si>
    <t xml:space="preserve">Комунална такса за коришћење слобободних површина</t>
  </si>
  <si>
    <t xml:space="preserve">Комуналне таксе на остале предмете таксирања-pr.kanaliz.</t>
  </si>
  <si>
    <t xml:space="preserve">Накнаде по разним основама</t>
  </si>
  <si>
    <t xml:space="preserve">Накнаде за уређивање грађевинског земљишта</t>
  </si>
  <si>
    <t xml:space="preserve">Накнаде за коришће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Средства за проширену репродукцију шума </t>
  </si>
  <si>
    <t xml:space="preserve">Средства за репрод.шума оств.продајом шумских сортимената</t>
  </si>
  <si>
    <t xml:space="preserve">Средства за репродук.шума из ранијих година (уплата на трезор)</t>
  </si>
  <si>
    <t xml:space="preserve">Накнада за обављ.пос.од опш.интереса у шум.у прив.својини</t>
  </si>
  <si>
    <t xml:space="preserve">Накнада за воде за пиће у јавном водоснабдијевању</t>
  </si>
  <si>
    <t xml:space="preserve">Накнада за воде за друге намјене за људску употребу</t>
  </si>
  <si>
    <t xml:space="preserve">Накнада за воде за наводњавање</t>
  </si>
  <si>
    <t xml:space="preserve">Накнада за воде и минералне воде које се користе за флаширање</t>
  </si>
  <si>
    <t xml:space="preserve">Накнада  за заштиту вода коју плаћају вл.тр.сред која кор.нафту</t>
  </si>
  <si>
    <t xml:space="preserve">Накнада за испуштање отпадних вода</t>
  </si>
  <si>
    <t xml:space="preserve">Накнада за произ.елек.енергије добијене коришћ.хидроенр.</t>
  </si>
  <si>
    <t xml:space="preserve">Накнада за кориштење комуналних добара од општег интереса</t>
  </si>
  <si>
    <t xml:space="preserve">Накнада за воде за узгој рибе</t>
  </si>
  <si>
    <t xml:space="preserve">Накнада за воде за инд.процесе, укључујући и термоелектране</t>
  </si>
  <si>
    <t xml:space="preserve">Средства за финан.посебних мјера заштите од пожара</t>
  </si>
  <si>
    <t xml:space="preserve">Концесионе накн.за кориш.природ.и др.добара од опш.интереса</t>
  </si>
  <si>
    <t xml:space="preserve">Приходи од пружања јавних услуга</t>
  </si>
  <si>
    <t xml:space="preserve">Приходи Општинске управе (УТУ, правна помоћ, инспекц. прегледи, тендери и остали приходи)</t>
  </si>
  <si>
    <t xml:space="preserve">Властити приходи буџ.корисника</t>
  </si>
  <si>
    <t xml:space="preserve">Центар за социјални рад</t>
  </si>
  <si>
    <t xml:space="preserve">Дјечији вртић "Лариса Шугић"</t>
  </si>
  <si>
    <t xml:space="preserve">СШЦ "Никола Тесла"</t>
  </si>
  <si>
    <t xml:space="preserve">Народна библиотека</t>
  </si>
  <si>
    <t xml:space="preserve">Новчане казне</t>
  </si>
  <si>
    <t xml:space="preserve">Новч.  казне изреч. у прекршај. пост.за прек проп.актом СО</t>
  </si>
  <si>
    <t xml:space="preserve">Остали непорески приходи</t>
  </si>
  <si>
    <t xml:space="preserve">Остали општински непорески приходи-тенд.докум.и др.</t>
  </si>
  <si>
    <t xml:space="preserve">Општинска управа</t>
  </si>
  <si>
    <t xml:space="preserve">Дјечији вртић</t>
  </si>
  <si>
    <t xml:space="preserve">Грантови </t>
  </si>
  <si>
    <t xml:space="preserve">Капитални грант од физ. лица у земљи (учешће грађана)</t>
  </si>
  <si>
    <t xml:space="preserve">Трансфери између или унутар јединица власти</t>
  </si>
  <si>
    <t xml:space="preserve">Трансфери између различитих јединица  власти</t>
  </si>
  <si>
    <t xml:space="preserve">Трансфери од ентитета-Дјечији вртић</t>
  </si>
  <si>
    <t xml:space="preserve">Трансфери од ентитета-СШЦ "Никола Тесла"</t>
  </si>
  <si>
    <t xml:space="preserve">Трансфери од ентитета - Центар за социјални рад</t>
  </si>
  <si>
    <t xml:space="preserve">Трансфери од ентитета - по записнику ПУ</t>
  </si>
  <si>
    <t xml:space="preserve">Трансфери од јединица локалне самоуптаве - по записнику ПУ РС</t>
  </si>
  <si>
    <t xml:space="preserve">Трансфери од фондова - по записнику ПУ РС</t>
  </si>
  <si>
    <t xml:space="preserve">ПРИМИЦИ ЗА НЕФИНАНСИЈСКУ ИМОВИНУ</t>
  </si>
  <si>
    <t xml:space="preserve">Примици за нефинансијску имовину</t>
  </si>
  <si>
    <t xml:space="preserve">Примици за произведену сталну имовину</t>
  </si>
  <si>
    <t xml:space="preserve">Примици за зграде и објекте</t>
  </si>
  <si>
    <t xml:space="preserve">Примици за непроизведену сталну имовину</t>
  </si>
  <si>
    <t xml:space="preserve">Примици за земљиште</t>
  </si>
  <si>
    <t xml:space="preserve">Примици од продаје сталне имовине намјењене продаји и обустављених пословања</t>
  </si>
  <si>
    <t xml:space="preserve">Примици од залиха материјала, робе и ситног инвентара, амбалаже и сл.</t>
  </si>
  <si>
    <t xml:space="preserve">Примици од залиха робе -СШЦ</t>
  </si>
  <si>
    <t xml:space="preserve">Примици за нефинансијску имовину из трансакција између или унутар јединица власти</t>
  </si>
  <si>
    <t xml:space="preserve">Примици за нефинансијску имовину из трансакција са другим јединица власти</t>
  </si>
  <si>
    <t xml:space="preserve">УКУПНИ БУЏЕТСКИ ПРИХОДИ И ПРИМИЦИ </t>
  </si>
  <si>
    <t xml:space="preserve">БУЏЕТ ОПШТИНЕ КОТОР ВАРОШ ЗА 2025. ГОДИНУ - ОПШТИ ДИО</t>
  </si>
  <si>
    <t xml:space="preserve">Табела 1.</t>
  </si>
  <si>
    <t xml:space="preserve">Економски</t>
  </si>
  <si>
    <t xml:space="preserve">РЕБАЛАНС</t>
  </si>
  <si>
    <t xml:space="preserve">Индех</t>
  </si>
  <si>
    <t xml:space="preserve">Јан-Oкт</t>
  </si>
  <si>
    <t xml:space="preserve">(7/4)</t>
  </si>
  <si>
    <t xml:space="preserve">(5/4)</t>
  </si>
  <si>
    <t xml:space="preserve">А.</t>
  </si>
  <si>
    <t xml:space="preserve">БУЏЕТСКИ ПРИХОДИ (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промет производа и услуга </t>
  </si>
  <si>
    <t xml:space="preserve">II Непорески приходи</t>
  </si>
  <si>
    <t xml:space="preserve">Приходи од финансијске и нефинансијске имовине и позитивних курсних разлика</t>
  </si>
  <si>
    <t xml:space="preserve">III 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</t>
  </si>
  <si>
    <t xml:space="preserve">БУЏЕТСКИ РАСХОДИ 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Трансфери унутар исте јединица власти</t>
  </si>
  <si>
    <t xml:space="preserve">***</t>
  </si>
  <si>
    <t xml:space="preserve">III Буџетска резерва</t>
  </si>
  <si>
    <t xml:space="preserve">В.</t>
  </si>
  <si>
    <t xml:space="preserve">БРУТО БУЏЕТСКИ СУФИЦИТ/ДЕФИЦИТ (А-Б)</t>
  </si>
  <si>
    <t xml:space="preserve">Г.</t>
  </si>
  <si>
    <t xml:space="preserve">НЕТО ИЗДАЦИ ЗА НЕФИНАНСИЈСКУ ИМОВИНУ (I+II-III-IV)</t>
  </si>
  <si>
    <t xml:space="preserve">I Примици за нефинансијску имовину</t>
  </si>
  <si>
    <t xml:space="preserve">Примици за моторна возила</t>
  </si>
  <si>
    <t xml:space="preserve">Примици од залиха материјала, учинака, робе и ситног инвентара, амбалаже и сл.</t>
  </si>
  <si>
    <t xml:space="preserve">II Примици за нефинансијску имовину из трансакција између или унутар јединица власти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 залихе мат., робе и ситног инвент., амбалаже и сл.</t>
  </si>
  <si>
    <t xml:space="preserve">IV 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између или унутар јединица власти</t>
  </si>
  <si>
    <t xml:space="preserve">Д.</t>
  </si>
  <si>
    <t xml:space="preserve">БУЏЕТСКИ СУФИЦИТ/ДЕФИЦИТ (В+Г)</t>
  </si>
  <si>
    <t xml:space="preserve">Ђ.</t>
  </si>
  <si>
    <t xml:space="preserve">НЕТО ФИНАНСИРАЊЕ (Е+Ж+З+И)</t>
  </si>
  <si>
    <t xml:space="preserve">Е.</t>
  </si>
  <si>
    <t xml:space="preserve">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Ж.</t>
  </si>
  <si>
    <t xml:space="preserve">НЕТО ЗАДУЖИВАЊЕ (I-II)</t>
  </si>
  <si>
    <t xml:space="preserve">I Примици од задуживања</t>
  </si>
  <si>
    <t xml:space="preserve">Примици од задуживања</t>
  </si>
  <si>
    <t xml:space="preserve">II Издаци за отплату дугова</t>
  </si>
  <si>
    <t xml:space="preserve">Издаци за отплату дугова</t>
  </si>
  <si>
    <t xml:space="preserve">Издаци за отплату главнице зајмова примљених од ентитета (кредит СБ-поплаве)</t>
  </si>
  <si>
    <t xml:space="preserve">З.</t>
  </si>
  <si>
    <t xml:space="preserve">ОСТАЛИ НЕТО ПРИМИЦИ (I-II)</t>
  </si>
  <si>
    <t xml:space="preserve">I Остали примици</t>
  </si>
  <si>
    <t xml:space="preserve">Остали примици</t>
  </si>
  <si>
    <t xml:space="preserve">Остали примици из трансакција између или унутар јединица власти (реф.лич.примања)</t>
  </si>
  <si>
    <t xml:space="preserve">II Остали издаци</t>
  </si>
  <si>
    <t xml:space="preserve">Остали издаци</t>
  </si>
  <si>
    <t xml:space="preserve">Остали издаци из транс.између или унутар јединица власти</t>
  </si>
  <si>
    <t xml:space="preserve">И.</t>
  </si>
  <si>
    <t xml:space="preserve">РАСПОДЈЕЛА СУФИЦИТА ИЗ РАНИЈИХ ПЕРИОДА</t>
  </si>
  <si>
    <t xml:space="preserve">Ј.</t>
  </si>
  <si>
    <t xml:space="preserve">РАЗЛИКА У ФИНАНСИРАЊУ (Д+Ђ)</t>
  </si>
  <si>
    <t xml:space="preserve">Буџетски приходи и примици (оквир буџета)</t>
  </si>
  <si>
    <t xml:space="preserve">Буџетски расходи и издаци (оквир буџета)</t>
  </si>
  <si>
    <t xml:space="preserve">БУЏЕТСКИ ПРИХОДИ И ПРИМИЦИ ЗА НЕФИНАНСИЈСКУ ИМОВИНУ ЗА 2025. ГОДИНУ</t>
  </si>
  <si>
    <t xml:space="preserve">Табела 2.</t>
  </si>
  <si>
    <t xml:space="preserve">ПОРЕСКИ ПРИХОДИ</t>
  </si>
  <si>
    <t xml:space="preserve">Индиректни порези прикупљени преко УИО-поравнање</t>
  </si>
  <si>
    <t xml:space="preserve">Приходи од давања у закуп- ЈУ Дом здравља</t>
  </si>
  <si>
    <t xml:space="preserve">Приходи од  закупнине земљишта у својини Републике</t>
  </si>
  <si>
    <t xml:space="preserve">Комуналне таксе на остале предмете таксирања-пр.канализ.</t>
  </si>
  <si>
    <t xml:space="preserve">Накнада за воде и минер.воде које се користе за флаширање</t>
  </si>
  <si>
    <t xml:space="preserve">Накнада  за зашт.вода коју плаћају вл.тр.сред која кор.нафту</t>
  </si>
  <si>
    <t xml:space="preserve">Накнада за кориштење комун. добара од општег интереса</t>
  </si>
  <si>
    <t xml:space="preserve">Накнада за извађени материјал</t>
  </si>
  <si>
    <t xml:space="preserve">Накнада за воде за инд.процесе, укључујући и термоелект.</t>
  </si>
  <si>
    <t xml:space="preserve">Накнада  за узгој рибе у кавезима потопљеним у површинским водама</t>
  </si>
  <si>
    <t xml:space="preserve">Концесионе накн.за кориш.прир.и др.добара од опш.интереса</t>
  </si>
  <si>
    <t xml:space="preserve">Концесионе накн.за кориш.електро енергетских објеката</t>
  </si>
  <si>
    <t xml:space="preserve">Приходи Општинске управе (УТУ, правна помоћ, тех. прегледи, тендери и др.)</t>
  </si>
  <si>
    <t xml:space="preserve">Приходи од партиципације- ЈУ Дом здравља</t>
  </si>
  <si>
    <t xml:space="preserve">Приходи од неосигураних лица- ЈУ Дом здравља</t>
  </si>
  <si>
    <t xml:space="preserve">Приходи по основу амб.услуга-ЈУ Дом здравља</t>
  </si>
  <si>
    <t xml:space="preserve">Приходи по основу амб.услуга-ино пацијенти- ЈУ Дом здравља</t>
  </si>
  <si>
    <t xml:space="preserve">ЈУ Дом здравља "Свети Пантелејмон"</t>
  </si>
  <si>
    <t xml:space="preserve">Дјечији вртић (реф.приправници)</t>
  </si>
  <si>
    <t xml:space="preserve">Грантови од међународних организација</t>
  </si>
  <si>
    <t xml:space="preserve">Грантови у земљи</t>
  </si>
  <si>
    <t xml:space="preserve">ТРАНСФЕРИ</t>
  </si>
  <si>
    <t xml:space="preserve">Трансфери од ентитета - Стипендије и превоз ученика</t>
  </si>
  <si>
    <t xml:space="preserve">Трансфери од ентитета - Министарство пољопривреде</t>
  </si>
  <si>
    <t xml:space="preserve">Трансфери од ентитета - Министарство просвјете</t>
  </si>
  <si>
    <t xml:space="preserve">Трансфери од осталих јединица власти- по записнику ПУ РС</t>
  </si>
  <si>
    <t xml:space="preserve">Примици за остало земљиште</t>
  </si>
  <si>
    <t xml:space="preserve">ПРИМИЦИ ЗА НЕФИНАНСИЈСКУ ИМОВИНУ ИЗ ТРАНСАКЦИЈА</t>
  </si>
  <si>
    <t xml:space="preserve">БУЏЕТСКИ РАСХОДИ И ИЗДАЦИ ЗА НЕФИНАНСИЈСКУ ИМОВИНУ  ЗА 2025. ГОДИНУ </t>
  </si>
  <si>
    <t xml:space="preserve">Табела 3.</t>
  </si>
  <si>
    <t xml:space="preserve">БУЏЕТСКИ РАСХОДИ </t>
  </si>
  <si>
    <t xml:space="preserve">ТЕКУЋИ РАСХОДИ</t>
  </si>
  <si>
    <t xml:space="preserve">Расходи за бруто плате запослених</t>
  </si>
  <si>
    <t xml:space="preserve">Расходи за  бруто накнаде трошковаи осталих личних примања запослених по основу рада</t>
  </si>
  <si>
    <t xml:space="preserve">Расходи за накнаду плата запос. за вријеме боловања (бруто)</t>
  </si>
  <si>
    <t xml:space="preserve">Расходи за отпремнине и једнократне помоћи (бруто)</t>
  </si>
  <si>
    <t xml:space="preserve">Расходи по основу закупа </t>
  </si>
  <si>
    <t xml:space="preserve">Расходи по основу утрошка енергије, комуналних и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поменути расходи</t>
  </si>
  <si>
    <t xml:space="preserve">Расходи финансирања и др.финансијски трошкови</t>
  </si>
  <si>
    <t xml:space="preserve">Расходи по основу камата на хартије од вриједности </t>
  </si>
  <si>
    <t xml:space="preserve">Расходи по основу камата на пимљене зајмове у земљи</t>
  </si>
  <si>
    <t xml:space="preserve">Расходи по основу затезних камата</t>
  </si>
  <si>
    <t xml:space="preserve">Грантови у иностранство</t>
  </si>
  <si>
    <t xml:space="preserve">Дознаке на име социјалне заштите</t>
  </si>
  <si>
    <t xml:space="preserve">Дознаке грађанима које се исплаћују из буџета Републике, општина и градова</t>
  </si>
  <si>
    <t xml:space="preserve">Дознаке пружаоцима услуга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 јединица власти</t>
  </si>
  <si>
    <t xml:space="preserve">Трансфери између и унутар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. и адаптацију зграда и објеката</t>
  </si>
  <si>
    <t xml:space="preserve">Издаци за набавку постројења и опреме</t>
  </si>
  <si>
    <t xml:space="preserve">Издаци за биолошку имовину</t>
  </si>
  <si>
    <t xml:space="preserve">Издаци за инвестиционо одржавање кан.опреме и алата</t>
  </si>
  <si>
    <t xml:space="preserve">Издаци за нематеријалну произведену имовину</t>
  </si>
  <si>
    <t xml:space="preserve">Издаци за нематеријалну непроизведену имовину</t>
  </si>
  <si>
    <t xml:space="preserve">Издаци за залихе материјала, робе и ситног инвентара, амбалаже и сл.</t>
  </si>
  <si>
    <t xml:space="preserve">УКУПНИ БУЏЕТСКИ РАСХОДИ И ИЗДАЦИ ЗА НЕФИНАНСИЈСКУ ИМОВИНУ</t>
  </si>
  <si>
    <t xml:space="preserve">БУЏЕТ ОПШТИНЕ КОТОР ВАРОШ ЗА 2025. ГОДИНУ -ФИНАНСИРАЊЕ</t>
  </si>
  <si>
    <t xml:space="preserve">Табела 4.</t>
  </si>
  <si>
    <t xml:space="preserve">ФИНАНСИРАЊЕ</t>
  </si>
  <si>
    <t xml:space="preserve">НЕТО ПРИМИЦИ ОД ФИНАНСИЈСКЕ ИМОВИНЕ </t>
  </si>
  <si>
    <t xml:space="preserve">Примици од наплате  датих зајмова</t>
  </si>
  <si>
    <t xml:space="preserve">Примици по основу орочених новчаних средстава</t>
  </si>
  <si>
    <t xml:space="preserve">Остали примици од финансијске имовине из трансакција између са другим јединицама власти (обвезнице)</t>
  </si>
  <si>
    <t xml:space="preserve">Издаци за хартије од вриједности (изузев акција)</t>
  </si>
  <si>
    <t xml:space="preserve">Издаци за акције и учешћа у капиталу</t>
  </si>
  <si>
    <t xml:space="preserve">НЕТО ЗАДУЖИВАЊЕ</t>
  </si>
  <si>
    <t xml:space="preserve">Примици од издавања хартија од вриједности (изузев акција)</t>
  </si>
  <si>
    <t xml:space="preserve">Примици од узетих зајмова (НЛБ-капитални пројекти)</t>
  </si>
  <si>
    <t xml:space="preserve">Издаци за отплату главнице по хартијама од вриједности (изузев акција)</t>
  </si>
  <si>
    <t xml:space="preserve">ОСТАЛИ НЕТО ПРИМИЦИ</t>
  </si>
  <si>
    <t xml:space="preserve">Примици по основу пореза на додату вриједност</t>
  </si>
  <si>
    <t xml:space="preserve">Примици по основу аванса</t>
  </si>
  <si>
    <t xml:space="preserve">Остали примици из трансакција између или унутар јединица власти (рефундације личних примања)</t>
  </si>
  <si>
    <t xml:space="preserve">Општинска управа-рефундације плате</t>
  </si>
  <si>
    <t xml:space="preserve">ЈУ Центар за социјални рад</t>
  </si>
  <si>
    <t xml:space="preserve">ЈУ Дјечији вртић "Лариса Шугић"</t>
  </si>
  <si>
    <t xml:space="preserve">Издаци по основу пореза на додату вриједност</t>
  </si>
  <si>
    <t xml:space="preserve">Издаци за отплату дугова из ранијих година</t>
  </si>
  <si>
    <t xml:space="preserve">Остали издаци из трансакција између или унутар јединица власти</t>
  </si>
  <si>
    <t xml:space="preserve">Издаци за накнаду плате за вријеме боловања које се рефундира</t>
  </si>
  <si>
    <t xml:space="preserve">Расподјела суфицита по Одлуци о расподјели утврђеног нераспоређеног суфицита за 2023. годину</t>
  </si>
  <si>
    <t xml:space="preserve">БУЏЕТСКИ РАСХОДИ И ИЗДАЦИ ПО ОРГАНИЗАЦИОНОЈ КЛАСИФИКАЦИЈИ ЗА 2025. ГОДИНУ </t>
  </si>
  <si>
    <t xml:space="preserve">Табела 5.</t>
  </si>
  <si>
    <t xml:space="preserve">НАЗИВ ПОТРОШАЧКЕ ЈЕДИНИЦЕ: СКУПШТИНА ОПШТИНЕ</t>
  </si>
  <si>
    <t xml:space="preserve">ОРГАНИЗАЦИОНИ КОД:  0053110</t>
  </si>
  <si>
    <t xml:space="preserve">Текући расходи</t>
  </si>
  <si>
    <t xml:space="preserve">Расходи за бруто накнаде </t>
  </si>
  <si>
    <t xml:space="preserve">0111</t>
  </si>
  <si>
    <t xml:space="preserve">Расходи по основу дневница за службена путовања</t>
  </si>
  <si>
    <t xml:space="preserve">Расходи по основу коришћења добара и услуга</t>
  </si>
  <si>
    <t xml:space="preserve">0133</t>
  </si>
  <si>
    <t xml:space="preserve">Расходи по основу репрезентације</t>
  </si>
  <si>
    <t xml:space="preserve">Расходи по основу организације пријема,манифестација</t>
  </si>
  <si>
    <t xml:space="preserve">УКУПНО СКУПШТИНА:</t>
  </si>
  <si>
    <t xml:space="preserve">НАЗИВ ПОТРОШАЧКЕ ЈЕДИНИЦЕ: ОДСЈЕК ЗА ПОСЛОВЕ СКУПШТИНЕ</t>
  </si>
  <si>
    <t xml:space="preserve">ОРГАНИЗАЦИОНИ КОД:  0053111</t>
  </si>
  <si>
    <t xml:space="preserve">Расходи Општинске изборне комисије</t>
  </si>
  <si>
    <t xml:space="preserve">0160</t>
  </si>
  <si>
    <t xml:space="preserve">Расходи по основу закупа</t>
  </si>
  <si>
    <t xml:space="preserve">Расходи за комуникационе услуге,птт</t>
  </si>
  <si>
    <t xml:space="preserve">Расходи за режијски материјал,канцеларијски</t>
  </si>
  <si>
    <t xml:space="preserve">Расходи за бруто накнаде члановима ОИК</t>
  </si>
  <si>
    <t xml:space="preserve">Расходи за бруто накнаде члановима бирачких одбора</t>
  </si>
  <si>
    <t xml:space="preserve">Расходи за остале уговорене услуге</t>
  </si>
  <si>
    <t xml:space="preserve">Расходи стручне службе скупштине</t>
  </si>
  <si>
    <t xml:space="preserve">Расходи за бруто накнаде члановима комисија и радних група </t>
  </si>
  <si>
    <t xml:space="preserve">Расходи за бруто накнаде члановима надзорног одбора</t>
  </si>
  <si>
    <t xml:space="preserve">Расходи за бруто накнаде скупштинским одборницима </t>
  </si>
  <si>
    <t xml:space="preserve">0840</t>
  </si>
  <si>
    <t xml:space="preserve">Политичке странке</t>
  </si>
  <si>
    <t xml:space="preserve">УКУПНО ОДСЈЕК ЗА ПОСЛОВЕ СКУПШТИНЕ:</t>
  </si>
  <si>
    <t xml:space="preserve">НАЗИВ ПОТРОШАЧКЕ ЈЕДИНИЦЕ: НАЧЕЛНИК ОПШТИНЕ</t>
  </si>
  <si>
    <t xml:space="preserve">ОРГАНИЗАЦИОНИ КОД:  0053120</t>
  </si>
  <si>
    <t xml:space="preserve">Расходи по основу утрошка горива</t>
  </si>
  <si>
    <t xml:space="preserve">Расходи по основу орг.пријема,маниф.(Слава,Н.година,8.март)</t>
  </si>
  <si>
    <t xml:space="preserve">Расходи по основу међуопштинске сарадње</t>
  </si>
  <si>
    <t xml:space="preserve">Расходи промоције погодности општине за инвеститоре</t>
  </si>
  <si>
    <t xml:space="preserve">Дознаке грађанима које се исплаћују из буџета</t>
  </si>
  <si>
    <t xml:space="preserve">Помоћ пензионерима општинске управе</t>
  </si>
  <si>
    <t xml:space="preserve">Текуће дознаке грађанима</t>
  </si>
  <si>
    <t xml:space="preserve">******</t>
  </si>
  <si>
    <t xml:space="preserve">Текућа буџетска резерва</t>
  </si>
  <si>
    <t xml:space="preserve">УКУПНО НАЧЕЛНИК :</t>
  </si>
  <si>
    <t xml:space="preserve">НАЗИВ ПОТРОШАЧКЕ ЈЕДИНИЦЕ: КАБИНЕТ НАЧЕЛНИКА</t>
  </si>
  <si>
    <t xml:space="preserve">ОРГАНИЗАЦИОНИ КОД:  0053121</t>
  </si>
  <si>
    <t xml:space="preserve">Расходи по основу репрезентације-чајна кухиња</t>
  </si>
  <si>
    <t xml:space="preserve">УКУПНО КАБИНЕТ НАЧЕЛНИКА:</t>
  </si>
  <si>
    <t xml:space="preserve">НАЗИВ ПОТРОШАЧКЕ ЈЕДИНИЦЕ: ТЕРИТОРИЈАЛНА ВАТРОГАСНА ЈЕДИНИЦА</t>
  </si>
  <si>
    <t xml:space="preserve">ОРГАНИЗАЦИОНИ КОД:  0053125</t>
  </si>
  <si>
    <t xml:space="preserve">Расходи за лична примања</t>
  </si>
  <si>
    <t xml:space="preserve">0320</t>
  </si>
  <si>
    <t xml:space="preserve">Трошкови  комуникационих услуга (тел.отп.поште)</t>
  </si>
  <si>
    <t xml:space="preserve">Расходи за режијски материјал-канцеларијски </t>
  </si>
  <si>
    <t xml:space="preserve">Трошкови текућег одржавања опреме и аута</t>
  </si>
  <si>
    <t xml:space="preserve">Расходи по основу осигурања </t>
  </si>
  <si>
    <t xml:space="preserve">Расходи за административно правне услуге</t>
  </si>
  <si>
    <t xml:space="preserve">Расходи за порезе, таксе и накнаде за регистрацију аута </t>
  </si>
  <si>
    <t xml:space="preserve">Расходи по судским рјешењима </t>
  </si>
  <si>
    <t xml:space="preserve">Издаци за нефинансијску имовину</t>
  </si>
  <si>
    <t xml:space="preserve">Набавка опреме (средс.пож.)</t>
  </si>
  <si>
    <t xml:space="preserve">Издаци за залихе ситног инвентара и ауто гума</t>
  </si>
  <si>
    <t xml:space="preserve">УКУПНО ТЕРИТОРИЈАЛНА ВЈ:</t>
  </si>
  <si>
    <t xml:space="preserve">НАЗИВ ПОТРОШАЧКЕ ЈЕДИНИЦЕ: ОДСЈЕК ЗА РАЗВОЈ</t>
  </si>
  <si>
    <t xml:space="preserve">ОРГАНИЗАЦИОНИ КОД:  0053126</t>
  </si>
  <si>
    <t xml:space="preserve">УКУПНО ОДСЈЕК ЗА РАЗВОЈ:</t>
  </si>
  <si>
    <t xml:space="preserve">НАЗИВ ПОТРОШАЧКЕ ЈЕДИНИЦЕ: ОДЈЕЉЕЊЕ ЗА ОПШТУ УПРАВУ</t>
  </si>
  <si>
    <t xml:space="preserve">ОРГАНИЗАЦИОНИ КОД:  0053130</t>
  </si>
  <si>
    <t xml:space="preserve">Расходи за режијски материјал ( одрж.чистоће)</t>
  </si>
  <si>
    <t xml:space="preserve">Расходи за стручну литературу,часописе и дневну штампу</t>
  </si>
  <si>
    <t xml:space="preserve">Расходи за материјал за потребе цив.заштите,пољ.ком.служби*</t>
  </si>
  <si>
    <t xml:space="preserve">Расходи за текуће одржавање (канцеларије)</t>
  </si>
  <si>
    <t xml:space="preserve">Расходи за текуће одржавање (објекти цив.заштита)</t>
  </si>
  <si>
    <t xml:space="preserve">Расходи за текуће одржавање (Дом културе Масловаре)</t>
  </si>
  <si>
    <t xml:space="preserve">Расходи за текуће одржавање (опрема, аута)</t>
  </si>
  <si>
    <t xml:space="preserve">Расходи за услуге сређивања архивске грађе</t>
  </si>
  <si>
    <t xml:space="preserve">Расходи за рад савјета у мјесних заједница</t>
  </si>
  <si>
    <t xml:space="preserve">Расходи за  бруто накнаде комисија (скл.брака)</t>
  </si>
  <si>
    <t xml:space="preserve">Остали непоменути расходи (цив.заштита)</t>
  </si>
  <si>
    <t xml:space="preserve">Општинска борачка организација</t>
  </si>
  <si>
    <t xml:space="preserve">СУБНОР-а</t>
  </si>
  <si>
    <t xml:space="preserve">Текући грантови за пројекте другим борачким организацијама</t>
  </si>
  <si>
    <t xml:space="preserve">Капитални грантови за пројекте бор. организ.(спомен обиљежја)</t>
  </si>
  <si>
    <t xml:space="preserve">Капитални грантови мјесним заједницама(инфра струк.грађани)</t>
  </si>
  <si>
    <t xml:space="preserve">1090</t>
  </si>
  <si>
    <t xml:space="preserve">Текуће помоћи за породице погинулих бораца и РВИ и ЦЖР</t>
  </si>
  <si>
    <t xml:space="preserve">Капиталне помоћи за PPB,РВИ и незапослене борце</t>
  </si>
  <si>
    <t xml:space="preserve">Издаци за набавку опреме </t>
  </si>
  <si>
    <t xml:space="preserve">Издаци за набавку опреме-Цивилна заштита</t>
  </si>
  <si>
    <t xml:space="preserve">Издаци за набавку рачунарске опреме</t>
  </si>
  <si>
    <t xml:space="preserve">Издаци за набавку опреме (пр.нам.пољ.земљ.ннс 18)</t>
  </si>
  <si>
    <t xml:space="preserve">Издаци за набавку рачунарских програма </t>
  </si>
  <si>
    <t xml:space="preserve">Издаци за лиценце </t>
  </si>
  <si>
    <t xml:space="preserve">Издаци за залихе материјала и ситног инвентара</t>
  </si>
  <si>
    <t xml:space="preserve">Издаци за залихе одјеће и обуће-ком.полиција</t>
  </si>
  <si>
    <t xml:space="preserve">УКУПНО ОДЈЕЉЕЊЕ ЗА ОПШТА УПРАВА:</t>
  </si>
  <si>
    <t xml:space="preserve">НАЗИВ ПОТРОШАЧКЕ ЈЕДИНИЦЕ: ОДСЈЕК ЗА ПОСЛОВЕ ПРИЈЕМНЕ КАНЦЕЛАРИЈЕ</t>
  </si>
  <si>
    <t xml:space="preserve">ОРГАНИЗАЦИОНИ КОД:  0053131</t>
  </si>
  <si>
    <t xml:space="preserve">Расходи за режијски материјал (тонер,папир,регистратори и др.)</t>
  </si>
  <si>
    <t xml:space="preserve">Расходи за режијски материјал (обрасци:имк,вл)</t>
  </si>
  <si>
    <t xml:space="preserve">Расходи за текуће одржавање рач.и копир опреме </t>
  </si>
  <si>
    <t xml:space="preserve">УКУПНО ОДСЈЕК ПРИЈЕМНЕ КАНЦЕЛАРИЈЕ:</t>
  </si>
  <si>
    <t xml:space="preserve">.</t>
  </si>
  <si>
    <t xml:space="preserve">НАЗИВ ПОТРОШАЧКЕ ЈЕДИНИЦЕ: ОДЈЕЉЕЊЕ ЗА ФИНАНСИЈЕ</t>
  </si>
  <si>
    <t xml:space="preserve">ОРГАНИЗАЦИОНИ КОД:  0053140</t>
  </si>
  <si>
    <t xml:space="preserve">Расходи за бруто плате - ОАС</t>
  </si>
  <si>
    <t xml:space="preserve">Расходи за  бруто накнаде трошкова и осталих личних примања запослених по основу рада</t>
  </si>
  <si>
    <t xml:space="preserve">Расходи за накнаду плата запослених за вријеме боловања (бруто)</t>
  </si>
  <si>
    <t xml:space="preserve">Расходи по основу утрошка електричне енергије</t>
  </si>
  <si>
    <t xml:space="preserve">Расходи за централно гријање</t>
  </si>
  <si>
    <t xml:space="preserve">Расходи за комуналне услуге-вода,смеће</t>
  </si>
  <si>
    <t xml:space="preserve">Расходи за комуникационе услуге-телефоне</t>
  </si>
  <si>
    <t xml:space="preserve">Расходи за поштанске услуге</t>
  </si>
  <si>
    <t xml:space="preserve">Расходи за услуге платнoг  прометa</t>
  </si>
  <si>
    <t xml:space="preserve">0134</t>
  </si>
  <si>
    <t xml:space="preserve">Расходи за услуге финансијског посредовања-емит.ХОВ, кредит</t>
  </si>
  <si>
    <t xml:space="preserve">Расходи за услуге информисања</t>
  </si>
  <si>
    <t xml:space="preserve">Расходи за правне и административне услуге</t>
  </si>
  <si>
    <t xml:space="preserve">Расходи за услуге BFC</t>
  </si>
  <si>
    <t xml:space="preserve">Расходи за консултанске услуге (стратегија ИЛДП-УНДП)</t>
  </si>
  <si>
    <t xml:space="preserve">Расходи за услуге процјене, вјештачења и израде елабората</t>
  </si>
  <si>
    <t xml:space="preserve">Расходи за услуге одржавања рачунарских програма (финова,дат.)</t>
  </si>
  <si>
    <t xml:space="preserve">Расходи за услуге трезора-лиценца</t>
  </si>
  <si>
    <t xml:space="preserve">Расходи за стручне испите </t>
  </si>
  <si>
    <t xml:space="preserve">Расходи за стручно усавршавање запослених(семинари,курсеви)</t>
  </si>
  <si>
    <t xml:space="preserve">Расходи за бруто накнаде по уговору о дјелу-волонтери</t>
  </si>
  <si>
    <t xml:space="preserve">Расходи по основу поврата и прекњижавања пореза и допр.</t>
  </si>
  <si>
    <t xml:space="preserve">Расход по основу доп.за проф.рех.инвалида</t>
  </si>
  <si>
    <t xml:space="preserve">Расход по основу накнада за регистрацију аута и таксе</t>
  </si>
  <si>
    <t xml:space="preserve">Расходи по основу чланарина</t>
  </si>
  <si>
    <t xml:space="preserve">Расходи за камате и остале накнаде</t>
  </si>
  <si>
    <t xml:space="preserve">0170</t>
  </si>
  <si>
    <t xml:space="preserve">Расходи за камате на обвезнице у земљи II емисија</t>
  </si>
  <si>
    <t xml:space="preserve">Расходи за камате на зајмове примљене од банака</t>
  </si>
  <si>
    <t xml:space="preserve">Расходи по основу затезних камата и казни</t>
  </si>
  <si>
    <t xml:space="preserve">Расходи за камате на кредит ЕИБ (вод.и канализ.)</t>
  </si>
  <si>
    <t xml:space="preserve">Расходи за камате на кредит СБ (поплаве)</t>
  </si>
  <si>
    <t xml:space="preserve">Трансфери ентитету-записник ПУРС</t>
  </si>
  <si>
    <t xml:space="preserve">Трансфери јединицама локалне самоуправе-записник ПУРС</t>
  </si>
  <si>
    <t xml:space="preserve">Трансфери фондовима обав.соц.осигурања-записник ПУРС</t>
  </si>
  <si>
    <t xml:space="preserve">Трансфери фондовима обав.соц.осигурања-за лијечење дјеце</t>
  </si>
  <si>
    <t xml:space="preserve">Издаци за отплату главнице по обвезницама у земљи -емисија обвезница II</t>
  </si>
  <si>
    <t xml:space="preserve">Издаци за отплату главнице зајмова примљених од банке</t>
  </si>
  <si>
    <t xml:space="preserve">Издаци за отплату дугова из трансакција између или унутар јединица власти</t>
  </si>
  <si>
    <t xml:space="preserve">Издаци за отплату главнице зајмова примљених од ентитета (кредит ЕИБ)</t>
  </si>
  <si>
    <t xml:space="preserve">Издаци за отплату осталих дугова-ПУ поравнања </t>
  </si>
  <si>
    <t xml:space="preserve">Издаци за отплату дугова-покриће дефицита</t>
  </si>
  <si>
    <t xml:space="preserve">Остали издаци из трансакција са другим јединица власти ( ПУРС)</t>
  </si>
  <si>
    <t xml:space="preserve">Издаци за накнаду плате за вријеме породиљског одсуства које се рефундира</t>
  </si>
  <si>
    <t xml:space="preserve">УКУПНО ОДЈЕЉЕЊЕ ЗА ФИНАНСИЈЕ:</t>
  </si>
  <si>
    <t xml:space="preserve">НАЗИВ ПОТРОШАЧКЕ ЈЕДИНИЦЕ: ОДЈЕЉЕЊЕ ЗА ПРИВРЕДУ </t>
  </si>
  <si>
    <t xml:space="preserve">ОРГАНИЗАЦИОНИ КОД:0053150</t>
  </si>
  <si>
    <t xml:space="preserve">Расходи за  бруто накнаде комисија (прој.субв.,процјена штете)</t>
  </si>
  <si>
    <t xml:space="preserve">СУБВЕНЦИЈЕ</t>
  </si>
  <si>
    <t xml:space="preserve">0411</t>
  </si>
  <si>
    <t xml:space="preserve">Субвенције за запошљавање приправника</t>
  </si>
  <si>
    <t xml:space="preserve">0421</t>
  </si>
  <si>
    <t xml:space="preserve">Субвенције у области пољопривреде-подстицај производње</t>
  </si>
  <si>
    <t xml:space="preserve">Текуће шомоћи</t>
  </si>
  <si>
    <t xml:space="preserve">Помоћи пољопривредним произвођачима-појединци       </t>
  </si>
  <si>
    <t xml:space="preserve">Рекул.пољоп.земљишта, санација клизишта (пр.нам.пољ.земљ.)</t>
  </si>
  <si>
    <t xml:space="preserve">Процјена и накнада штете причињене од заш.дивљачи</t>
  </si>
  <si>
    <t xml:space="preserve">УКУПНО ОДЈЕЉЕЊЕ ЗА ПРИВРЕДУ:</t>
  </si>
  <si>
    <t xml:space="preserve">НАЗИВ ПОТРОШАЧКЕ ЈЕДИНИЦЕ: ОДЈЕЉЕЊЕ ЗА ПРОСТОРНО УРЕЂЕЊЕ </t>
  </si>
  <si>
    <t xml:space="preserve">ОРГАНИЗАЦИОНИ КОД:  0053160</t>
  </si>
  <si>
    <t xml:space="preserve">Расходи за геодетске-катастарске услуге</t>
  </si>
  <si>
    <t xml:space="preserve">Расходи за остале стручне услуге (консул.вјеш.проц.)</t>
  </si>
  <si>
    <t xml:space="preserve">0620</t>
  </si>
  <si>
    <t xml:space="preserve">Издаци за израду урбанистички, регулациони и просторни план</t>
  </si>
  <si>
    <t xml:space="preserve">Издаци за нематер.произведену имовину-пројекти,планови,програми</t>
  </si>
  <si>
    <t xml:space="preserve">УКУПНО ОДЈЕЉЕЊЕ ЗА ПРОСТОРНО УРЕЂЕЊЕ:</t>
  </si>
  <si>
    <t xml:space="preserve">НАЗИВ ПОТРОШАЧКЕ ЈЕДИНИЦЕ: ОДЈЕЉЕЊЕ ЗА СТАМБЕНО КОМУНАЛНЕ  ПОСЛОВЕ</t>
  </si>
  <si>
    <t xml:space="preserve">ОРГАНИЗАЦИОНИ КОД:  0053170</t>
  </si>
  <si>
    <t xml:space="preserve">Расходи за накнаде за кориштење град.грађ.земљишта</t>
  </si>
  <si>
    <t xml:space="preserve">Расходи за комуналне таксе-прикључак канал.Рипиште</t>
  </si>
  <si>
    <t xml:space="preserve">0451</t>
  </si>
  <si>
    <t xml:space="preserve">Расходи за текуће одржавање путева, улица  и мостова (шуме)</t>
  </si>
  <si>
    <t xml:space="preserve">Расходи за текуће одржавање путева</t>
  </si>
  <si>
    <t xml:space="preserve">Расходи одводње површинских вода са путева и улица (воде)</t>
  </si>
  <si>
    <t xml:space="preserve">Расходи за тек.одрж. комуналне инфраструктуре (нак.воде)</t>
  </si>
  <si>
    <t xml:space="preserve">Расходи за тек.одрж.саобраћајне сигнализације</t>
  </si>
  <si>
    <t xml:space="preserve">0640</t>
  </si>
  <si>
    <t xml:space="preserve">Расходи за текуће одржавања уличне расвјете</t>
  </si>
  <si>
    <t xml:space="preserve">Расходи за геодетске-катастарске услуге (станови)</t>
  </si>
  <si>
    <t xml:space="preserve">Остале стручне услуге (мон.и дем.новогодишњих украса)</t>
  </si>
  <si>
    <t xml:space="preserve">Расходи за остале стручне услуге (елаборати и студије)</t>
  </si>
  <si>
    <t xml:space="preserve">Расходи за услуге одржавања јавних површина</t>
  </si>
  <si>
    <t xml:space="preserve">0560</t>
  </si>
  <si>
    <t xml:space="preserve">Расходи за одржавање јавних површина</t>
  </si>
  <si>
    <t xml:space="preserve">Расходи за услуге зимске службе</t>
  </si>
  <si>
    <t xml:space="preserve">Расходи за услуге чиш.јавних површина по уговору</t>
  </si>
  <si>
    <t xml:space="preserve">Расходи за утрошак електричне расвјете на јав.површ.</t>
  </si>
  <si>
    <t xml:space="preserve">Расходи за услуге испитивања и заштите животне средине (пилане)</t>
  </si>
  <si>
    <t xml:space="preserve">Расходи за уређење простора (рушење објеката)</t>
  </si>
  <si>
    <t xml:space="preserve">Остали непоменути расходи-тех.прег.</t>
  </si>
  <si>
    <t xml:space="preserve">Дознаке на име социјалне заштите које се исплаћују из буџета општине</t>
  </si>
  <si>
    <t xml:space="preserve">1060</t>
  </si>
  <si>
    <t xml:space="preserve">Текуће дознаке на име закупнине за просторе социјалног становање</t>
  </si>
  <si>
    <t xml:space="preserve">1061</t>
  </si>
  <si>
    <t xml:space="preserve">Текуће дознаке на име одржавања објеката социјалног становања</t>
  </si>
  <si>
    <t xml:space="preserve">1062</t>
  </si>
  <si>
    <t xml:space="preserve">Капиталне дознаке на име изградње објеката за социјално становање</t>
  </si>
  <si>
    <t xml:space="preserve">0660</t>
  </si>
  <si>
    <t xml:space="preserve">Издаци за изградњу и прибављање зграда и саоб.објеката </t>
  </si>
  <si>
    <t xml:space="preserve">Издаци за изградњу и прибављање инфраструктуре (вод.кан.расв)</t>
  </si>
  <si>
    <t xml:space="preserve">Издаци за изградњу и прибављање инфраструктуре</t>
  </si>
  <si>
    <t xml:space="preserve">Издаци за изградњу и прибављање  инфраструктуре -ЛЕД расвјета</t>
  </si>
  <si>
    <t xml:space="preserve">Издаци за изградњу и прибављање  инфраструктуре </t>
  </si>
  <si>
    <t xml:space="preserve">Издаци за изградњу и прибављање  инфраструктуре -УНДП</t>
  </si>
  <si>
    <t xml:space="preserve">Издаци за уређење платоа око нове здраге ЈЛС</t>
  </si>
  <si>
    <t xml:space="preserve">Издаци за инвестиц.одрж.,рекон. зграда и објеката </t>
  </si>
  <si>
    <t xml:space="preserve">Издаци за инвестиц.одрж.,рекон.инфраструктуре (УНДП-донације)</t>
  </si>
  <si>
    <t xml:space="preserve">Издаци за инвестиц.одрж.,рекон.и адаптацију саоб.објеката -кредит</t>
  </si>
  <si>
    <t xml:space="preserve">Издаци за инвестиц.одрж.,рекон.и адаптацију саоб.објеката (концесије)</t>
  </si>
  <si>
    <t xml:space="preserve">Издаци за инвестиц.одрж.,рекон.и адаптацију саоб.објеката</t>
  </si>
  <si>
    <t xml:space="preserve">Издаци за набавку комуналне опреме (настреш.канте.клупе)</t>
  </si>
  <si>
    <t xml:space="preserve">Издаци за набавку саобраћајне сигнализације</t>
  </si>
  <si>
    <t xml:space="preserve">Издаци за набавку опреме за безбједност саобраћаја</t>
  </si>
  <si>
    <t xml:space="preserve">Издаци за набавку опреме за централно гријање (спортска дворана)</t>
  </si>
  <si>
    <t xml:space="preserve">Издаци за биолошку имовину-вишегодишњи засади</t>
  </si>
  <si>
    <t xml:space="preserve">Издаци за залихе материјала-кућни бројеви</t>
  </si>
  <si>
    <t xml:space="preserve">Издаци по основу ПДВ-а који се плаћа добављачу (пр.канал-кредит)</t>
  </si>
  <si>
    <t xml:space="preserve">Издаци по основу аванса (зграда лок.самоуправе)</t>
  </si>
  <si>
    <t xml:space="preserve">УКУПНО ОДЈЕЉЕЊЕ ЗА СТАМБЕНО КОМУНАЛНЕ ПОСЛОВЕ:</t>
  </si>
  <si>
    <t xml:space="preserve">НАЗИВ ПОТРОШАЧКЕ ЈЕДИНИЦЕ: ОДЈЕЉЕЊЕ ЗА  ДРУШТВЕНЕ ДЈЕЛАТНОСТИ</t>
  </si>
  <si>
    <t xml:space="preserve">ОРГАНИЗАЦИОНИ КОД:0053210</t>
  </si>
  <si>
    <t xml:space="preserve">Суфинансирање превоза путника (Вагани, К.брдо, Липље)</t>
  </si>
  <si>
    <t xml:space="preserve">ГРАНТОВИ</t>
  </si>
  <si>
    <t xml:space="preserve">Текући грантови</t>
  </si>
  <si>
    <t xml:space="preserve">Текући грантови хуманитарним организацијама</t>
  </si>
  <si>
    <t xml:space="preserve">Општинска организација црвеног крста</t>
  </si>
  <si>
    <t xml:space="preserve">Хуманитарне активности</t>
  </si>
  <si>
    <t xml:space="preserve">Текући грантови спортским и омладинским организацијама</t>
  </si>
  <si>
    <t xml:space="preserve">0810</t>
  </si>
  <si>
    <t xml:space="preserve">Средства за унапређење спорта-по одлукама</t>
  </si>
  <si>
    <t xml:space="preserve">Средства за кориштење сале основне школе</t>
  </si>
  <si>
    <t xml:space="preserve">Помоћ  спортским клубовима</t>
  </si>
  <si>
    <t xml:space="preserve">Спортске манифестације</t>
  </si>
  <si>
    <t xml:space="preserve">Омладинске активности</t>
  </si>
  <si>
    <t xml:space="preserve">Текући грантови етничким и вјерсикм заједницама</t>
  </si>
  <si>
    <t xml:space="preserve">Текући грантови вјерским заједницама</t>
  </si>
  <si>
    <t xml:space="preserve">Текући грантови у области соц.и здравствене заштите</t>
  </si>
  <si>
    <t xml:space="preserve">0760</t>
  </si>
  <si>
    <t xml:space="preserve">Дом здравља                                  </t>
  </si>
  <si>
    <t xml:space="preserve">Текући грантови у областо образ.науке и културе</t>
  </si>
  <si>
    <t xml:space="preserve">0820</t>
  </si>
  <si>
    <t xml:space="preserve">Грант за финансирање аматеризма </t>
  </si>
  <si>
    <t xml:space="preserve">СПКУД "Просвјета"</t>
  </si>
  <si>
    <t xml:space="preserve">Културне манифестације </t>
  </si>
  <si>
    <t xml:space="preserve">0912</t>
  </si>
  <si>
    <t xml:space="preserve">Механизам подршке прев.насиља и смањењу ризика од оружја</t>
  </si>
  <si>
    <t xml:space="preserve">Трошкови такмичења ученика основних школа</t>
  </si>
  <si>
    <t xml:space="preserve">Остали текући грантови непрофитним субјектима</t>
  </si>
  <si>
    <t xml:space="preserve">Удружење пензионера</t>
  </si>
  <si>
    <t xml:space="preserve">Удружења грађана</t>
  </si>
  <si>
    <t xml:space="preserve">Удружења дјеце ометене у развоју</t>
  </si>
  <si>
    <t xml:space="preserve">Удружења националних мањина</t>
  </si>
  <si>
    <t xml:space="preserve">Центар за уклањање мина-промотивне активности</t>
  </si>
  <si>
    <t xml:space="preserve">0860</t>
  </si>
  <si>
    <t xml:space="preserve">Организације породицама са 4.оро и више дјеце-организације</t>
  </si>
  <si>
    <t xml:space="preserve">Организације за промоцију рађања и родитељства</t>
  </si>
  <si>
    <t xml:space="preserve">Пољопривредни произвођачи-правна лица</t>
  </si>
  <si>
    <t xml:space="preserve">Материјални трошкови непрофитних организација</t>
  </si>
  <si>
    <t xml:space="preserve">0473</t>
  </si>
  <si>
    <t xml:space="preserve">Организације у области туризма (ср.шум.сор.)</t>
  </si>
  <si>
    <t xml:space="preserve">Капиталне помоћи</t>
  </si>
  <si>
    <t xml:space="preserve">Капитална помоћ вјерским заједницама</t>
  </si>
  <si>
    <t xml:space="preserve">Капитални грант Дому здравља</t>
  </si>
  <si>
    <t xml:space="preserve">Капитални грант ЈКП Бобас ( ср.накнада за воде)</t>
  </si>
  <si>
    <t xml:space="preserve">Финансирање пројеката невладиних организација-методологија ЛОД</t>
  </si>
  <si>
    <t xml:space="preserve">Непрофитне организације-суфин.аплицираних пројеката  </t>
  </si>
  <si>
    <t xml:space="preserve">Енергетска ефикасност-суфин.аплицираних пројеката</t>
  </si>
  <si>
    <t xml:space="preserve">Подршка предузетништву</t>
  </si>
  <si>
    <t xml:space="preserve">1070</t>
  </si>
  <si>
    <t xml:space="preserve">Избјегла и расељеним лица-ЦРС</t>
  </si>
  <si>
    <t xml:space="preserve">0950</t>
  </si>
  <si>
    <t xml:space="preserve">Стипендије ученицима и студентима </t>
  </si>
  <si>
    <t xml:space="preserve">Стипендије и превоз ученика средњих школа (средства Мин.просвјете)</t>
  </si>
  <si>
    <t xml:space="preserve">Помоћ за школовање ученика и студената</t>
  </si>
  <si>
    <t xml:space="preserve">Помоћи за елементарне непогоде</t>
  </si>
  <si>
    <t xml:space="preserve">1040</t>
  </si>
  <si>
    <t xml:space="preserve">Помоћ породицама са 4.оро и више дјеце-појединци</t>
  </si>
  <si>
    <t xml:space="preserve">Суфинансирање боравка дјеце у приватним предшколским установама</t>
  </si>
  <si>
    <t xml:space="preserve">Суфинансирање трошкова друге и наредне вјештачке оплодње</t>
  </si>
  <si>
    <t xml:space="preserve">ЈУ Центар за културу, спорт и информисање</t>
  </si>
  <si>
    <t xml:space="preserve">ЈУ Туристичка организација</t>
  </si>
  <si>
    <t xml:space="preserve">0150</t>
  </si>
  <si>
    <t xml:space="preserve">Агенција за локални и економски развој</t>
  </si>
  <si>
    <t xml:space="preserve">УКУПНО ОДЈЕЉЕЊЕ ЗА ДРУШТВЕНЕ ДЈЕЛАТНОСТИ:</t>
  </si>
  <si>
    <t xml:space="preserve">НАЗИВ ПОТРОШАЧКЕ ЈЕДИНИЦЕ: ОДСЈЕК ЗА ИНСПЕКЦИЈСКЕ ПОСЛОВЕ</t>
  </si>
  <si>
    <t xml:space="preserve">ОРГАНИЗАЦИОНИ КОД:0053220</t>
  </si>
  <si>
    <t xml:space="preserve">0740</t>
  </si>
  <si>
    <t xml:space="preserve">Расходи за услуге дератизације </t>
  </si>
  <si>
    <t xml:space="preserve">Расходи за услуге по налогу инспекције</t>
  </si>
  <si>
    <t xml:space="preserve">Расходи за услуге збрињавања паса луталица</t>
  </si>
  <si>
    <t xml:space="preserve">Испитивање узорака воде  (нак.воде)</t>
  </si>
  <si>
    <t xml:space="preserve">Расходи за услуге мртвозорства</t>
  </si>
  <si>
    <t xml:space="preserve">Уговорене услуге</t>
  </si>
  <si>
    <t xml:space="preserve">УКУПНО ОДСЈЕК ЗА ИНСПЕКЦИЈЕ:</t>
  </si>
  <si>
    <t xml:space="preserve">НАЗИВ ПОТРОШАЧКЕ ЈЕДИНИЦЕ: ЦЕНТАР ЗА СОЦИЈАЛНИ РАД</t>
  </si>
  <si>
    <t xml:space="preserve">ОРГАНИЗАЦИОНИ КОД:  0053300</t>
  </si>
  <si>
    <t xml:space="preserve">Текући трошкови</t>
  </si>
  <si>
    <t xml:space="preserve">Расходи за бруто плате</t>
  </si>
  <si>
    <t xml:space="preserve">Трошкови енергије (елек.енергија)</t>
  </si>
  <si>
    <t xml:space="preserve">Трошкови комуналних  услуга (вода,смеће,ком.накнада)</t>
  </si>
  <si>
    <t xml:space="preserve">Расходи за канцеларијски материјал</t>
  </si>
  <si>
    <t xml:space="preserve">Расходи за текуће одржавање </t>
  </si>
  <si>
    <t xml:space="preserve">Расходи за услуге одржавања рачунарских програма</t>
  </si>
  <si>
    <t xml:space="preserve">Расходи за остале услуге</t>
  </si>
  <si>
    <t xml:space="preserve">Расходи за услуге исплата помоћи-поште</t>
  </si>
  <si>
    <t xml:space="preserve">Остали непоменути расходи </t>
  </si>
  <si>
    <t xml:space="preserve">Расходи за бруто накнаде члановима управног одбора</t>
  </si>
  <si>
    <t xml:space="preserve">Расходи за бруто накнаде првостепене комисије</t>
  </si>
  <si>
    <t xml:space="preserve">Остали непоменути расходи (проф.рех.инвалида,рег.)</t>
  </si>
  <si>
    <t xml:space="preserve">Текуће помоћи</t>
  </si>
  <si>
    <t xml:space="preserve">Стална новчана помоћ</t>
  </si>
  <si>
    <t xml:space="preserve">Додатак за помоћ и његу другог лица</t>
  </si>
  <si>
    <t xml:space="preserve">Једнократна социјална помоћ</t>
  </si>
  <si>
    <t xml:space="preserve">Помоћ за лијечење</t>
  </si>
  <si>
    <t xml:space="preserve">Трошкови превоза дјеце  са посебним  потребама </t>
  </si>
  <si>
    <t xml:space="preserve">Остале помоћи-кд</t>
  </si>
  <si>
    <t xml:space="preserve">Остали трошкови социјалних давања </t>
  </si>
  <si>
    <t xml:space="preserve">Личне инвалиднине</t>
  </si>
  <si>
    <t xml:space="preserve">Помоћ у натури</t>
  </si>
  <si>
    <t xml:space="preserve">Помоћ по пројектима</t>
  </si>
  <si>
    <t xml:space="preserve">Дознаке пружаоцима услуга социјалне заштите</t>
  </si>
  <si>
    <t xml:space="preserve">Смјештај штићеника у установе</t>
  </si>
  <si>
    <t xml:space="preserve">Смјештај штићеника у породице</t>
  </si>
  <si>
    <t xml:space="preserve">Издаци за набавку опреме</t>
  </si>
  <si>
    <t xml:space="preserve">УКУПНО ЦЕНТАР ЗА СОЦИЈАЛНИ РАД:</t>
  </si>
  <si>
    <t xml:space="preserve">НАЗИВ ПОТРОШАЧКЕ ЈЕДИНИЦЕ: ДЈЕЧИЈИ ВРТИЋ "ЛАРИСА ШУГИЋ"</t>
  </si>
  <si>
    <t xml:space="preserve">ОРГАНИЗАЦИОНИ КОД:  0053400</t>
  </si>
  <si>
    <t xml:space="preserve">0911</t>
  </si>
  <si>
    <t xml:space="preserve">Расходи за  бруто накнаде и остала лична примања</t>
  </si>
  <si>
    <t xml:space="preserve">Трошкови енергије (елек.енергија,огрев,превоз)</t>
  </si>
  <si>
    <t xml:space="preserve">Трошкови текућег одржавања </t>
  </si>
  <si>
    <t xml:space="preserve">Расходи за стручно усавршавање запослених</t>
  </si>
  <si>
    <t xml:space="preserve">Расходи за бруто накнаде волонтера</t>
  </si>
  <si>
    <t xml:space="preserve">Расходи за бруто накнаде за приврем.и поврем.послове</t>
  </si>
  <si>
    <t xml:space="preserve">Расходи по основу пореза и доприноса на терет послодавца</t>
  </si>
  <si>
    <t xml:space="preserve">Издаци за изградњу и прибављање зграда и саоб.објеката</t>
  </si>
  <si>
    <t xml:space="preserve">Набавка опреме</t>
  </si>
  <si>
    <t xml:space="preserve">Издаци за залихе материјала, инвентара и амбалаже</t>
  </si>
  <si>
    <t xml:space="preserve">УКУПНО ДЈЕЧИЈИ ВРТИЋ:</t>
  </si>
  <si>
    <t xml:space="preserve">НАЗИВ ПОТРОШАЧКЕ ЈЕДИНИЦЕ: СШЦ "НИКОЛА ТЕСЛА"</t>
  </si>
  <si>
    <t xml:space="preserve">ОРГАНИЗАЦИОНИ КОД:  0815019</t>
  </si>
  <si>
    <t xml:space="preserve">0922</t>
  </si>
  <si>
    <t xml:space="preserve">Расходи по основу осигурања</t>
  </si>
  <si>
    <t xml:space="preserve">Расходи за рачуноводствене услуге</t>
  </si>
  <si>
    <t xml:space="preserve">Расходи за стручно усавршавање запослених (ст.испити,семинари)</t>
  </si>
  <si>
    <t xml:space="preserve">Расходи за бруто накнаде за рад ван радног односа</t>
  </si>
  <si>
    <t xml:space="preserve">Уговорене услуге-остало</t>
  </si>
  <si>
    <t xml:space="preserve">Издаци за инвестиц.одржавање,реконструк.и адаптацију</t>
  </si>
  <si>
    <t xml:space="preserve">Издаци за залихе материјала, ивентара и амбалаже</t>
  </si>
  <si>
    <t xml:space="preserve">Издаци за отплату неизмирених обавеза из ранијих година (превоз радника)</t>
  </si>
  <si>
    <t xml:space="preserve">УКУПНО СРЕДЊОШКОЛСКИ ЦЕНТАР:</t>
  </si>
  <si>
    <t xml:space="preserve">НАЗИВ ПОТРОШАЧКЕ ЈЕДИНИЦЕ: НАРОДНА БИБЛИОТЕКА</t>
  </si>
  <si>
    <t xml:space="preserve">ОРГАНИЗАЦИОНИ КОД:  0818051</t>
  </si>
  <si>
    <t xml:space="preserve">Остали непоменути расходуи (репр.)</t>
  </si>
  <si>
    <t xml:space="preserve">УКУПНО БИБЛИОТЕКА:</t>
  </si>
  <si>
    <t xml:space="preserve">НАЗИВ ПОТРОШАЧКЕ ЈЕДИНИЦЕ:ЈУ ДОМ ЗДРАВЉА "СВЕТИ ПАНТЕЛЕЈМОН"</t>
  </si>
  <si>
    <t xml:space="preserve">ОРГАНИЗАЦИОНИ КОД:  00530700</t>
  </si>
  <si>
    <t xml:space="preserve">Расходи за бруто плате </t>
  </si>
  <si>
    <t xml:space="preserve">Расходи по основу утошка горива</t>
  </si>
  <si>
    <t xml:space="preserve">Расходи за стручне услуге-Пројекат сертификације</t>
  </si>
  <si>
    <t xml:space="preserve">Расходи за ревизијске и рачуноводствене услуге</t>
  </si>
  <si>
    <t xml:space="preserve">Расходи за компјутерске услуге</t>
  </si>
  <si>
    <t xml:space="preserve">Остали некласификовани расходи</t>
  </si>
  <si>
    <t xml:space="preserve">Трошкови здравствених услуга</t>
  </si>
  <si>
    <t xml:space="preserve">Расходи за камате на зајмове примљене од Фонда</t>
  </si>
  <si>
    <t xml:space="preserve">Издаци за инвестиционо одржавање, рек. и адаптацију зграда и објеката</t>
  </si>
  <si>
    <t xml:space="preserve">Издаци за набавку возила</t>
  </si>
  <si>
    <t xml:space="preserve">Издаци за набавку канцеларијске опреме</t>
  </si>
  <si>
    <t xml:space="preserve">Издаци за набавку комуникационе и рачунарске опреме</t>
  </si>
  <si>
    <t xml:space="preserve">Издаци за набавку медицинске и лабораторијске опреме</t>
  </si>
  <si>
    <t xml:space="preserve">Издаци за залихе медицинског и лабораторијског материјала</t>
  </si>
  <si>
    <t xml:space="preserve">Издаци за залихе одјеће и ауто гума</t>
  </si>
  <si>
    <t xml:space="preserve">УКУПНО ДОМ ЗДРАВЉА СВЕТИ ПАНТЕЛЕЈМОН:</t>
  </si>
  <si>
    <t xml:space="preserve">УКУПНИ БУЏЕТСКИ ИЗДАЦИ :</t>
  </si>
  <si>
    <t xml:space="preserve">ФУНКЦИОНАЛНА КЛАСИФИКАЦИЈА РАСХОДА И НЕТО ИЗДАТАКА ЗА 2025. ГОДИНУ  </t>
  </si>
  <si>
    <t xml:space="preserve">ТАБЕЛА  1</t>
  </si>
  <si>
    <t xml:space="preserve">Табела 6.</t>
  </si>
  <si>
    <t xml:space="preserve">Редни</t>
  </si>
  <si>
    <t xml:space="preserve">број</t>
  </si>
  <si>
    <t xml:space="preserve">1.</t>
  </si>
  <si>
    <t xml:space="preserve">01.</t>
  </si>
  <si>
    <t xml:space="preserve">Опште јавне услуге</t>
  </si>
  <si>
    <t xml:space="preserve">2.</t>
  </si>
  <si>
    <t xml:space="preserve">02.</t>
  </si>
  <si>
    <t xml:space="preserve">Одбрана</t>
  </si>
  <si>
    <t xml:space="preserve">3.</t>
  </si>
  <si>
    <t xml:space="preserve">03.</t>
  </si>
  <si>
    <t xml:space="preserve">Јавни ред и сигурност</t>
  </si>
  <si>
    <t xml:space="preserve">04.</t>
  </si>
  <si>
    <t xml:space="preserve">Економски  послови</t>
  </si>
  <si>
    <t xml:space="preserve">5.</t>
  </si>
  <si>
    <t xml:space="preserve">05.</t>
  </si>
  <si>
    <t xml:space="preserve">Заштита човјек. околине</t>
  </si>
  <si>
    <t xml:space="preserve">6.</t>
  </si>
  <si>
    <t xml:space="preserve">06.</t>
  </si>
  <si>
    <t xml:space="preserve">Стамбени и заједнички послови</t>
  </si>
  <si>
    <t xml:space="preserve">07.</t>
  </si>
  <si>
    <t xml:space="preserve">Здравство</t>
  </si>
  <si>
    <t xml:space="preserve">08.</t>
  </si>
  <si>
    <t xml:space="preserve">Рекреација, култура и религија</t>
  </si>
  <si>
    <t xml:space="preserve">09.</t>
  </si>
  <si>
    <t xml:space="preserve">Образовање</t>
  </si>
  <si>
    <t xml:space="preserve">10.</t>
  </si>
  <si>
    <t xml:space="preserve">Социјална заштита</t>
  </si>
  <si>
    <t xml:space="preserve">I -  функционална класификација</t>
  </si>
  <si>
    <t xml:space="preserve">11*</t>
  </si>
  <si>
    <t xml:space="preserve">II - Некласификовани расходи</t>
  </si>
  <si>
    <t xml:space="preserve">*</t>
  </si>
  <si>
    <t xml:space="preserve">Издаци за финансијску имовину (61)</t>
  </si>
  <si>
    <t xml:space="preserve">Издаци за отплату дугова (62)</t>
  </si>
  <si>
    <t xml:space="preserve">Остали издаци (63)</t>
  </si>
  <si>
    <t xml:space="preserve">Средства буџетске резерве</t>
  </si>
  <si>
    <t xml:space="preserve">УКУПНО I + II</t>
  </si>
  <si>
    <t xml:space="preserve">ТАБЕЛА 2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  <si>
    <t xml:space="preserve">УКУПНО:</t>
  </si>
  <si>
    <t xml:space="preserve">Број: 01-022- 149/24</t>
  </si>
  <si>
    <t xml:space="preserve">                  ПРЕДСЈЕДНИК СКУПШТИНЕ</t>
  </si>
  <si>
    <t xml:space="preserve">Датум: 30.12.2024. године</t>
  </si>
  <si>
    <t xml:space="preserve">                           Младен Тривунов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0.00"/>
    <numFmt numFmtId="168" formatCode="@"/>
    <numFmt numFmtId="169" formatCode="#,##0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-Prihodi i primic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99"/>
    <col collapsed="false" customWidth="true" hidden="false" outlineLevel="0" max="3" min="3" style="1" width="49.87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3.8" hidden="false" customHeight="false" outlineLevel="0" collapsed="false">
      <c r="A2" s="5"/>
      <c r="B2" s="5"/>
      <c r="C2" s="6"/>
      <c r="D2" s="7"/>
      <c r="F2" s="4" t="s">
        <v>1</v>
      </c>
    </row>
    <row r="3" customFormat="false" ht="13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3.8" hidden="false" customHeight="false" outlineLevel="0" collapsed="false">
      <c r="A4" s="9" t="s">
        <v>8</v>
      </c>
      <c r="B4" s="9" t="s">
        <v>9</v>
      </c>
      <c r="C4" s="9"/>
      <c r="D4" s="9" t="n">
        <v>2017</v>
      </c>
      <c r="E4" s="9" t="s">
        <v>10</v>
      </c>
      <c r="F4" s="10" t="s">
        <v>11</v>
      </c>
    </row>
    <row r="5" customFormat="false" ht="11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3.8" hidden="false" customHeight="false" outlineLevel="0" collapsed="false">
      <c r="A6" s="12"/>
      <c r="B6" s="12"/>
      <c r="C6" s="13"/>
      <c r="F6" s="14"/>
    </row>
    <row r="7" customFormat="false" ht="13.8" hidden="false" customHeight="false" outlineLevel="0" collapsed="false">
      <c r="B7" s="15"/>
      <c r="C7" s="16" t="s">
        <v>12</v>
      </c>
      <c r="D7" s="17" t="n">
        <f aca="false">SUM(D9+D104+D108)</f>
        <v>7915000</v>
      </c>
      <c r="E7" s="17" t="n">
        <f aca="false">SUM(E9+E104+E108)</f>
        <v>3077890.132</v>
      </c>
      <c r="F7" s="18" t="n">
        <f aca="false">SUM(E7/D7*100)</f>
        <v>38.886798888187</v>
      </c>
    </row>
    <row r="8" customFormat="false" ht="13.8" hidden="false" customHeight="false" outlineLevel="0" collapsed="false">
      <c r="A8" s="12"/>
      <c r="B8" s="12"/>
    </row>
    <row r="9" customFormat="false" ht="13.8" hidden="false" customHeight="false" outlineLevel="0" collapsed="false">
      <c r="A9" s="12"/>
      <c r="B9" s="12"/>
      <c r="C9" s="19" t="s">
        <v>13</v>
      </c>
      <c r="D9" s="4" t="n">
        <f aca="false">SUM(D11+D37)</f>
        <v>7555000</v>
      </c>
      <c r="E9" s="4" t="n">
        <f aca="false">SUM(E11+E37)</f>
        <v>2983589.552</v>
      </c>
      <c r="F9" s="20" t="n">
        <f aca="false">SUM(E9/D9*100)</f>
        <v>39.4915890403706</v>
      </c>
    </row>
    <row r="10" customFormat="false" ht="13.8" hidden="false" customHeight="false" outlineLevel="0" collapsed="false">
      <c r="A10" s="12"/>
      <c r="B10" s="12"/>
    </row>
    <row r="11" customFormat="false" ht="13.8" hidden="false" customHeight="false" outlineLevel="0" collapsed="false">
      <c r="A11" s="21" t="n">
        <v>71</v>
      </c>
      <c r="B11" s="21"/>
      <c r="C11" s="6" t="s">
        <v>14</v>
      </c>
      <c r="D11" s="7" t="n">
        <f aca="false">SUM(D12+D18+D24+D30+D33)</f>
        <v>5852300</v>
      </c>
      <c r="E11" s="7" t="n">
        <f aca="false">SUM(E12+E18+E24+E30+E33)</f>
        <v>1333879.37</v>
      </c>
      <c r="F11" s="20" t="n">
        <f aca="false">SUM(E11/D11*100)</f>
        <v>22.7923956393213</v>
      </c>
    </row>
    <row r="12" customFormat="false" ht="13.8" hidden="false" customHeight="false" outlineLevel="0" collapsed="false">
      <c r="A12" s="15" t="n">
        <v>713</v>
      </c>
      <c r="B12" s="15"/>
      <c r="C12" s="19" t="s">
        <v>15</v>
      </c>
      <c r="D12" s="4" t="n">
        <f aca="false">SUM(D13:D16)</f>
        <v>755200</v>
      </c>
      <c r="E12" s="4" t="n">
        <f aca="false">SUM(E13:E16)</f>
        <v>190823.16</v>
      </c>
      <c r="F12" s="20" t="n">
        <f aca="false">SUM(E12/D12*100)</f>
        <v>25.2678972457627</v>
      </c>
    </row>
    <row r="13" customFormat="false" ht="13.8" hidden="false" customHeight="false" outlineLevel="0" collapsed="false">
      <c r="A13" s="12" t="n">
        <v>713111</v>
      </c>
      <c r="B13" s="12"/>
      <c r="C13" s="1" t="s">
        <v>16</v>
      </c>
      <c r="D13" s="13" t="n">
        <v>55000</v>
      </c>
      <c r="E13" s="13" t="n">
        <v>15817.98</v>
      </c>
      <c r="F13" s="20" t="n">
        <f aca="false">SUM(E13/D13*100)</f>
        <v>28.7599636363636</v>
      </c>
    </row>
    <row r="14" customFormat="false" ht="13.8" hidden="false" customHeight="false" outlineLevel="0" collapsed="false">
      <c r="A14" s="12" t="n">
        <v>713112</v>
      </c>
      <c r="B14" s="12"/>
      <c r="C14" s="1" t="s">
        <v>17</v>
      </c>
      <c r="D14" s="22" t="n">
        <v>100</v>
      </c>
      <c r="E14" s="22"/>
      <c r="F14" s="20" t="n">
        <f aca="false">SUM(E14/D14*100)</f>
        <v>0</v>
      </c>
    </row>
    <row r="15" customFormat="false" ht="13.8" hidden="false" customHeight="false" outlineLevel="0" collapsed="false">
      <c r="A15" s="23" t="n">
        <v>713113</v>
      </c>
      <c r="B15" s="23"/>
      <c r="C15" s="5" t="s">
        <v>18</v>
      </c>
      <c r="D15" s="20" t="n">
        <v>700000</v>
      </c>
      <c r="E15" s="20" t="n">
        <v>175005.18</v>
      </c>
      <c r="F15" s="20" t="n">
        <f aca="false">SUM(E15/D15*100)</f>
        <v>25.00074</v>
      </c>
    </row>
    <row r="16" customFormat="false" ht="13.8" hidden="false" customHeight="false" outlineLevel="0" collapsed="false">
      <c r="A16" s="24" t="n">
        <v>713114</v>
      </c>
      <c r="B16" s="24"/>
      <c r="C16" s="14" t="s">
        <v>19</v>
      </c>
      <c r="D16" s="25" t="n">
        <v>100</v>
      </c>
      <c r="E16" s="25"/>
      <c r="F16" s="26" t="n">
        <f aca="false">SUM(E16/D16*100)</f>
        <v>0</v>
      </c>
    </row>
    <row r="17" customFormat="false" ht="13.8" hidden="false" customHeight="false" outlineLevel="0" collapsed="false">
      <c r="A17" s="12"/>
      <c r="B17" s="12"/>
      <c r="D17" s="13"/>
      <c r="E17" s="13"/>
      <c r="F17" s="13"/>
    </row>
    <row r="18" customFormat="false" ht="13.8" hidden="false" customHeight="false" outlineLevel="0" collapsed="false">
      <c r="A18" s="15" t="n">
        <v>714</v>
      </c>
      <c r="B18" s="15"/>
      <c r="C18" s="27" t="s">
        <v>20</v>
      </c>
      <c r="D18" s="4" t="n">
        <f aca="false">SUM(D19:D22)</f>
        <v>195400</v>
      </c>
      <c r="E18" s="4" t="n">
        <f aca="false">SUM(E19:E22)</f>
        <v>41433.63</v>
      </c>
      <c r="F18" s="20" t="n">
        <f aca="false">SUM(E18/D18*100)</f>
        <v>21.2045189355169</v>
      </c>
    </row>
    <row r="19" customFormat="false" ht="13.8" hidden="false" customHeight="false" outlineLevel="0" collapsed="false">
      <c r="A19" s="12" t="n">
        <v>714100</v>
      </c>
      <c r="B19" s="12"/>
      <c r="C19" s="28" t="s">
        <v>21</v>
      </c>
      <c r="D19" s="13" t="n">
        <v>5000</v>
      </c>
      <c r="E19" s="13" t="n">
        <v>999.48</v>
      </c>
      <c r="F19" s="20" t="n">
        <f aca="false">SUM(E19/D19*100)</f>
        <v>19.9896</v>
      </c>
    </row>
    <row r="20" customFormat="false" ht="13.8" hidden="false" customHeight="false" outlineLevel="0" collapsed="false">
      <c r="A20" s="12" t="n">
        <v>714100</v>
      </c>
      <c r="B20" s="12"/>
      <c r="C20" s="28" t="s">
        <v>22</v>
      </c>
      <c r="D20" s="13" t="n">
        <v>190000</v>
      </c>
      <c r="E20" s="13" t="n">
        <v>40434.15</v>
      </c>
      <c r="F20" s="20" t="n">
        <f aca="false">SUM(E20/D20*100)</f>
        <v>21.2811315789474</v>
      </c>
    </row>
    <row r="21" customFormat="false" ht="13.8" hidden="false" customHeight="false" outlineLevel="0" collapsed="false">
      <c r="A21" s="23" t="n">
        <v>714200</v>
      </c>
      <c r="B21" s="23"/>
      <c r="C21" s="29" t="s">
        <v>23</v>
      </c>
      <c r="D21" s="30" t="n">
        <v>100</v>
      </c>
      <c r="E21" s="30"/>
      <c r="F21" s="20" t="n">
        <f aca="false">SUM(E21/D21*100)</f>
        <v>0</v>
      </c>
    </row>
    <row r="22" customFormat="false" ht="13.8" hidden="false" customHeight="false" outlineLevel="0" collapsed="false">
      <c r="A22" s="24" t="n">
        <v>714300</v>
      </c>
      <c r="B22" s="24"/>
      <c r="C22" s="31" t="s">
        <v>24</v>
      </c>
      <c r="D22" s="26" t="n">
        <v>300</v>
      </c>
      <c r="E22" s="26"/>
      <c r="F22" s="26" t="n">
        <f aca="false">SUM(E22/D22*100)</f>
        <v>0</v>
      </c>
    </row>
    <row r="23" customFormat="false" ht="13.8" hidden="false" customHeight="false" outlineLevel="0" collapsed="false">
      <c r="A23" s="12"/>
      <c r="B23" s="12"/>
      <c r="C23" s="13"/>
      <c r="D23" s="13"/>
      <c r="E23" s="13"/>
      <c r="F23" s="13"/>
    </row>
    <row r="24" customFormat="false" ht="13.8" hidden="false" customHeight="false" outlineLevel="0" collapsed="false">
      <c r="A24" s="15" t="n">
        <v>715</v>
      </c>
      <c r="B24" s="15"/>
      <c r="C24" s="19" t="s">
        <v>25</v>
      </c>
      <c r="D24" s="4" t="n">
        <f aca="false">SUM(D25:D28)</f>
        <v>1200</v>
      </c>
      <c r="E24" s="4" t="n">
        <f aca="false">SUM(E25:E28)</f>
        <v>3706.43</v>
      </c>
      <c r="F24" s="20" t="n">
        <f aca="false">SUM(E24/D24*100)</f>
        <v>308.869166666667</v>
      </c>
      <c r="G24" s="1" t="n">
        <v>919.3</v>
      </c>
    </row>
    <row r="25" customFormat="false" ht="13.8" hidden="false" customHeight="false" outlineLevel="0" collapsed="false">
      <c r="A25" s="12" t="n">
        <v>715100</v>
      </c>
      <c r="B25" s="32"/>
      <c r="C25" s="33" t="s">
        <v>26</v>
      </c>
      <c r="D25" s="22" t="n">
        <v>1000</v>
      </c>
      <c r="E25" s="22" t="n">
        <v>977.11</v>
      </c>
      <c r="F25" s="20" t="n">
        <f aca="false">SUM(E25/D25*100)</f>
        <v>97.711</v>
      </c>
      <c r="G25" s="1" t="n">
        <v>3.17</v>
      </c>
    </row>
    <row r="26" customFormat="false" ht="13.8" hidden="false" customHeight="false" outlineLevel="0" collapsed="false">
      <c r="A26" s="23" t="n">
        <v>715100</v>
      </c>
      <c r="B26" s="32"/>
      <c r="C26" s="33" t="s">
        <v>27</v>
      </c>
      <c r="D26" s="20" t="n">
        <v>200</v>
      </c>
      <c r="E26" s="20" t="n">
        <v>1692.86</v>
      </c>
      <c r="F26" s="20" t="n">
        <f aca="false">SUM(E26/D26*100)</f>
        <v>846.43</v>
      </c>
      <c r="G26" s="1" t="n">
        <v>8.58</v>
      </c>
    </row>
    <row r="27" customFormat="false" ht="13.8" hidden="false" customHeight="false" outlineLevel="0" collapsed="false">
      <c r="A27" s="23" t="n">
        <v>715200</v>
      </c>
      <c r="B27" s="32"/>
      <c r="C27" s="33" t="s">
        <v>28</v>
      </c>
      <c r="D27" s="20"/>
      <c r="E27" s="20" t="n">
        <v>1036.46</v>
      </c>
      <c r="F27" s="20" t="e">
        <f aca="false">SUM(E27/D27*100)</f>
        <v>#DIV/0!</v>
      </c>
      <c r="G27" s="1" t="n">
        <v>41.58</v>
      </c>
    </row>
    <row r="28" customFormat="false" ht="13.8" hidden="false" customHeight="false" outlineLevel="0" collapsed="false">
      <c r="A28" s="24" t="n">
        <v>715300</v>
      </c>
      <c r="B28" s="34"/>
      <c r="C28" s="35" t="s">
        <v>29</v>
      </c>
      <c r="D28" s="26"/>
      <c r="E28" s="26"/>
      <c r="F28" s="26" t="e">
        <f aca="false">SUM(E28/D28*100)</f>
        <v>#DIV/0!</v>
      </c>
      <c r="G28" s="1" t="n">
        <v>4.48</v>
      </c>
    </row>
    <row r="29" customFormat="false" ht="13.8" hidden="false" customHeight="false" outlineLevel="0" collapsed="false">
      <c r="A29" s="12"/>
      <c r="B29" s="12"/>
      <c r="D29" s="13"/>
      <c r="E29" s="13"/>
      <c r="F29" s="13"/>
      <c r="G29" s="1" t="n">
        <f aca="false">SUM(G24:G28)</f>
        <v>977.11</v>
      </c>
    </row>
    <row r="30" customFormat="false" ht="13.8" hidden="false" customHeight="false" outlineLevel="0" collapsed="false">
      <c r="A30" s="15" t="n">
        <v>717</v>
      </c>
      <c r="B30" s="15"/>
      <c r="C30" s="19" t="s">
        <v>30</v>
      </c>
      <c r="D30" s="4" t="n">
        <f aca="false">SUM(D31:D31)</f>
        <v>4900000</v>
      </c>
      <c r="E30" s="4" t="n">
        <f aca="false">SUM(E31:E31)</f>
        <v>1097916.15</v>
      </c>
      <c r="F30" s="20" t="n">
        <f aca="false">SUM(E30/D30*100)</f>
        <v>22.4064520408163</v>
      </c>
    </row>
    <row r="31" customFormat="false" ht="13.8" hidden="false" customHeight="false" outlineLevel="0" collapsed="false">
      <c r="A31" s="24" t="n">
        <v>717100</v>
      </c>
      <c r="B31" s="36"/>
      <c r="C31" s="14" t="s">
        <v>31</v>
      </c>
      <c r="D31" s="37" t="n">
        <v>4900000</v>
      </c>
      <c r="E31" s="37" t="n">
        <v>1097916.15</v>
      </c>
      <c r="F31" s="26" t="n">
        <f aca="false">SUM(E31/D31*100)</f>
        <v>22.4064520408163</v>
      </c>
    </row>
    <row r="32" customFormat="false" ht="13.8" hidden="false" customHeight="false" outlineLevel="0" collapsed="false">
      <c r="A32" s="12"/>
      <c r="B32" s="12"/>
    </row>
    <row r="33" customFormat="false" ht="13.8" hidden="false" customHeight="false" outlineLevel="0" collapsed="false">
      <c r="A33" s="15" t="n">
        <v>719</v>
      </c>
      <c r="B33" s="15"/>
      <c r="C33" s="19" t="s">
        <v>32</v>
      </c>
      <c r="D33" s="4" t="n">
        <f aca="false">SUM(D34)</f>
        <v>500</v>
      </c>
      <c r="E33" s="4" t="n">
        <f aca="false">SUM(E34)</f>
        <v>0</v>
      </c>
      <c r="F33" s="20" t="n">
        <f aca="false">SUM(E33/D33*100)</f>
        <v>0</v>
      </c>
    </row>
    <row r="34" customFormat="false" ht="13.8" hidden="false" customHeight="false" outlineLevel="0" collapsed="false">
      <c r="A34" s="38" t="n">
        <v>719100</v>
      </c>
      <c r="B34" s="38"/>
      <c r="C34" s="31" t="s">
        <v>33</v>
      </c>
      <c r="D34" s="26" t="n">
        <v>500</v>
      </c>
      <c r="E34" s="26"/>
      <c r="F34" s="26" t="n">
        <f aca="false">SUM(E34/D34*100)</f>
        <v>0</v>
      </c>
    </row>
    <row r="35" customFormat="false" ht="13.8" hidden="false" customHeight="false" outlineLevel="0" collapsed="false">
      <c r="A35" s="23"/>
      <c r="B35" s="39"/>
      <c r="D35" s="20"/>
      <c r="E35" s="20"/>
      <c r="F35" s="20"/>
    </row>
    <row r="36" customFormat="false" ht="13.8" hidden="false" customHeight="false" outlineLevel="0" collapsed="false">
      <c r="A36" s="12"/>
      <c r="B36" s="12"/>
      <c r="C36" s="13"/>
    </row>
    <row r="37" customFormat="false" ht="13.8" hidden="false" customHeight="false" outlineLevel="0" collapsed="false">
      <c r="A37" s="21" t="n">
        <v>72</v>
      </c>
      <c r="B37" s="21"/>
      <c r="C37" s="6" t="s">
        <v>34</v>
      </c>
      <c r="D37" s="7" t="n">
        <f aca="false">SUM(D39+D47+D95+D98)</f>
        <v>1702700</v>
      </c>
      <c r="E37" s="7" t="n">
        <f aca="false">SUM(E39+E47+E95+E98)</f>
        <v>1649710.182</v>
      </c>
      <c r="F37" s="20" t="n">
        <f aca="false">SUM(E37/D37*100)</f>
        <v>96.887894637928</v>
      </c>
    </row>
    <row r="38" customFormat="false" ht="13.8" hidden="false" customHeight="false" outlineLevel="0" collapsed="false">
      <c r="A38" s="21"/>
      <c r="B38" s="40"/>
      <c r="C38" s="6"/>
      <c r="D38" s="7"/>
      <c r="E38" s="7"/>
      <c r="F38" s="7"/>
    </row>
    <row r="39" customFormat="false" ht="13.8" hidden="false" customHeight="false" outlineLevel="0" collapsed="false">
      <c r="A39" s="21" t="n">
        <v>721</v>
      </c>
      <c r="B39" s="21"/>
      <c r="C39" s="6" t="s">
        <v>35</v>
      </c>
      <c r="D39" s="7" t="n">
        <f aca="false">SUM(D40:D45)</f>
        <v>107200</v>
      </c>
      <c r="E39" s="7" t="n">
        <f aca="false">SUM(E40:E45)</f>
        <v>14428.06</v>
      </c>
      <c r="F39" s="20" t="n">
        <f aca="false">SUM(E39/D39*100)</f>
        <v>13.4590111940299</v>
      </c>
    </row>
    <row r="40" customFormat="false" ht="13.8" hidden="false" customHeight="false" outlineLevel="0" collapsed="false">
      <c r="A40" s="12" t="n">
        <v>721222</v>
      </c>
      <c r="B40" s="12"/>
      <c r="C40" s="1" t="s">
        <v>36</v>
      </c>
      <c r="D40" s="13" t="n">
        <v>14000</v>
      </c>
      <c r="E40" s="13" t="n">
        <v>1739.77</v>
      </c>
      <c r="F40" s="20" t="n">
        <f aca="false">SUM(E40/D40*100)</f>
        <v>12.4269285714286</v>
      </c>
    </row>
    <row r="41" customFormat="false" ht="13.8" hidden="false" customHeight="false" outlineLevel="0" collapsed="false">
      <c r="A41" s="12" t="n">
        <v>721222</v>
      </c>
      <c r="B41" s="12"/>
      <c r="C41" s="1" t="s">
        <v>37</v>
      </c>
      <c r="D41" s="13" t="n">
        <v>13000</v>
      </c>
      <c r="E41" s="13"/>
      <c r="F41" s="20" t="n">
        <f aca="false">SUM(E41/D41*100)</f>
        <v>0</v>
      </c>
    </row>
    <row r="42" customFormat="false" ht="13.8" hidden="false" customHeight="false" outlineLevel="0" collapsed="false">
      <c r="A42" s="12" t="n">
        <v>721223</v>
      </c>
      <c r="B42" s="12"/>
      <c r="C42" s="1" t="s">
        <v>38</v>
      </c>
      <c r="D42" s="41" t="n">
        <v>80000</v>
      </c>
      <c r="E42" s="41" t="n">
        <v>12688.29</v>
      </c>
      <c r="F42" s="20" t="n">
        <f aca="false">SUM(E42/D42*100)</f>
        <v>15.8603625</v>
      </c>
    </row>
    <row r="43" customFormat="false" ht="13.8" hidden="false" customHeight="false" outlineLevel="0" collapsed="false">
      <c r="A43" s="12"/>
      <c r="B43" s="12"/>
      <c r="D43" s="41"/>
      <c r="E43" s="41"/>
      <c r="F43" s="41"/>
    </row>
    <row r="44" customFormat="false" ht="13.8" hidden="false" customHeight="false" outlineLevel="0" collapsed="false">
      <c r="A44" s="12" t="n">
        <v>721300</v>
      </c>
      <c r="B44" s="12"/>
      <c r="C44" s="1" t="s">
        <v>39</v>
      </c>
      <c r="D44" s="13" t="n">
        <v>100</v>
      </c>
      <c r="E44" s="13"/>
      <c r="F44" s="20" t="n">
        <f aca="false">SUM(E44/D44*100)</f>
        <v>0</v>
      </c>
    </row>
    <row r="45" customFormat="false" ht="13.8" hidden="false" customHeight="false" outlineLevel="0" collapsed="false">
      <c r="A45" s="12" t="n">
        <v>721300</v>
      </c>
      <c r="B45" s="12"/>
      <c r="C45" s="1" t="s">
        <v>40</v>
      </c>
      <c r="D45" s="13" t="n">
        <v>100</v>
      </c>
      <c r="E45" s="13"/>
      <c r="F45" s="20" t="n">
        <f aca="false">SUM(E45/D45*100)</f>
        <v>0</v>
      </c>
    </row>
    <row r="46" customFormat="false" ht="13.8" hidden="false" customHeight="false" outlineLevel="0" collapsed="false">
      <c r="A46" s="12"/>
      <c r="B46" s="12"/>
      <c r="D46" s="13"/>
      <c r="E46" s="13"/>
      <c r="F46" s="13"/>
    </row>
    <row r="47" customFormat="false" ht="13.8" hidden="false" customHeight="false" outlineLevel="0" collapsed="false">
      <c r="A47" s="15" t="n">
        <v>722</v>
      </c>
      <c r="B47" s="15"/>
      <c r="C47" s="19" t="s">
        <v>41</v>
      </c>
      <c r="D47" s="4" t="n">
        <f aca="false">SUM(D48+D52+D64+D86)</f>
        <v>1589200</v>
      </c>
      <c r="E47" s="4" t="n">
        <f aca="false">SUM(E48+E52+E64+E86)</f>
        <v>1634155.982</v>
      </c>
      <c r="F47" s="20" t="n">
        <f aca="false">SUM(E47/D47*100)</f>
        <v>102.828843569091</v>
      </c>
    </row>
    <row r="48" customFormat="false" ht="13.8" hidden="false" customHeight="false" outlineLevel="0" collapsed="false">
      <c r="A48" s="15" t="n">
        <v>7221</v>
      </c>
      <c r="B48" s="15"/>
      <c r="C48" s="19" t="s">
        <v>42</v>
      </c>
      <c r="D48" s="4" t="n">
        <f aca="false">SUM(D49:D50)</f>
        <v>71500</v>
      </c>
      <c r="E48" s="4" t="n">
        <f aca="false">SUM(E49:E50)</f>
        <v>29349.05</v>
      </c>
      <c r="F48" s="20" t="n">
        <f aca="false">SUM(E48/D48*100)</f>
        <v>41.0476223776224</v>
      </c>
    </row>
    <row r="49" customFormat="false" ht="13.8" hidden="false" customHeight="false" outlineLevel="0" collapsed="false">
      <c r="A49" s="23" t="n">
        <v>722118</v>
      </c>
      <c r="B49" s="23"/>
      <c r="C49" s="5" t="s">
        <v>43</v>
      </c>
      <c r="D49" s="20" t="n">
        <v>1500</v>
      </c>
      <c r="E49" s="20" t="n">
        <v>3171.41</v>
      </c>
      <c r="F49" s="20" t="n">
        <f aca="false">SUM(E49/D49*100)</f>
        <v>211.427333333333</v>
      </c>
    </row>
    <row r="50" customFormat="false" ht="13.8" hidden="false" customHeight="false" outlineLevel="0" collapsed="false">
      <c r="A50" s="24" t="n">
        <v>722121</v>
      </c>
      <c r="B50" s="24"/>
      <c r="C50" s="14" t="s">
        <v>44</v>
      </c>
      <c r="D50" s="26" t="n">
        <v>70000</v>
      </c>
      <c r="E50" s="26" t="n">
        <v>26177.64</v>
      </c>
      <c r="F50" s="26" t="n">
        <f aca="false">SUM(E50/D50*100)</f>
        <v>37.3966285714286</v>
      </c>
    </row>
    <row r="51" customFormat="false" ht="13.8" hidden="false" customHeight="false" outlineLevel="0" collapsed="false">
      <c r="A51" s="23"/>
      <c r="B51" s="39"/>
      <c r="C51" s="5"/>
      <c r="D51" s="20"/>
      <c r="E51" s="20"/>
      <c r="F51" s="20"/>
    </row>
    <row r="52" customFormat="false" ht="13.8" hidden="false" customHeight="false" outlineLevel="0" collapsed="false">
      <c r="A52" s="15" t="n">
        <v>7223</v>
      </c>
      <c r="B52" s="15"/>
      <c r="C52" s="19" t="s">
        <v>45</v>
      </c>
      <c r="D52" s="4" t="n">
        <f aca="false">SUM(D53:D62)</f>
        <v>154100</v>
      </c>
      <c r="E52" s="4" t="n">
        <f aca="false">SUM(E53:E62)</f>
        <v>48722.78</v>
      </c>
      <c r="F52" s="20" t="n">
        <f aca="false">SUM(E52/D52*100)</f>
        <v>31.6176378974692</v>
      </c>
    </row>
    <row r="53" customFormat="false" ht="13.8" hidden="false" customHeight="false" outlineLevel="0" collapsed="false">
      <c r="A53" s="12" t="n">
        <v>722312</v>
      </c>
      <c r="B53" s="12"/>
      <c r="C53" s="1" t="s">
        <v>46</v>
      </c>
      <c r="D53" s="13" t="n">
        <v>130000</v>
      </c>
      <c r="E53" s="13" t="n">
        <v>43357.35</v>
      </c>
      <c r="F53" s="20" t="n">
        <f aca="false">SUM(E53/D53*100)</f>
        <v>33.3518076923077</v>
      </c>
    </row>
    <row r="54" customFormat="false" ht="13.8" hidden="false" customHeight="false" outlineLevel="0" collapsed="false">
      <c r="A54" s="12" t="n">
        <v>722313</v>
      </c>
      <c r="B54" s="12"/>
      <c r="C54" s="1" t="s">
        <v>47</v>
      </c>
      <c r="D54" s="13" t="n">
        <v>100</v>
      </c>
      <c r="E54" s="13"/>
      <c r="F54" s="20" t="n">
        <f aca="false">SUM(E54/D54*100)</f>
        <v>0</v>
      </c>
    </row>
    <row r="55" customFormat="false" ht="13.8" hidden="false" customHeight="false" outlineLevel="0" collapsed="false">
      <c r="A55" s="12" t="n">
        <v>722314</v>
      </c>
      <c r="B55" s="12"/>
      <c r="C55" s="1" t="s">
        <v>48</v>
      </c>
      <c r="D55" s="13" t="n">
        <v>2000</v>
      </c>
      <c r="E55" s="13" t="n">
        <v>972</v>
      </c>
      <c r="F55" s="20" t="n">
        <f aca="false">SUM(E55/D55*100)</f>
        <v>48.6</v>
      </c>
    </row>
    <row r="56" customFormat="false" ht="13.8" hidden="false" customHeight="false" outlineLevel="0" collapsed="false">
      <c r="A56" s="12" t="n">
        <v>722315</v>
      </c>
      <c r="B56" s="12"/>
      <c r="C56" s="1" t="s">
        <v>49</v>
      </c>
      <c r="D56" s="13" t="n">
        <v>500</v>
      </c>
      <c r="E56" s="13"/>
      <c r="F56" s="20" t="n">
        <f aca="false">SUM(E56/D56*100)</f>
        <v>0</v>
      </c>
    </row>
    <row r="57" customFormat="false" ht="13.8" hidden="false" customHeight="false" outlineLevel="0" collapsed="false">
      <c r="A57" s="12" t="n">
        <v>722316</v>
      </c>
      <c r="B57" s="12"/>
      <c r="C57" s="1" t="s">
        <v>50</v>
      </c>
      <c r="D57" s="13" t="n">
        <v>1000</v>
      </c>
      <c r="E57" s="13"/>
      <c r="F57" s="20" t="n">
        <f aca="false">SUM(E57/D57*100)</f>
        <v>0</v>
      </c>
    </row>
    <row r="58" customFormat="false" ht="13.8" hidden="false" customHeight="false" outlineLevel="0" collapsed="false">
      <c r="A58" s="12" t="n">
        <v>722317</v>
      </c>
      <c r="B58" s="12"/>
      <c r="C58" s="1" t="s">
        <v>51</v>
      </c>
      <c r="D58" s="13" t="n">
        <v>500</v>
      </c>
      <c r="E58" s="13"/>
      <c r="F58" s="20" t="n">
        <f aca="false">SUM(E58/D58*100)</f>
        <v>0</v>
      </c>
    </row>
    <row r="59" customFormat="false" ht="13.8" hidden="false" customHeight="false" outlineLevel="0" collapsed="false">
      <c r="A59" s="12" t="n">
        <v>722318</v>
      </c>
      <c r="B59" s="12"/>
      <c r="C59" s="1" t="s">
        <v>52</v>
      </c>
      <c r="D59" s="13" t="n">
        <v>7000</v>
      </c>
      <c r="E59" s="13" t="n">
        <v>2893.43</v>
      </c>
      <c r="F59" s="20" t="n">
        <f aca="false">SUM(E59/D59*100)</f>
        <v>41.3347142857143</v>
      </c>
    </row>
    <row r="60" customFormat="false" ht="13.8" hidden="false" customHeight="false" outlineLevel="0" collapsed="false">
      <c r="A60" s="12" t="n">
        <v>722319</v>
      </c>
      <c r="B60" s="12"/>
      <c r="C60" s="1" t="s">
        <v>53</v>
      </c>
      <c r="D60" s="13" t="n">
        <v>6000</v>
      </c>
      <c r="E60" s="13" t="n">
        <v>380</v>
      </c>
      <c r="F60" s="20" t="n">
        <f aca="false">SUM(E60/D60*100)</f>
        <v>6.33333333333333</v>
      </c>
    </row>
    <row r="61" customFormat="false" ht="13.8" hidden="false" customHeight="false" outlineLevel="0" collapsed="false">
      <c r="A61" s="12" t="n">
        <v>722391</v>
      </c>
      <c r="B61" s="12"/>
      <c r="C61" s="1" t="s">
        <v>54</v>
      </c>
      <c r="D61" s="13" t="n">
        <v>3000</v>
      </c>
      <c r="E61" s="13"/>
      <c r="F61" s="20" t="n">
        <f aca="false">SUM(E61/D61*100)</f>
        <v>0</v>
      </c>
    </row>
    <row r="62" customFormat="false" ht="13.8" hidden="false" customHeight="false" outlineLevel="0" collapsed="false">
      <c r="A62" s="24" t="n">
        <v>722396</v>
      </c>
      <c r="B62" s="24"/>
      <c r="C62" s="14" t="s">
        <v>55</v>
      </c>
      <c r="D62" s="26" t="n">
        <v>4000</v>
      </c>
      <c r="E62" s="26" t="n">
        <v>1120</v>
      </c>
      <c r="F62" s="26" t="n">
        <f aca="false">SUM(E62/D62*100)</f>
        <v>28</v>
      </c>
    </row>
    <row r="63" customFormat="false" ht="13.8" hidden="false" customHeight="false" outlineLevel="0" collapsed="false">
      <c r="A63" s="12"/>
      <c r="B63" s="12"/>
      <c r="D63" s="13"/>
      <c r="E63" s="13"/>
      <c r="F63" s="13"/>
    </row>
    <row r="64" customFormat="false" ht="13.8" hidden="false" customHeight="false" outlineLevel="0" collapsed="false">
      <c r="A64" s="15" t="n">
        <v>7224</v>
      </c>
      <c r="B64" s="15"/>
      <c r="C64" s="19" t="s">
        <v>56</v>
      </c>
      <c r="D64" s="4" t="n">
        <f aca="false">SUM(D65:D84)</f>
        <v>1117600</v>
      </c>
      <c r="E64" s="4" t="n">
        <f aca="false">SUM(E65:E84)</f>
        <v>1507100.632</v>
      </c>
      <c r="F64" s="20" t="n">
        <f aca="false">SUM(E64/D64*100)</f>
        <v>134.851523979957</v>
      </c>
    </row>
    <row r="65" customFormat="false" ht="13.8" hidden="false" customHeight="false" outlineLevel="0" collapsed="false">
      <c r="A65" s="12" t="n">
        <v>722411</v>
      </c>
      <c r="B65" s="12"/>
      <c r="C65" s="1" t="s">
        <v>57</v>
      </c>
      <c r="D65" s="41" t="n">
        <v>90000</v>
      </c>
      <c r="E65" s="41" t="n">
        <v>21450.22</v>
      </c>
      <c r="F65" s="20" t="n">
        <f aca="false">SUM(E65/D65*100)</f>
        <v>23.8335777777778</v>
      </c>
    </row>
    <row r="66" customFormat="false" ht="13.8" hidden="false" customHeight="false" outlineLevel="0" collapsed="false">
      <c r="A66" s="12" t="n">
        <v>722412</v>
      </c>
      <c r="B66" s="12"/>
      <c r="C66" s="1" t="s">
        <v>58</v>
      </c>
      <c r="D66" s="13" t="n">
        <v>50000</v>
      </c>
      <c r="E66" s="13" t="n">
        <v>2629.95</v>
      </c>
      <c r="F66" s="20" t="n">
        <f aca="false">SUM(E66/D66*100)</f>
        <v>5.2599</v>
      </c>
    </row>
    <row r="67" customFormat="false" ht="13.8" hidden="false" customHeight="false" outlineLevel="0" collapsed="false">
      <c r="A67" s="12" t="n">
        <v>722424</v>
      </c>
      <c r="B67" s="12"/>
      <c r="C67" s="1" t="s">
        <v>59</v>
      </c>
      <c r="D67" s="13" t="n">
        <v>10000</v>
      </c>
      <c r="E67" s="13" t="n">
        <v>958.432</v>
      </c>
      <c r="F67" s="20" t="n">
        <f aca="false">SUM(E67/D67*100)</f>
        <v>9.58432</v>
      </c>
    </row>
    <row r="68" customFormat="false" ht="13.8" hidden="false" customHeight="false" outlineLevel="0" collapsed="false">
      <c r="A68" s="12" t="n">
        <v>722424</v>
      </c>
      <c r="B68" s="12"/>
      <c r="C68" s="1" t="s">
        <v>60</v>
      </c>
      <c r="D68" s="13" t="n">
        <v>25000</v>
      </c>
      <c r="E68" s="13" t="n">
        <v>2745.42</v>
      </c>
      <c r="F68" s="20" t="n">
        <f aca="false">SUM(E68/D68*100)</f>
        <v>10.98168</v>
      </c>
    </row>
    <row r="69" customFormat="false" ht="13.8" hidden="false" customHeight="false" outlineLevel="0" collapsed="false">
      <c r="A69" s="12" t="n">
        <v>722434</v>
      </c>
      <c r="B69" s="12"/>
      <c r="C69" s="1" t="s">
        <v>61</v>
      </c>
      <c r="D69" s="41" t="n">
        <v>100</v>
      </c>
      <c r="E69" s="41"/>
      <c r="F69" s="20" t="n">
        <f aca="false">SUM(E69/D69*100)</f>
        <v>0</v>
      </c>
    </row>
    <row r="70" customFormat="false" ht="13.8" hidden="false" customHeight="false" outlineLevel="0" collapsed="false">
      <c r="A70" s="12" t="n">
        <v>722435</v>
      </c>
      <c r="B70" s="12"/>
      <c r="C70" s="1" t="s">
        <v>62</v>
      </c>
      <c r="D70" s="41" t="n">
        <v>820000</v>
      </c>
      <c r="E70" s="41" t="n">
        <v>1442247.21</v>
      </c>
      <c r="F70" s="20" t="n">
        <f aca="false">SUM(E70/D70*100)</f>
        <v>175.883806097561</v>
      </c>
    </row>
    <row r="71" customFormat="false" ht="13.8" hidden="false" customHeight="false" outlineLevel="0" collapsed="false">
      <c r="A71" s="12" t="n">
        <v>722435</v>
      </c>
      <c r="B71" s="12"/>
      <c r="C71" s="1" t="s">
        <v>63</v>
      </c>
      <c r="D71" s="13"/>
      <c r="E71" s="13"/>
      <c r="F71" s="20" t="e">
        <f aca="false">SUM(E71/D71*100)</f>
        <v>#DIV/0!</v>
      </c>
    </row>
    <row r="72" customFormat="false" ht="13.8" hidden="false" customHeight="false" outlineLevel="0" collapsed="false">
      <c r="A72" s="12" t="n">
        <v>722437</v>
      </c>
      <c r="B72" s="12"/>
      <c r="C72" s="1" t="s">
        <v>64</v>
      </c>
      <c r="D72" s="13" t="n">
        <v>10000</v>
      </c>
      <c r="E72" s="13" t="n">
        <v>484.62</v>
      </c>
      <c r="F72" s="20" t="n">
        <f aca="false">SUM(E72/D72*100)</f>
        <v>4.8462</v>
      </c>
    </row>
    <row r="73" customFormat="false" ht="13.8" hidden="false" customHeight="false" outlineLevel="0" collapsed="false">
      <c r="A73" s="12" t="n">
        <v>722442</v>
      </c>
      <c r="B73" s="12"/>
      <c r="C73" s="1" t="s">
        <v>65</v>
      </c>
      <c r="D73" s="13" t="n">
        <v>2000</v>
      </c>
      <c r="E73" s="13" t="n">
        <v>371.81</v>
      </c>
      <c r="F73" s="20" t="n">
        <f aca="false">SUM(E73/D73*100)</f>
        <v>18.5905</v>
      </c>
    </row>
    <row r="74" customFormat="false" ht="13.8" hidden="false" customHeight="false" outlineLevel="0" collapsed="false">
      <c r="A74" s="12" t="n">
        <v>722443</v>
      </c>
      <c r="B74" s="12"/>
      <c r="C74" s="1" t="s">
        <v>66</v>
      </c>
      <c r="D74" s="13" t="n">
        <v>4000</v>
      </c>
      <c r="E74" s="13" t="n">
        <v>5.76</v>
      </c>
      <c r="F74" s="20" t="n">
        <f aca="false">SUM(E74/D74*100)</f>
        <v>0.144</v>
      </c>
    </row>
    <row r="75" customFormat="false" ht="13.8" hidden="false" customHeight="false" outlineLevel="0" collapsed="false">
      <c r="A75" s="12" t="n">
        <v>722444</v>
      </c>
      <c r="B75" s="12"/>
      <c r="C75" s="1" t="s">
        <v>67</v>
      </c>
      <c r="D75" s="13" t="n">
        <v>150</v>
      </c>
      <c r="E75" s="13"/>
      <c r="F75" s="20" t="n">
        <f aca="false">SUM(E75/D75*100)</f>
        <v>0</v>
      </c>
    </row>
    <row r="76" customFormat="false" ht="13.8" hidden="false" customHeight="false" outlineLevel="0" collapsed="false">
      <c r="A76" s="12" t="n">
        <v>722445</v>
      </c>
      <c r="B76" s="12"/>
      <c r="C76" s="1" t="s">
        <v>68</v>
      </c>
      <c r="D76" s="13" t="n">
        <v>50</v>
      </c>
      <c r="E76" s="13"/>
      <c r="F76" s="20" t="n">
        <f aca="false">SUM(E76/D76*100)</f>
        <v>0</v>
      </c>
    </row>
    <row r="77" customFormat="false" ht="13.8" hidden="false" customHeight="false" outlineLevel="0" collapsed="false">
      <c r="A77" s="12" t="n">
        <v>722446</v>
      </c>
      <c r="B77" s="12"/>
      <c r="C77" s="1" t="s">
        <v>69</v>
      </c>
      <c r="D77" s="13" t="n">
        <v>25000</v>
      </c>
      <c r="E77" s="13" t="n">
        <v>5654.88</v>
      </c>
      <c r="F77" s="20" t="n">
        <f aca="false">SUM(E77/D77*100)</f>
        <v>22.61952</v>
      </c>
    </row>
    <row r="78" customFormat="false" ht="13.8" hidden="false" customHeight="false" outlineLevel="0" collapsed="false">
      <c r="A78" s="12" t="n">
        <v>722447</v>
      </c>
      <c r="B78" s="12"/>
      <c r="C78" s="1" t="s">
        <v>70</v>
      </c>
      <c r="D78" s="13" t="n">
        <v>20000</v>
      </c>
      <c r="E78" s="13" t="n">
        <v>5932.16</v>
      </c>
      <c r="F78" s="20" t="n">
        <f aca="false">SUM(E78/D78*100)</f>
        <v>29.6608</v>
      </c>
    </row>
    <row r="79" customFormat="false" ht="13.8" hidden="false" customHeight="false" outlineLevel="0" collapsed="false">
      <c r="A79" s="12" t="n">
        <v>722448</v>
      </c>
      <c r="B79" s="12"/>
      <c r="C79" s="1" t="s">
        <v>71</v>
      </c>
      <c r="D79" s="13" t="n">
        <v>1000</v>
      </c>
      <c r="E79" s="13" t="n">
        <v>82.44</v>
      </c>
      <c r="F79" s="20" t="n">
        <f aca="false">SUM(E79/D79*100)</f>
        <v>8.244</v>
      </c>
    </row>
    <row r="80" customFormat="false" ht="13.8" hidden="false" customHeight="false" outlineLevel="0" collapsed="false">
      <c r="A80" s="12" t="n">
        <v>722461</v>
      </c>
      <c r="B80" s="12"/>
      <c r="C80" s="1" t="s">
        <v>72</v>
      </c>
      <c r="D80" s="13" t="n">
        <v>100</v>
      </c>
      <c r="E80" s="13"/>
      <c r="F80" s="20" t="n">
        <f aca="false">SUM(E80/D80*100)</f>
        <v>0</v>
      </c>
    </row>
    <row r="81" customFormat="false" ht="13.8" hidden="false" customHeight="false" outlineLevel="0" collapsed="false">
      <c r="A81" s="12" t="n">
        <v>722464</v>
      </c>
      <c r="B81" s="12"/>
      <c r="C81" s="1" t="s">
        <v>73</v>
      </c>
      <c r="D81" s="13" t="n">
        <v>100</v>
      </c>
      <c r="E81" s="13"/>
      <c r="F81" s="20" t="n">
        <f aca="false">SUM(E81/D81*100)</f>
        <v>0</v>
      </c>
    </row>
    <row r="82" customFormat="false" ht="13.8" hidden="false" customHeight="false" outlineLevel="0" collapsed="false">
      <c r="A82" s="12" t="n">
        <v>722465</v>
      </c>
      <c r="B82" s="12"/>
      <c r="C82" s="1" t="s">
        <v>74</v>
      </c>
      <c r="D82" s="13" t="n">
        <v>100</v>
      </c>
      <c r="E82" s="13" t="n">
        <v>10.08</v>
      </c>
      <c r="F82" s="20" t="n">
        <f aca="false">SUM(E82/D82*100)</f>
        <v>10.08</v>
      </c>
    </row>
    <row r="83" customFormat="false" ht="13.8" hidden="false" customHeight="false" outlineLevel="0" collapsed="false">
      <c r="A83" s="12" t="n">
        <v>722467</v>
      </c>
      <c r="B83" s="23"/>
      <c r="C83" s="5" t="s">
        <v>75</v>
      </c>
      <c r="D83" s="20" t="n">
        <v>40000</v>
      </c>
      <c r="E83" s="20" t="n">
        <v>20129.97</v>
      </c>
      <c r="F83" s="20" t="n">
        <f aca="false">SUM(E83/D83*100)</f>
        <v>50.324925</v>
      </c>
    </row>
    <row r="84" customFormat="false" ht="13.8" hidden="false" customHeight="false" outlineLevel="0" collapsed="false">
      <c r="A84" s="24" t="n">
        <v>722491</v>
      </c>
      <c r="B84" s="24"/>
      <c r="C84" s="14" t="s">
        <v>76</v>
      </c>
      <c r="D84" s="26" t="n">
        <v>20000</v>
      </c>
      <c r="E84" s="26" t="n">
        <v>4397.68</v>
      </c>
      <c r="F84" s="26" t="n">
        <f aca="false">SUM(E84/D84*100)</f>
        <v>21.9884</v>
      </c>
    </row>
    <row r="85" customFormat="false" ht="13.8" hidden="false" customHeight="false" outlineLevel="0" collapsed="false">
      <c r="A85" s="12"/>
      <c r="B85" s="12"/>
    </row>
    <row r="86" customFormat="false" ht="13.8" hidden="false" customHeight="false" outlineLevel="0" collapsed="false">
      <c r="A86" s="15" t="n">
        <v>7225</v>
      </c>
      <c r="B86" s="15"/>
      <c r="C86" s="19" t="s">
        <v>77</v>
      </c>
      <c r="D86" s="4" t="n">
        <f aca="false">SUM(D87+D89)</f>
        <v>246000</v>
      </c>
      <c r="E86" s="4" t="n">
        <f aca="false">SUM(E87+E89)</f>
        <v>48983.52</v>
      </c>
      <c r="F86" s="20" t="n">
        <f aca="false">SUM(E86/D86*100)</f>
        <v>19.912</v>
      </c>
    </row>
    <row r="87" customFormat="false" ht="27.6" hidden="false" customHeight="false" outlineLevel="0" collapsed="false">
      <c r="A87" s="12" t="n">
        <v>722521</v>
      </c>
      <c r="B87" s="12"/>
      <c r="C87" s="33" t="s">
        <v>78</v>
      </c>
      <c r="D87" s="13" t="n">
        <v>35000</v>
      </c>
      <c r="E87" s="13" t="n">
        <v>4838.61</v>
      </c>
      <c r="F87" s="20" t="n">
        <f aca="false">SUM(E87/D87*100)</f>
        <v>13.8246</v>
      </c>
    </row>
    <row r="88" customFormat="false" ht="13.8" hidden="false" customHeight="false" outlineLevel="0" collapsed="false">
      <c r="A88" s="12"/>
      <c r="B88" s="42"/>
      <c r="C88" s="33"/>
      <c r="D88" s="13"/>
      <c r="E88" s="13"/>
      <c r="F88" s="13"/>
    </row>
    <row r="89" customFormat="false" ht="13.8" hidden="false" customHeight="false" outlineLevel="0" collapsed="false">
      <c r="A89" s="15" t="n">
        <v>7225</v>
      </c>
      <c r="B89" s="42"/>
      <c r="C89" s="19" t="s">
        <v>79</v>
      </c>
      <c r="D89" s="43" t="n">
        <f aca="false">SUM(D90:D93)</f>
        <v>211000</v>
      </c>
      <c r="E89" s="43" t="n">
        <f aca="false">SUM(E90:E93)</f>
        <v>44144.91</v>
      </c>
      <c r="F89" s="20" t="n">
        <f aca="false">SUM(E89/D89*100)</f>
        <v>20.9217582938389</v>
      </c>
    </row>
    <row r="90" customFormat="false" ht="13.8" hidden="false" customHeight="false" outlineLevel="0" collapsed="false">
      <c r="A90" s="12" t="n">
        <v>722500</v>
      </c>
      <c r="B90" s="12"/>
      <c r="C90" s="1" t="s">
        <v>80</v>
      </c>
      <c r="D90" s="13" t="n">
        <v>27000</v>
      </c>
      <c r="E90" s="13" t="n">
        <v>5509.91</v>
      </c>
      <c r="F90" s="20" t="n">
        <f aca="false">SUM(E90/D90*100)</f>
        <v>20.4070740740741</v>
      </c>
    </row>
    <row r="91" customFormat="false" ht="13.8" hidden="false" customHeight="false" outlineLevel="0" collapsed="false">
      <c r="A91" s="12" t="n">
        <v>722500</v>
      </c>
      <c r="B91" s="12"/>
      <c r="C91" s="1" t="s">
        <v>81</v>
      </c>
      <c r="D91" s="13" t="n">
        <v>160000</v>
      </c>
      <c r="E91" s="13" t="n">
        <v>35436</v>
      </c>
      <c r="F91" s="20" t="n">
        <f aca="false">SUM(E91/D91*100)</f>
        <v>22.1475</v>
      </c>
    </row>
    <row r="92" customFormat="false" ht="13.8" hidden="false" customHeight="false" outlineLevel="0" collapsed="false">
      <c r="A92" s="12" t="n">
        <v>722500</v>
      </c>
      <c r="B92" s="12"/>
      <c r="C92" s="1" t="s">
        <v>82</v>
      </c>
      <c r="D92" s="13" t="n">
        <v>24000</v>
      </c>
      <c r="E92" s="13" t="n">
        <v>2294</v>
      </c>
      <c r="F92" s="20" t="n">
        <f aca="false">SUM(E92/D92*100)</f>
        <v>9.55833333333333</v>
      </c>
    </row>
    <row r="93" customFormat="false" ht="13.8" hidden="false" customHeight="false" outlineLevel="0" collapsed="false">
      <c r="A93" s="24" t="n">
        <v>722500</v>
      </c>
      <c r="B93" s="24"/>
      <c r="C93" s="14" t="s">
        <v>83</v>
      </c>
      <c r="D93" s="26"/>
      <c r="E93" s="26" t="n">
        <v>905</v>
      </c>
      <c r="F93" s="26" t="e">
        <f aca="false">SUM(E93/D93*100)</f>
        <v>#DIV/0!</v>
      </c>
    </row>
    <row r="94" customFormat="false" ht="13.8" hidden="false" customHeight="false" outlineLevel="0" collapsed="false">
      <c r="A94" s="12"/>
      <c r="B94" s="12"/>
      <c r="D94" s="13"/>
      <c r="E94" s="13"/>
      <c r="F94" s="13"/>
    </row>
    <row r="95" customFormat="false" ht="13.8" hidden="false" customHeight="false" outlineLevel="0" collapsed="false">
      <c r="A95" s="15" t="n">
        <v>7231</v>
      </c>
      <c r="B95" s="15"/>
      <c r="C95" s="19" t="s">
        <v>84</v>
      </c>
      <c r="D95" s="7" t="n">
        <f aca="false">SUM(D96)</f>
        <v>500</v>
      </c>
      <c r="E95" s="7" t="n">
        <f aca="false">SUM(E96)</f>
        <v>150</v>
      </c>
      <c r="F95" s="20" t="n">
        <f aca="false">SUM(E95/D95*100)</f>
        <v>30</v>
      </c>
    </row>
    <row r="96" customFormat="false" ht="13.8" hidden="false" customHeight="false" outlineLevel="0" collapsed="false">
      <c r="A96" s="24" t="n">
        <v>723121</v>
      </c>
      <c r="B96" s="24"/>
      <c r="C96" s="14" t="s">
        <v>85</v>
      </c>
      <c r="D96" s="26" t="n">
        <v>500</v>
      </c>
      <c r="E96" s="26" t="n">
        <v>150</v>
      </c>
      <c r="F96" s="26" t="n">
        <f aca="false">SUM(E96/D96*100)</f>
        <v>30</v>
      </c>
    </row>
    <row r="97" customFormat="false" ht="13.8" hidden="false" customHeight="false" outlineLevel="0" collapsed="false">
      <c r="A97" s="23"/>
      <c r="B97" s="39"/>
      <c r="C97" s="5"/>
      <c r="D97" s="20"/>
      <c r="E97" s="20"/>
      <c r="F97" s="20"/>
    </row>
    <row r="98" customFormat="false" ht="13.8" hidden="false" customHeight="false" outlineLevel="0" collapsed="false">
      <c r="A98" s="15" t="n">
        <v>729100</v>
      </c>
      <c r="B98" s="15"/>
      <c r="C98" s="19" t="s">
        <v>86</v>
      </c>
      <c r="D98" s="4" t="n">
        <f aca="false">SUM(D99:D102)</f>
        <v>5800</v>
      </c>
      <c r="E98" s="4" t="n">
        <f aca="false">SUM(E99:E102)</f>
        <v>976.14</v>
      </c>
      <c r="F98" s="20" t="n">
        <f aca="false">SUM(E98/D98*100)</f>
        <v>16.83</v>
      </c>
    </row>
    <row r="99" customFormat="false" ht="13.8" hidden="false" customHeight="false" outlineLevel="0" collapsed="false">
      <c r="A99" s="12" t="n">
        <v>729100</v>
      </c>
      <c r="B99" s="12"/>
      <c r="C99" s="1" t="s">
        <v>87</v>
      </c>
      <c r="D99" s="13" t="n">
        <v>5800</v>
      </c>
      <c r="E99" s="13" t="n">
        <v>976.14</v>
      </c>
      <c r="F99" s="20" t="n">
        <f aca="false">SUM(E99/D99*100)</f>
        <v>16.83</v>
      </c>
    </row>
    <row r="100" customFormat="false" ht="13.8" hidden="false" customHeight="false" outlineLevel="0" collapsed="false">
      <c r="A100" s="12"/>
      <c r="B100" s="12"/>
      <c r="C100" s="5" t="s">
        <v>88</v>
      </c>
      <c r="D100" s="13"/>
      <c r="E100" s="13"/>
      <c r="F100" s="20" t="e">
        <f aca="false">SUM(E100/D100*100)</f>
        <v>#DIV/0!</v>
      </c>
    </row>
    <row r="101" customFormat="false" ht="13.8" hidden="false" customHeight="false" outlineLevel="0" collapsed="false">
      <c r="A101" s="12"/>
      <c r="B101" s="12"/>
      <c r="C101" s="5" t="s">
        <v>80</v>
      </c>
      <c r="D101" s="13"/>
      <c r="E101" s="13"/>
      <c r="F101" s="20" t="e">
        <f aca="false">SUM(E101/D101*100)</f>
        <v>#DIV/0!</v>
      </c>
    </row>
    <row r="102" customFormat="false" ht="13.8" hidden="false" customHeight="false" outlineLevel="0" collapsed="false">
      <c r="A102" s="24"/>
      <c r="B102" s="24"/>
      <c r="C102" s="14" t="s">
        <v>89</v>
      </c>
      <c r="D102" s="26"/>
      <c r="E102" s="26"/>
      <c r="F102" s="26" t="e">
        <f aca="false">SUM(E102/D102*100)</f>
        <v>#DIV/0!</v>
      </c>
    </row>
    <row r="103" customFormat="false" ht="13.8" hidden="false" customHeight="false" outlineLevel="0" collapsed="false">
      <c r="A103" s="23"/>
      <c r="B103" s="39"/>
      <c r="C103" s="5"/>
      <c r="D103" s="13"/>
      <c r="E103" s="13"/>
      <c r="F103" s="13"/>
    </row>
    <row r="104" customFormat="false" ht="13.8" hidden="false" customHeight="false" outlineLevel="0" collapsed="false">
      <c r="A104" s="15" t="n">
        <v>730000</v>
      </c>
      <c r="B104" s="15"/>
      <c r="C104" s="19" t="s">
        <v>90</v>
      </c>
      <c r="D104" s="4" t="n">
        <f aca="false">SUM(D106:D106)</f>
        <v>0</v>
      </c>
      <c r="E104" s="4" t="n">
        <f aca="false">SUM(E106:E106)</f>
        <v>0</v>
      </c>
      <c r="F104" s="20" t="e">
        <f aca="false">SUM(E104/D104*100)</f>
        <v>#DIV/0!</v>
      </c>
    </row>
    <row r="105" customFormat="false" ht="13.8" hidden="false" customHeight="false" outlineLevel="0" collapsed="false">
      <c r="A105" s="44" t="n">
        <v>731000</v>
      </c>
      <c r="B105" s="44"/>
      <c r="C105" s="45" t="s">
        <v>90</v>
      </c>
      <c r="D105" s="46" t="n">
        <f aca="false">SUM(D106:D106)</f>
        <v>0</v>
      </c>
      <c r="E105" s="46" t="n">
        <f aca="false">SUM(E106:E106)</f>
        <v>0</v>
      </c>
      <c r="F105" s="20" t="e">
        <f aca="false">SUM(E105/D105*100)</f>
        <v>#DIV/0!</v>
      </c>
    </row>
    <row r="106" customFormat="false" ht="13.8" hidden="false" customHeight="false" outlineLevel="0" collapsed="false">
      <c r="A106" s="24" t="n">
        <v>731200</v>
      </c>
      <c r="B106" s="24"/>
      <c r="C106" s="35" t="s">
        <v>91</v>
      </c>
      <c r="D106" s="26"/>
      <c r="E106" s="26"/>
      <c r="F106" s="26"/>
    </row>
    <row r="107" customFormat="false" ht="13.8" hidden="false" customHeight="false" outlineLevel="0" collapsed="false">
      <c r="A107" s="12"/>
      <c r="B107" s="12"/>
    </row>
    <row r="108" customFormat="false" ht="13.8" hidden="false" customHeight="false" outlineLevel="0" collapsed="false">
      <c r="A108" s="15" t="n">
        <v>78</v>
      </c>
      <c r="B108" s="15"/>
      <c r="C108" s="19" t="s">
        <v>92</v>
      </c>
      <c r="D108" s="4" t="n">
        <f aca="false">SUM(D109)</f>
        <v>360000</v>
      </c>
      <c r="E108" s="4" t="n">
        <f aca="false">SUM(E109)</f>
        <v>94300.58</v>
      </c>
      <c r="F108" s="20" t="n">
        <f aca="false">SUM(E108/D108*100)</f>
        <v>26.1946055555556</v>
      </c>
    </row>
    <row r="109" customFormat="false" ht="13.8" hidden="false" customHeight="false" outlineLevel="0" collapsed="false">
      <c r="A109" s="44" t="n">
        <v>787</v>
      </c>
      <c r="B109" s="44"/>
      <c r="C109" s="45" t="s">
        <v>93</v>
      </c>
      <c r="D109" s="46" t="n">
        <f aca="false">SUM(D110:D117)</f>
        <v>360000</v>
      </c>
      <c r="E109" s="46" t="n">
        <f aca="false">SUM(E110:E117)</f>
        <v>94300.58</v>
      </c>
      <c r="F109" s="20" t="n">
        <f aca="false">SUM(E109/D109*100)</f>
        <v>26.1946055555556</v>
      </c>
    </row>
    <row r="110" customFormat="false" ht="13.8" hidden="false" customHeight="false" outlineLevel="0" collapsed="false">
      <c r="A110" s="12" t="n">
        <v>787211</v>
      </c>
      <c r="B110" s="42"/>
      <c r="C110" s="1" t="s">
        <v>94</v>
      </c>
      <c r="D110" s="13"/>
      <c r="E110" s="13"/>
      <c r="F110" s="20" t="e">
        <f aca="false">SUM(E110/D110*100)</f>
        <v>#DIV/0!</v>
      </c>
    </row>
    <row r="111" customFormat="false" ht="13.8" hidden="false" customHeight="false" outlineLevel="0" collapsed="false">
      <c r="A111" s="12" t="n">
        <v>787211</v>
      </c>
      <c r="B111" s="39"/>
      <c r="C111" s="1" t="s">
        <v>95</v>
      </c>
      <c r="D111" s="20"/>
      <c r="E111" s="20"/>
      <c r="F111" s="20" t="e">
        <f aca="false">SUM(E111/D111*100)</f>
        <v>#DIV/0!</v>
      </c>
      <c r="H111" s="1" t="n">
        <v>94040.5</v>
      </c>
    </row>
    <row r="112" customFormat="false" ht="13.8" hidden="false" customHeight="false" outlineLevel="0" collapsed="false">
      <c r="A112" s="12" t="n">
        <v>787211</v>
      </c>
      <c r="B112" s="42"/>
      <c r="C112" s="33" t="s">
        <v>96</v>
      </c>
      <c r="D112" s="13" t="n">
        <v>360000</v>
      </c>
      <c r="E112" s="13" t="n">
        <v>94040.5</v>
      </c>
      <c r="F112" s="20" t="n">
        <f aca="false">SUM(E112/D112*100)</f>
        <v>26.1223611111111</v>
      </c>
      <c r="H112" s="1" t="n">
        <v>-94209.35</v>
      </c>
    </row>
    <row r="113" customFormat="false" ht="13.8" hidden="false" customHeight="false" outlineLevel="0" collapsed="false">
      <c r="A113" s="12" t="n">
        <v>787212</v>
      </c>
      <c r="B113" s="42"/>
      <c r="C113" s="33" t="s">
        <v>97</v>
      </c>
      <c r="D113" s="13"/>
      <c r="E113" s="13" t="n">
        <v>168.85</v>
      </c>
      <c r="F113" s="20" t="e">
        <f aca="false">SUM(E113/D113*100)</f>
        <v>#DIV/0!</v>
      </c>
      <c r="H113" s="1" t="n">
        <f aca="false">SUM(H111:H112)</f>
        <v>-168.850000000006</v>
      </c>
    </row>
    <row r="114" customFormat="false" ht="15" hidden="false" customHeight="true" outlineLevel="0" collapsed="false">
      <c r="A114" s="12" t="n">
        <v>787311</v>
      </c>
      <c r="B114" s="42"/>
      <c r="C114" s="33" t="s">
        <v>98</v>
      </c>
      <c r="D114" s="13"/>
      <c r="E114" s="13" t="n">
        <v>59.15</v>
      </c>
      <c r="F114" s="20" t="e">
        <f aca="false">SUM(E114/D114*100)</f>
        <v>#DIV/0!</v>
      </c>
    </row>
    <row r="115" customFormat="false" ht="13.5" hidden="false" customHeight="true" outlineLevel="0" collapsed="false">
      <c r="A115" s="12" t="n">
        <v>787411</v>
      </c>
      <c r="B115" s="42"/>
      <c r="C115" s="33" t="s">
        <v>99</v>
      </c>
      <c r="D115" s="13"/>
      <c r="E115" s="13" t="n">
        <v>32.08</v>
      </c>
      <c r="F115" s="20" t="e">
        <f aca="false">SUM(E115/D115*100)</f>
        <v>#DIV/0!</v>
      </c>
    </row>
    <row r="116" customFormat="false" ht="13.8" hidden="false" customHeight="false" outlineLevel="0" collapsed="false">
      <c r="A116" s="12"/>
      <c r="B116" s="42"/>
      <c r="C116" s="33"/>
      <c r="D116" s="13"/>
      <c r="E116" s="13"/>
      <c r="F116" s="20"/>
    </row>
    <row r="117" customFormat="false" ht="13.8" hidden="false" customHeight="false" outlineLevel="0" collapsed="false">
      <c r="A117" s="23"/>
      <c r="B117" s="39"/>
      <c r="C117" s="5"/>
      <c r="D117" s="20"/>
      <c r="E117" s="20"/>
      <c r="F117" s="20"/>
    </row>
    <row r="118" customFormat="false" ht="13.8" hidden="false" customHeight="false" outlineLevel="0" collapsed="false">
      <c r="B118" s="19"/>
      <c r="C118" s="16" t="s">
        <v>100</v>
      </c>
      <c r="D118" s="17" t="n">
        <f aca="false">SUM(D121)</f>
        <v>255000</v>
      </c>
      <c r="E118" s="17" t="n">
        <f aca="false">SUM(E121)</f>
        <v>4715.2</v>
      </c>
      <c r="F118" s="47" t="n">
        <f aca="false">SUM(E118/D118*100)</f>
        <v>1.84909803921569</v>
      </c>
    </row>
    <row r="119" customFormat="false" ht="13.8" hidden="false" customHeight="false" outlineLevel="0" collapsed="false">
      <c r="A119" s="15"/>
      <c r="B119" s="48"/>
      <c r="C119" s="19"/>
      <c r="D119" s="4"/>
      <c r="E119" s="4"/>
      <c r="F119" s="4"/>
    </row>
    <row r="120" customFormat="false" ht="13.8" hidden="false" customHeight="false" outlineLevel="0" collapsed="false">
      <c r="A120" s="15"/>
      <c r="B120" s="48"/>
      <c r="C120" s="19"/>
      <c r="D120" s="4"/>
      <c r="E120" s="4"/>
      <c r="F120" s="4"/>
    </row>
    <row r="121" customFormat="false" ht="13.8" hidden="false" customHeight="false" outlineLevel="0" collapsed="false">
      <c r="A121" s="15" t="n">
        <v>810000</v>
      </c>
      <c r="B121" s="15"/>
      <c r="C121" s="19" t="s">
        <v>101</v>
      </c>
      <c r="D121" s="4" t="n">
        <f aca="false">SUM(D125+D131)</f>
        <v>255000</v>
      </c>
      <c r="E121" s="4" t="n">
        <f aca="false">SUM(E125+E131)</f>
        <v>4715.2</v>
      </c>
      <c r="F121" s="20" t="n">
        <f aca="false">SUM(E121/D121*100)</f>
        <v>1.84909803921569</v>
      </c>
    </row>
    <row r="122" customFormat="false" ht="13.8" hidden="false" customHeight="false" outlineLevel="0" collapsed="false">
      <c r="A122" s="15" t="n">
        <v>811000</v>
      </c>
      <c r="B122" s="15"/>
      <c r="C122" s="6" t="s">
        <v>102</v>
      </c>
      <c r="D122" s="4" t="n">
        <f aca="false">SUM(D123)</f>
        <v>0</v>
      </c>
      <c r="E122" s="4" t="n">
        <f aca="false">SUM(E123)</f>
        <v>0</v>
      </c>
      <c r="F122" s="20" t="e">
        <f aca="false">SUM(E122/D122*100)</f>
        <v>#DIV/0!</v>
      </c>
    </row>
    <row r="123" customFormat="false" ht="13.8" hidden="false" customHeight="false" outlineLevel="0" collapsed="false">
      <c r="A123" s="12" t="n">
        <v>811100</v>
      </c>
      <c r="B123" s="42"/>
      <c r="C123" s="1" t="s">
        <v>103</v>
      </c>
      <c r="D123" s="13"/>
      <c r="E123" s="13"/>
      <c r="F123" s="20" t="e">
        <f aca="false">SUM(E123/D123*100)</f>
        <v>#DIV/0!</v>
      </c>
    </row>
    <row r="124" customFormat="false" ht="13.8" hidden="false" customHeight="false" outlineLevel="0" collapsed="false">
      <c r="A124" s="12"/>
      <c r="B124" s="42"/>
      <c r="D124" s="13"/>
      <c r="E124" s="13"/>
      <c r="F124" s="13"/>
    </row>
    <row r="125" customFormat="false" ht="13.8" hidden="false" customHeight="false" outlineLevel="0" collapsed="false">
      <c r="A125" s="21" t="n">
        <v>813000</v>
      </c>
      <c r="B125" s="21"/>
      <c r="C125" s="6" t="s">
        <v>104</v>
      </c>
      <c r="D125" s="7" t="n">
        <f aca="false">SUM(D126:D126)</f>
        <v>250000</v>
      </c>
      <c r="E125" s="7" t="n">
        <f aca="false">SUM(E126:E126)</f>
        <v>4715.2</v>
      </c>
      <c r="F125" s="20" t="n">
        <f aca="false">SUM(E125/D125*100)</f>
        <v>1.88608</v>
      </c>
    </row>
    <row r="126" customFormat="false" ht="13.8" hidden="false" customHeight="false" outlineLevel="0" collapsed="false">
      <c r="A126" s="23" t="n">
        <v>813100</v>
      </c>
      <c r="B126" s="39"/>
      <c r="C126" s="5" t="s">
        <v>105</v>
      </c>
      <c r="D126" s="49" t="n">
        <v>250000</v>
      </c>
      <c r="E126" s="49" t="n">
        <v>4715.2</v>
      </c>
      <c r="F126" s="20" t="n">
        <f aca="false">SUM(E126/D126*100)</f>
        <v>1.88608</v>
      </c>
    </row>
    <row r="127" customFormat="false" ht="13.8" hidden="false" customHeight="false" outlineLevel="0" collapsed="false">
      <c r="A127" s="23"/>
      <c r="B127" s="39"/>
      <c r="C127" s="5"/>
      <c r="D127" s="20"/>
      <c r="E127" s="20"/>
      <c r="F127" s="20"/>
    </row>
    <row r="128" customFormat="false" ht="27.6" hidden="false" customHeight="false" outlineLevel="0" collapsed="false">
      <c r="A128" s="50" t="n">
        <v>814000</v>
      </c>
      <c r="B128" s="50"/>
      <c r="C128" s="51" t="s">
        <v>106</v>
      </c>
      <c r="D128" s="52" t="n">
        <f aca="false">SUM(D129)</f>
        <v>0</v>
      </c>
      <c r="E128" s="52" t="n">
        <f aca="false">SUM(E129)</f>
        <v>0</v>
      </c>
      <c r="F128" s="20" t="e">
        <f aca="false">SUM(E128/D128*100)</f>
        <v>#DIV/0!</v>
      </c>
    </row>
    <row r="129" customFormat="false" ht="27.6" hidden="false" customHeight="false" outlineLevel="0" collapsed="false">
      <c r="A129" s="23" t="n">
        <v>814100</v>
      </c>
      <c r="B129" s="39"/>
      <c r="C129" s="53" t="s">
        <v>106</v>
      </c>
      <c r="D129" s="20"/>
      <c r="E129" s="20"/>
      <c r="F129" s="20" t="e">
        <f aca="false">SUM(E129/D129*100)</f>
        <v>#DIV/0!</v>
      </c>
    </row>
    <row r="130" customFormat="false" ht="13.8" hidden="false" customHeight="false" outlineLevel="0" collapsed="false">
      <c r="A130" s="12"/>
      <c r="B130" s="12"/>
    </row>
    <row r="131" customFormat="false" ht="27.6" hidden="false" customHeight="false" outlineLevel="0" collapsed="false">
      <c r="A131" s="15" t="n">
        <v>816</v>
      </c>
      <c r="B131" s="15"/>
      <c r="C131" s="54" t="s">
        <v>107</v>
      </c>
      <c r="D131" s="4" t="n">
        <f aca="false">SUM(D132:D133)</f>
        <v>5000</v>
      </c>
      <c r="E131" s="4" t="n">
        <f aca="false">SUM(E132:E133)</f>
        <v>0</v>
      </c>
      <c r="F131" s="20" t="n">
        <f aca="false">SUM(E131/D131*100)</f>
        <v>0</v>
      </c>
    </row>
    <row r="132" customFormat="false" ht="27.6" hidden="false" customHeight="false" outlineLevel="0" collapsed="false">
      <c r="A132" s="12" t="n">
        <v>816100</v>
      </c>
      <c r="B132" s="42"/>
      <c r="C132" s="55" t="s">
        <v>107</v>
      </c>
      <c r="D132" s="4"/>
      <c r="E132" s="4"/>
      <c r="F132" s="20" t="e">
        <f aca="false">SUM(E132/D132*100)</f>
        <v>#DIV/0!</v>
      </c>
    </row>
    <row r="133" customFormat="false" ht="13.8" hidden="false" customHeight="false" outlineLevel="0" collapsed="false">
      <c r="A133" s="24" t="n">
        <v>816100</v>
      </c>
      <c r="B133" s="36"/>
      <c r="C133" s="14" t="s">
        <v>108</v>
      </c>
      <c r="D133" s="26" t="n">
        <v>5000</v>
      </c>
      <c r="E133" s="26"/>
      <c r="F133" s="26" t="n">
        <f aca="false">SUM(E133/D133*100)</f>
        <v>0</v>
      </c>
    </row>
    <row r="134" customFormat="false" ht="13.8" hidden="false" customHeight="false" outlineLevel="0" collapsed="false">
      <c r="A134" s="23"/>
      <c r="B134" s="39"/>
      <c r="C134" s="5"/>
      <c r="D134" s="20"/>
      <c r="E134" s="20"/>
      <c r="F134" s="20"/>
    </row>
    <row r="135" customFormat="false" ht="27.6" hidden="false" customHeight="false" outlineLevel="0" collapsed="false">
      <c r="A135" s="21" t="n">
        <v>880000</v>
      </c>
      <c r="B135" s="21"/>
      <c r="C135" s="53" t="s">
        <v>109</v>
      </c>
      <c r="D135" s="20" t="n">
        <f aca="false">SUM(D136)</f>
        <v>0</v>
      </c>
      <c r="E135" s="20" t="n">
        <f aca="false">SUM(E136)</f>
        <v>0</v>
      </c>
      <c r="F135" s="20" t="e">
        <f aca="false">SUM(E135/D135*100)</f>
        <v>#DIV/0!</v>
      </c>
    </row>
    <row r="136" customFormat="false" ht="27.6" hidden="false" customHeight="false" outlineLevel="0" collapsed="false">
      <c r="A136" s="50" t="n">
        <v>881000</v>
      </c>
      <c r="B136" s="50"/>
      <c r="C136" s="51" t="s">
        <v>109</v>
      </c>
      <c r="D136" s="52" t="n">
        <f aca="false">SUM(D137:D137)</f>
        <v>0</v>
      </c>
      <c r="E136" s="52" t="n">
        <f aca="false">SUM(E137:E137)</f>
        <v>0</v>
      </c>
      <c r="F136" s="20" t="e">
        <f aca="false">SUM(E136/D136*100)</f>
        <v>#DIV/0!</v>
      </c>
    </row>
    <row r="137" customFormat="false" ht="27.6" hidden="false" customHeight="false" outlineLevel="0" collapsed="false">
      <c r="A137" s="24" t="n">
        <v>881100</v>
      </c>
      <c r="B137" s="36"/>
      <c r="C137" s="56" t="s">
        <v>110</v>
      </c>
      <c r="D137" s="26"/>
      <c r="E137" s="26"/>
      <c r="F137" s="26" t="e">
        <f aca="false">SUM(E137/D137*100)</f>
        <v>#DIV/0!</v>
      </c>
    </row>
    <row r="138" customFormat="false" ht="13.8" hidden="false" customHeight="false" outlineLevel="0" collapsed="false">
      <c r="A138" s="23"/>
      <c r="B138" s="39"/>
      <c r="C138" s="5"/>
      <c r="D138" s="20"/>
      <c r="E138" s="20"/>
      <c r="F138" s="20"/>
    </row>
    <row r="139" customFormat="false" ht="13.8" hidden="false" customHeight="false" outlineLevel="0" collapsed="false">
      <c r="A139" s="5"/>
      <c r="B139" s="6"/>
      <c r="C139" s="16" t="s">
        <v>111</v>
      </c>
      <c r="D139" s="17" t="n">
        <f aca="false">SUM(D7+D118)</f>
        <v>8170000</v>
      </c>
      <c r="E139" s="17" t="n">
        <f aca="false">SUM(E7+E118)</f>
        <v>3082605.332</v>
      </c>
      <c r="F139" s="47" t="n">
        <f aca="false">SUM(E139/D139*100)</f>
        <v>37.7307874173807</v>
      </c>
    </row>
    <row r="140" customFormat="false" ht="13.8" hidden="false" customHeight="false" outlineLevel="0" collapsed="false">
      <c r="A140" s="12"/>
      <c r="D140" s="20"/>
      <c r="E140" s="20"/>
      <c r="F140" s="20"/>
    </row>
    <row r="141" customFormat="false" ht="13.8" hidden="false" customHeight="false" outlineLevel="0" collapsed="false">
      <c r="A141" s="12"/>
      <c r="D141" s="13"/>
      <c r="E141" s="13"/>
      <c r="F141" s="13"/>
    </row>
    <row r="142" customFormat="false" ht="13.8" hidden="false" customHeight="false" outlineLevel="0" collapsed="false">
      <c r="A142" s="12"/>
      <c r="D142" s="13"/>
      <c r="E142" s="13"/>
      <c r="F142" s="13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  <row r="269" customFormat="false" ht="13.8" hidden="false" customHeight="false" outlineLevel="0" collapsed="false">
      <c r="A269" s="12"/>
    </row>
    <row r="270" customFormat="false" ht="13.8" hidden="false" customHeight="false" outlineLevel="0" collapsed="false">
      <c r="A270" s="12"/>
    </row>
    <row r="271" customFormat="false" ht="13.8" hidden="false" customHeight="false" outlineLevel="0" collapsed="false">
      <c r="A271" s="12"/>
    </row>
    <row r="272" customFormat="false" ht="13.8" hidden="false" customHeight="false" outlineLevel="0" collapsed="false">
      <c r="A272" s="12"/>
    </row>
    <row r="273" customFormat="false" ht="13.8" hidden="false" customHeight="false" outlineLevel="0" collapsed="false">
      <c r="A273" s="12"/>
    </row>
    <row r="274" customFormat="false" ht="13.8" hidden="false" customHeight="false" outlineLevel="0" collapsed="false">
      <c r="A274" s="12"/>
    </row>
    <row r="275" customFormat="false" ht="13.8" hidden="false" customHeight="false" outlineLevel="0" collapsed="false">
      <c r="A275" s="12"/>
    </row>
    <row r="276" customFormat="false" ht="13.8" hidden="false" customHeight="false" outlineLevel="0" collapsed="false">
      <c r="A276" s="12"/>
    </row>
    <row r="277" customFormat="false" ht="13.8" hidden="false" customHeight="false" outlineLevel="0" collapsed="false">
      <c r="A277" s="12"/>
    </row>
    <row r="278" customFormat="false" ht="13.8" hidden="false" customHeight="false" outlineLevel="0" collapsed="false">
      <c r="A278" s="12"/>
    </row>
    <row r="279" customFormat="false" ht="13.8" hidden="false" customHeight="false" outlineLevel="0" collapsed="false">
      <c r="A279" s="12"/>
    </row>
    <row r="280" customFormat="false" ht="13.8" hidden="false" customHeight="false" outlineLevel="0" collapsed="false">
      <c r="A280" s="12"/>
    </row>
    <row r="281" customFormat="false" ht="13.8" hidden="false" customHeight="false" outlineLevel="0" collapsed="false">
      <c r="A281" s="12"/>
    </row>
    <row r="282" customFormat="false" ht="13.8" hidden="false" customHeight="false" outlineLevel="0" collapsed="false">
      <c r="A282" s="12"/>
    </row>
    <row r="283" customFormat="false" ht="13.8" hidden="false" customHeight="false" outlineLevel="0" collapsed="false">
      <c r="A283" s="12"/>
    </row>
    <row r="284" customFormat="false" ht="13.8" hidden="false" customHeight="false" outlineLevel="0" collapsed="false">
      <c r="A284" s="12"/>
    </row>
    <row r="285" customFormat="false" ht="13.8" hidden="false" customHeight="false" outlineLevel="0" collapsed="false">
      <c r="A285" s="12"/>
    </row>
    <row r="286" customFormat="false" ht="13.8" hidden="false" customHeight="false" outlineLevel="0" collapsed="false">
      <c r="A286" s="12"/>
    </row>
    <row r="287" customFormat="false" ht="13.8" hidden="false" customHeight="false" outlineLevel="0" collapsed="false">
      <c r="A287" s="12"/>
    </row>
    <row r="288" customFormat="false" ht="13.8" hidden="false" customHeight="false" outlineLevel="0" collapsed="false">
      <c r="A288" s="12"/>
    </row>
    <row r="289" customFormat="false" ht="13.8" hidden="false" customHeight="false" outlineLevel="0" collapsed="false">
      <c r="A289" s="12"/>
    </row>
    <row r="290" customFormat="false" ht="13.8" hidden="false" customHeight="false" outlineLevel="0" collapsed="false">
      <c r="A290" s="12"/>
    </row>
    <row r="291" customFormat="false" ht="13.8" hidden="false" customHeight="false" outlineLevel="0" collapsed="false">
      <c r="A291" s="12"/>
    </row>
    <row r="292" customFormat="false" ht="13.8" hidden="false" customHeight="false" outlineLevel="0" collapsed="false">
      <c r="A292" s="12"/>
    </row>
    <row r="293" customFormat="false" ht="13.8" hidden="false" customHeight="false" outlineLevel="0" collapsed="false">
      <c r="A293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" activeCellId="0" sqref="I2:M1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47.33"/>
    <col collapsed="false" customWidth="true" hidden="false" outlineLevel="0" max="4" min="4" style="57" width="13.66"/>
    <col collapsed="false" customWidth="true" hidden="false" outlineLevel="0" max="5" min="5" style="57" width="12.55"/>
    <col collapsed="false" customWidth="true" hidden="false" outlineLevel="0" max="6" min="6" style="57" width="12.88"/>
    <col collapsed="false" customWidth="true" hidden="false" outlineLevel="0" max="7" min="7" style="57" width="7.66"/>
    <col collapsed="false" customWidth="true" hidden="false" outlineLevel="0" max="8" min="8" style="57" width="7.32"/>
    <col collapsed="false" customWidth="true" hidden="false" outlineLevel="0" max="9" min="9" style="57" width="12.66"/>
    <col collapsed="false" customWidth="true" hidden="false" outlineLevel="0" max="10" min="10" style="57" width="12.32"/>
    <col collapsed="false" customWidth="true" hidden="false" outlineLevel="0" max="11" min="11" style="57" width="11.32"/>
    <col collapsed="false" customWidth="true" hidden="false" outlineLevel="0" max="12" min="12" style="57" width="12.32"/>
    <col collapsed="false" customWidth="false" hidden="false" outlineLevel="0" max="257" min="13" style="57" width="9.1"/>
  </cols>
  <sheetData>
    <row r="1" customFormat="false" ht="16.5" hidden="false" customHeight="true" outlineLevel="0" collapsed="false">
      <c r="A1" s="58" t="s">
        <v>112</v>
      </c>
      <c r="B1" s="59"/>
      <c r="C1" s="59"/>
    </row>
    <row r="2" customFormat="false" ht="12.75" hidden="false" customHeight="true" outlineLevel="0" collapsed="false">
      <c r="A2" s="60"/>
      <c r="B2" s="61"/>
      <c r="C2" s="61"/>
      <c r="D2" s="60"/>
      <c r="E2" s="60"/>
      <c r="F2" s="60"/>
      <c r="G2" s="60" t="s">
        <v>113</v>
      </c>
      <c r="H2" s="60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</row>
    <row r="5" customFormat="false" ht="10.5" hidden="false" customHeight="true" outlineLevel="0" collapsed="false">
      <c r="A5" s="68"/>
      <c r="B5" s="69"/>
      <c r="C5" s="68"/>
      <c r="D5" s="70"/>
      <c r="E5" s="70" t="n">
        <v>2024</v>
      </c>
      <c r="F5" s="70"/>
      <c r="G5" s="71"/>
      <c r="H5" s="71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7</v>
      </c>
      <c r="G6" s="73" t="n">
        <v>8</v>
      </c>
      <c r="H6" s="72" t="n">
        <v>9</v>
      </c>
    </row>
    <row r="7" customFormat="false" ht="13.5" hidden="false" customHeight="true" outlineLevel="0" collapsed="false">
      <c r="A7" s="74"/>
      <c r="B7" s="74"/>
      <c r="C7" s="74"/>
      <c r="D7" s="75"/>
      <c r="E7" s="76"/>
      <c r="F7" s="76"/>
      <c r="G7" s="76"/>
      <c r="H7" s="76"/>
    </row>
    <row r="8" customFormat="false" ht="13.2" hidden="false" customHeight="false" outlineLevel="0" collapsed="false">
      <c r="A8" s="77"/>
      <c r="B8" s="77" t="s">
        <v>120</v>
      </c>
      <c r="C8" s="78" t="s">
        <v>121</v>
      </c>
      <c r="D8" s="79" t="n">
        <f aca="false">SUM(D10+D17+D23+D26)</f>
        <v>14310460</v>
      </c>
      <c r="E8" s="79" t="n">
        <f aca="false">SUM(E10+E17+E23+E26)</f>
        <v>11822559.64</v>
      </c>
      <c r="F8" s="79" t="n">
        <f aca="false">SUM(F10+F17+F23+F26)</f>
        <v>17920800</v>
      </c>
      <c r="G8" s="79" t="n">
        <f aca="false">SUM(F8/D8*100)</f>
        <v>125.22867888244</v>
      </c>
      <c r="H8" s="79" t="n">
        <f aca="false">SUM(E8/D8*100)</f>
        <v>82.6148121024761</v>
      </c>
      <c r="I8" s="80"/>
      <c r="J8" s="80"/>
    </row>
    <row r="9" customFormat="false" ht="13.2" hidden="false" customHeight="false" outlineLevel="0" collapsed="false">
      <c r="A9" s="81"/>
      <c r="B9" s="81"/>
      <c r="C9" s="82"/>
      <c r="D9" s="83"/>
      <c r="E9" s="83"/>
      <c r="F9" s="83"/>
      <c r="G9" s="83"/>
      <c r="H9" s="83"/>
      <c r="I9" s="80"/>
    </row>
    <row r="10" customFormat="false" ht="13.2" hidden="false" customHeight="false" outlineLevel="0" collapsed="false">
      <c r="A10" s="84" t="n">
        <v>71</v>
      </c>
      <c r="B10" s="84"/>
      <c r="C10" s="82" t="s">
        <v>122</v>
      </c>
      <c r="D10" s="83" t="n">
        <f aca="false">SUM(D11:D15)</f>
        <v>10088400</v>
      </c>
      <c r="E10" s="83" t="n">
        <f aca="false">SUM(E11:E15)</f>
        <v>8678295.01</v>
      </c>
      <c r="F10" s="83" t="n">
        <f aca="false">SUM(F11:F15)</f>
        <v>11123400</v>
      </c>
      <c r="G10" s="83" t="n">
        <f aca="false">SUM(F10/D10*100)</f>
        <v>110.259307719757</v>
      </c>
      <c r="H10" s="83" t="n">
        <f aca="false">SUM(E10/D10*100)</f>
        <v>86.0225111018596</v>
      </c>
      <c r="I10" s="80"/>
    </row>
    <row r="11" customFormat="false" ht="12.75" hidden="false" customHeight="true" outlineLevel="0" collapsed="false">
      <c r="A11" s="85" t="n">
        <v>713000</v>
      </c>
      <c r="B11" s="85"/>
      <c r="C11" s="86" t="s">
        <v>123</v>
      </c>
      <c r="D11" s="87" t="n">
        <f aca="false">SUM('2 -prihodi i primici'!D12)</f>
        <v>1081100</v>
      </c>
      <c r="E11" s="87" t="n">
        <f aca="false">SUM('2 -prihodi i primici'!E12)</f>
        <v>897359.21</v>
      </c>
      <c r="F11" s="87" t="n">
        <f aca="false">SUM('2 -prihodi i primici'!F12)</f>
        <v>1101100</v>
      </c>
      <c r="G11" s="87" t="n">
        <f aca="false">SUM(F11/D11*100)</f>
        <v>101.849967625567</v>
      </c>
      <c r="H11" s="87" t="n">
        <f aca="false">SUM(E11/D11*100)</f>
        <v>83.0042743501989</v>
      </c>
      <c r="I11" s="80"/>
      <c r="J11" s="80"/>
    </row>
    <row r="12" customFormat="false" ht="13.2" hidden="false" customHeight="false" outlineLevel="0" collapsed="false">
      <c r="A12" s="85" t="n">
        <v>714000</v>
      </c>
      <c r="B12" s="85"/>
      <c r="C12" s="76" t="s">
        <v>20</v>
      </c>
      <c r="D12" s="87" t="n">
        <f aca="false">SUM('2 -prihodi i primici'!D18)</f>
        <v>246100</v>
      </c>
      <c r="E12" s="87" t="n">
        <f aca="false">SUM('2 -prihodi i primici'!E18)</f>
        <v>180654.43</v>
      </c>
      <c r="F12" s="87" t="n">
        <f aca="false">SUM('2 -prihodi i primici'!F18)</f>
        <v>271100</v>
      </c>
      <c r="G12" s="87" t="n">
        <f aca="false">SUM(F12/D12*100)</f>
        <v>110.158472165786</v>
      </c>
      <c r="H12" s="87" t="n">
        <f aca="false">SUM(E12/D12*100)</f>
        <v>73.4069199512393</v>
      </c>
      <c r="I12" s="80"/>
      <c r="J12" s="80"/>
    </row>
    <row r="13" customFormat="false" ht="13.2" hidden="false" customHeight="false" outlineLevel="0" collapsed="false">
      <c r="A13" s="85" t="n">
        <v>715000</v>
      </c>
      <c r="B13" s="85"/>
      <c r="C13" s="76" t="s">
        <v>124</v>
      </c>
      <c r="D13" s="87" t="n">
        <f aca="false">SUM('2 -prihodi i primici'!D24)</f>
        <v>1200</v>
      </c>
      <c r="E13" s="87" t="n">
        <f aca="false">SUM('2 -prihodi i primici'!E24)</f>
        <v>0</v>
      </c>
      <c r="F13" s="87" t="n">
        <f aca="false">SUM('2 -prihodi i primici'!F24)</f>
        <v>1200</v>
      </c>
      <c r="G13" s="87" t="n">
        <f aca="false">SUM(F13/D13*100)</f>
        <v>100</v>
      </c>
      <c r="H13" s="87" t="n">
        <f aca="false">SUM(E13/D13*100)</f>
        <v>0</v>
      </c>
      <c r="I13" s="80"/>
    </row>
    <row r="14" customFormat="false" ht="13.2" hidden="false" customHeight="false" outlineLevel="0" collapsed="false">
      <c r="A14" s="85" t="n">
        <v>717000</v>
      </c>
      <c r="B14" s="85"/>
      <c r="C14" s="76" t="s">
        <v>30</v>
      </c>
      <c r="D14" s="87" t="n">
        <f aca="false">SUM('2 -prihodi i primici'!D30)</f>
        <v>8690000</v>
      </c>
      <c r="E14" s="87" t="n">
        <f aca="false">SUM('2 -prihodi i primici'!E30)</f>
        <v>7567181.52</v>
      </c>
      <c r="F14" s="87" t="n">
        <f aca="false">SUM('2 -prihodi i primici'!F30)</f>
        <v>9680000</v>
      </c>
      <c r="G14" s="87" t="n">
        <f aca="false">SUM(F14/D14*100)</f>
        <v>111.392405063291</v>
      </c>
      <c r="H14" s="87" t="n">
        <f aca="false">SUM(E14/D14*100)</f>
        <v>87.0791889528193</v>
      </c>
      <c r="I14" s="80"/>
    </row>
    <row r="15" customFormat="false" ht="13.2" hidden="false" customHeight="false" outlineLevel="0" collapsed="false">
      <c r="A15" s="85" t="n">
        <v>719000</v>
      </c>
      <c r="B15" s="85"/>
      <c r="C15" s="76" t="s">
        <v>32</v>
      </c>
      <c r="D15" s="87" t="n">
        <f aca="false">SUM('2 -prihodi i primici'!D34)</f>
        <v>70000</v>
      </c>
      <c r="E15" s="87" t="n">
        <f aca="false">SUM('2 -prihodi i primici'!E34)</f>
        <v>33099.85</v>
      </c>
      <c r="F15" s="87" t="n">
        <f aca="false">SUM('2 -prihodi i primici'!F34)</f>
        <v>70000</v>
      </c>
      <c r="G15" s="87" t="n">
        <f aca="false">SUM(F15/D15*100)</f>
        <v>100</v>
      </c>
      <c r="H15" s="87" t="n">
        <f aca="false">SUM(E15/D15*100)</f>
        <v>47.2855</v>
      </c>
      <c r="I15" s="80"/>
    </row>
    <row r="16" customFormat="false" ht="13.2" hidden="false" customHeight="false" outlineLevel="0" collapsed="false">
      <c r="A16" s="85"/>
      <c r="B16" s="85"/>
      <c r="C16" s="76"/>
      <c r="D16" s="87"/>
      <c r="E16" s="87"/>
      <c r="F16" s="87"/>
      <c r="G16" s="87"/>
      <c r="H16" s="87"/>
      <c r="I16" s="80"/>
    </row>
    <row r="17" customFormat="false" ht="13.2" hidden="false" customHeight="false" outlineLevel="0" collapsed="false">
      <c r="A17" s="84" t="n">
        <v>72</v>
      </c>
      <c r="B17" s="84"/>
      <c r="C17" s="82" t="s">
        <v>125</v>
      </c>
      <c r="D17" s="83" t="n">
        <f aca="false">SUM(D18:D21)</f>
        <v>2281260</v>
      </c>
      <c r="E17" s="83" t="n">
        <f aca="false">SUM(E18:E21)</f>
        <v>1462881.34</v>
      </c>
      <c r="F17" s="83" t="n">
        <f aca="false">SUM(F18:F21)</f>
        <v>5799900</v>
      </c>
      <c r="G17" s="83" t="n">
        <f aca="false">SUM(F17/D17*100)</f>
        <v>254.241077299387</v>
      </c>
      <c r="H17" s="83" t="n">
        <f aca="false">SUM(E17/D17*100)</f>
        <v>64.1260242146884</v>
      </c>
      <c r="I17" s="80"/>
    </row>
    <row r="18" customFormat="false" ht="26.4" hidden="false" customHeight="false" outlineLevel="0" collapsed="false">
      <c r="A18" s="85" t="n">
        <v>721000</v>
      </c>
      <c r="B18" s="85"/>
      <c r="C18" s="86" t="s">
        <v>126</v>
      </c>
      <c r="D18" s="87" t="n">
        <f aca="false">SUM('2 -prihodi i primici'!D39)</f>
        <v>164960</v>
      </c>
      <c r="E18" s="87" t="n">
        <f aca="false">SUM('2 -prihodi i primici'!E39)</f>
        <v>80927.82</v>
      </c>
      <c r="F18" s="87" t="n">
        <f aca="false">SUM('2 -prihodi i primici'!F39)</f>
        <v>200900</v>
      </c>
      <c r="G18" s="87" t="n">
        <f aca="false">SUM(F18/D18*100)</f>
        <v>121.787099903007</v>
      </c>
      <c r="H18" s="87" t="n">
        <f aca="false">SUM(E18/D18*100)</f>
        <v>49.0590567410281</v>
      </c>
      <c r="I18" s="80"/>
    </row>
    <row r="19" customFormat="false" ht="13.2" hidden="false" customHeight="false" outlineLevel="0" collapsed="false">
      <c r="A19" s="85" t="n">
        <v>722000</v>
      </c>
      <c r="B19" s="85"/>
      <c r="C19" s="76" t="s">
        <v>41</v>
      </c>
      <c r="D19" s="87" t="n">
        <f aca="false">SUM('2 -prihodi i primici'!D48)</f>
        <v>2094300</v>
      </c>
      <c r="E19" s="87" t="n">
        <f aca="false">SUM('2 -prihodi i primici'!E48)</f>
        <v>1368777.79</v>
      </c>
      <c r="F19" s="87" t="n">
        <f aca="false">SUM('2 -prihodi i primici'!F48)</f>
        <v>5587000</v>
      </c>
      <c r="G19" s="87" t="n">
        <f aca="false">SUM(F19/D19*100)</f>
        <v>266.771713699088</v>
      </c>
      <c r="H19" s="87" t="n">
        <f aca="false">SUM(E19/D19*100)</f>
        <v>65.3572931289691</v>
      </c>
      <c r="I19" s="80"/>
      <c r="J19" s="80"/>
      <c r="L19" s="80"/>
    </row>
    <row r="20" customFormat="false" ht="13.2" hidden="false" customHeight="false" outlineLevel="0" collapsed="false">
      <c r="A20" s="85" t="n">
        <v>723000</v>
      </c>
      <c r="B20" s="85"/>
      <c r="C20" s="76" t="s">
        <v>84</v>
      </c>
      <c r="D20" s="87" t="n">
        <f aca="false">SUM('2 -prihodi i primici'!D103)</f>
        <v>5000</v>
      </c>
      <c r="E20" s="87" t="n">
        <f aca="false">SUM('2 -prihodi i primici'!E103)</f>
        <v>1536.05</v>
      </c>
      <c r="F20" s="87" t="n">
        <f aca="false">SUM('2 -prihodi i primici'!F103)</f>
        <v>5000</v>
      </c>
      <c r="G20" s="87" t="n">
        <f aca="false">SUM(F20/D20*100)</f>
        <v>100</v>
      </c>
      <c r="H20" s="87" t="n">
        <f aca="false">SUM(E20/D20*100)</f>
        <v>30.721</v>
      </c>
      <c r="I20" s="80"/>
    </row>
    <row r="21" customFormat="false" ht="13.2" hidden="false" customHeight="false" outlineLevel="0" collapsed="false">
      <c r="A21" s="85" t="n">
        <v>729000</v>
      </c>
      <c r="B21" s="85"/>
      <c r="C21" s="76" t="s">
        <v>86</v>
      </c>
      <c r="D21" s="87" t="n">
        <f aca="false">SUM('2 -prihodi i primici'!D106)</f>
        <v>17000</v>
      </c>
      <c r="E21" s="87" t="n">
        <f aca="false">SUM('2 -prihodi i primici'!E106)</f>
        <v>11639.68</v>
      </c>
      <c r="F21" s="87" t="n">
        <f aca="false">SUM('2 -prihodi i primici'!F106)</f>
        <v>7000</v>
      </c>
      <c r="G21" s="87" t="n">
        <f aca="false">SUM(F21/D21*100)</f>
        <v>41.1764705882353</v>
      </c>
      <c r="H21" s="87" t="n">
        <f aca="false">SUM(E21/D21*100)</f>
        <v>68.4687058823529</v>
      </c>
      <c r="I21" s="80"/>
    </row>
    <row r="22" customFormat="false" ht="13.2" hidden="false" customHeight="false" outlineLevel="0" collapsed="false">
      <c r="A22" s="85"/>
      <c r="B22" s="85"/>
      <c r="C22" s="76"/>
      <c r="D22" s="87"/>
      <c r="E22" s="87"/>
      <c r="F22" s="87"/>
      <c r="G22" s="87"/>
      <c r="H22" s="87"/>
      <c r="I22" s="80"/>
    </row>
    <row r="23" customFormat="false" ht="13.2" hidden="false" customHeight="false" outlineLevel="0" collapsed="false">
      <c r="A23" s="84" t="n">
        <v>73</v>
      </c>
      <c r="B23" s="84"/>
      <c r="C23" s="82" t="s">
        <v>127</v>
      </c>
      <c r="D23" s="83" t="n">
        <f aca="false">SUM(D24)</f>
        <v>950000</v>
      </c>
      <c r="E23" s="83" t="n">
        <f aca="false">SUM(E24)</f>
        <v>911396.64</v>
      </c>
      <c r="F23" s="83" t="n">
        <f aca="false">SUM(F24)</f>
        <v>20000</v>
      </c>
      <c r="G23" s="83" t="n">
        <f aca="false">SUM(F23/D23*100)</f>
        <v>2.10526315789474</v>
      </c>
      <c r="H23" s="83" t="n">
        <v>0</v>
      </c>
      <c r="I23" s="80"/>
    </row>
    <row r="24" customFormat="false" ht="13.2" hidden="false" customHeight="false" outlineLevel="0" collapsed="false">
      <c r="A24" s="85" t="n">
        <v>731000</v>
      </c>
      <c r="B24" s="85"/>
      <c r="C24" s="76" t="s">
        <v>90</v>
      </c>
      <c r="D24" s="87" t="n">
        <f aca="false">SUM('2 -prihodi i primici'!D112)</f>
        <v>950000</v>
      </c>
      <c r="E24" s="87" t="n">
        <f aca="false">SUM('2 -prihodi i primici'!E112)</f>
        <v>911396.64</v>
      </c>
      <c r="F24" s="87" t="n">
        <f aca="false">SUM('2 -prihodi i primici'!F112)</f>
        <v>20000</v>
      </c>
      <c r="G24" s="87" t="n">
        <f aca="false">SUM(F24/D24*100)</f>
        <v>2.10526315789474</v>
      </c>
      <c r="H24" s="87" t="n">
        <v>0</v>
      </c>
      <c r="I24" s="80"/>
    </row>
    <row r="25" customFormat="false" ht="13.2" hidden="false" customHeight="false" outlineLevel="0" collapsed="false">
      <c r="A25" s="85"/>
      <c r="B25" s="85"/>
      <c r="C25" s="76"/>
      <c r="D25" s="87"/>
      <c r="E25" s="87"/>
      <c r="F25" s="87"/>
      <c r="G25" s="87"/>
      <c r="H25" s="87"/>
      <c r="I25" s="80"/>
    </row>
    <row r="26" customFormat="false" ht="13.2" hidden="false" customHeight="false" outlineLevel="0" collapsed="false">
      <c r="A26" s="84" t="n">
        <v>78</v>
      </c>
      <c r="B26" s="84"/>
      <c r="C26" s="82" t="s">
        <v>128</v>
      </c>
      <c r="D26" s="83" t="n">
        <f aca="false">SUM(D27)</f>
        <v>990800</v>
      </c>
      <c r="E26" s="83" t="n">
        <f aca="false">SUM(E27)</f>
        <v>769986.65</v>
      </c>
      <c r="F26" s="83" t="n">
        <f aca="false">SUM(F27)</f>
        <v>977500</v>
      </c>
      <c r="G26" s="83" t="n">
        <f aca="false">SUM(F26/D26*100)</f>
        <v>98.6576503835285</v>
      </c>
      <c r="H26" s="83" t="n">
        <f aca="false">SUM(E26/D26*100)</f>
        <v>77.713630399677</v>
      </c>
      <c r="I26" s="80"/>
    </row>
    <row r="27" customFormat="false" ht="13.2" hidden="false" customHeight="false" outlineLevel="0" collapsed="false">
      <c r="A27" s="85" t="n">
        <v>787000</v>
      </c>
      <c r="B27" s="85"/>
      <c r="C27" s="76" t="s">
        <v>129</v>
      </c>
      <c r="D27" s="87" t="n">
        <f aca="false">SUM('2 -prihodi i primici'!D117)</f>
        <v>990800</v>
      </c>
      <c r="E27" s="87" t="n">
        <f aca="false">SUM('2 -prihodi i primici'!E117)</f>
        <v>769986.65</v>
      </c>
      <c r="F27" s="87" t="n">
        <f aca="false">SUM('2 -prihodi i primici'!F117)</f>
        <v>977500</v>
      </c>
      <c r="G27" s="87" t="n">
        <f aca="false">SUM(F27/D27*100)</f>
        <v>98.6576503835285</v>
      </c>
      <c r="H27" s="87" t="n">
        <f aca="false">SUM(E27/D27*100)</f>
        <v>77.713630399677</v>
      </c>
      <c r="I27" s="80"/>
    </row>
    <row r="28" customFormat="false" ht="13.2" hidden="false" customHeight="false" outlineLevel="0" collapsed="false">
      <c r="A28" s="85"/>
      <c r="B28" s="85"/>
      <c r="C28" s="76"/>
      <c r="D28" s="87"/>
      <c r="E28" s="87"/>
      <c r="F28" s="87"/>
      <c r="G28" s="87"/>
      <c r="H28" s="87"/>
      <c r="I28" s="80"/>
    </row>
    <row r="29" customFormat="false" ht="13.2" hidden="false" customHeight="false" outlineLevel="0" collapsed="false">
      <c r="A29" s="77"/>
      <c r="B29" s="77" t="s">
        <v>130</v>
      </c>
      <c r="C29" s="78" t="s">
        <v>131</v>
      </c>
      <c r="D29" s="79" t="n">
        <f aca="false">SUM(D31+D41+D45)</f>
        <v>12473400</v>
      </c>
      <c r="E29" s="79" t="n">
        <f aca="false">SUM(E31+E41+E45)</f>
        <v>9342767.92</v>
      </c>
      <c r="F29" s="79" t="n">
        <f aca="false">SUM(F31+F41+F45)</f>
        <v>15376500</v>
      </c>
      <c r="G29" s="79" t="n">
        <f aca="false">SUM(F29/D29*100)</f>
        <v>123.274327769493</v>
      </c>
      <c r="H29" s="79" t="n">
        <f aca="false">SUM(E29/D29*100)</f>
        <v>74.9015338239774</v>
      </c>
      <c r="I29" s="80"/>
      <c r="L29" s="80"/>
    </row>
    <row r="30" customFormat="false" ht="13.2" hidden="false" customHeight="false" outlineLevel="0" collapsed="false">
      <c r="A30" s="81"/>
      <c r="B30" s="81"/>
      <c r="C30" s="82"/>
      <c r="D30" s="83"/>
      <c r="E30" s="83"/>
      <c r="F30" s="83"/>
      <c r="G30" s="83"/>
      <c r="H30" s="83"/>
      <c r="I30" s="80"/>
    </row>
    <row r="31" customFormat="false" ht="13.2" hidden="false" customHeight="false" outlineLevel="0" collapsed="false">
      <c r="A31" s="84" t="n">
        <v>41</v>
      </c>
      <c r="B31" s="84"/>
      <c r="C31" s="82" t="s">
        <v>132</v>
      </c>
      <c r="D31" s="83" t="n">
        <f aca="false">SUM(D32:D39)</f>
        <v>11548100</v>
      </c>
      <c r="E31" s="83" t="n">
        <f aca="false">SUM(E32:E39)</f>
        <v>8690069.65</v>
      </c>
      <c r="F31" s="83" t="n">
        <f aca="false">SUM(F32:F39)</f>
        <v>14214500</v>
      </c>
      <c r="G31" s="83" t="n">
        <f aca="false">SUM(F31/D31*100)</f>
        <v>123.089512560508</v>
      </c>
      <c r="H31" s="83" t="n">
        <f aca="false">SUM(E31/D31*100)</f>
        <v>75.2510772334843</v>
      </c>
      <c r="I31" s="80"/>
      <c r="J31" s="80"/>
      <c r="K31" s="80"/>
    </row>
    <row r="32" customFormat="false" ht="13.2" hidden="false" customHeight="false" outlineLevel="0" collapsed="false">
      <c r="A32" s="85" t="n">
        <v>411000</v>
      </c>
      <c r="B32" s="85"/>
      <c r="C32" s="76" t="s">
        <v>133</v>
      </c>
      <c r="D32" s="87" t="n">
        <f aca="false">SUM('3-rashodi i izdaci'!D12)</f>
        <v>4547250</v>
      </c>
      <c r="E32" s="87" t="n">
        <f aca="false">SUM('3-rashodi i izdaci'!E12)</f>
        <v>3945229.79</v>
      </c>
      <c r="F32" s="87" t="n">
        <f aca="false">SUM('3-rashodi i izdaci'!F12)</f>
        <v>7422600</v>
      </c>
      <c r="G32" s="87" t="n">
        <f aca="false">SUM(F32/D32*100)</f>
        <v>163.232723074386</v>
      </c>
      <c r="H32" s="87" t="n">
        <f aca="false">SUM(E32/D32*100)</f>
        <v>86.7607848699764</v>
      </c>
      <c r="I32" s="80"/>
      <c r="J32" s="80"/>
      <c r="L32" s="80"/>
    </row>
    <row r="33" customFormat="false" ht="13.2" hidden="false" customHeight="false" outlineLevel="0" collapsed="false">
      <c r="A33" s="85" t="n">
        <v>412000</v>
      </c>
      <c r="B33" s="85"/>
      <c r="C33" s="76" t="s">
        <v>134</v>
      </c>
      <c r="D33" s="87" t="n">
        <f aca="false">SUM('3-rashodi i izdaci'!D18)</f>
        <v>2879350</v>
      </c>
      <c r="E33" s="87" t="n">
        <f aca="false">SUM('3-rashodi i izdaci'!E18)</f>
        <v>1683195.46</v>
      </c>
      <c r="F33" s="87" t="n">
        <f aca="false">SUM('3-rashodi i izdaci'!F18)</f>
        <v>3222400</v>
      </c>
      <c r="G33" s="87" t="n">
        <f aca="false">SUM(F33/D33*100)</f>
        <v>111.914147290187</v>
      </c>
      <c r="H33" s="87" t="n">
        <f aca="false">SUM(E33/D33*100)</f>
        <v>58.4574803341032</v>
      </c>
      <c r="I33" s="80"/>
      <c r="J33" s="80"/>
    </row>
    <row r="34" customFormat="false" ht="13.2" hidden="false" customHeight="false" outlineLevel="0" collapsed="false">
      <c r="A34" s="85" t="n">
        <v>413000</v>
      </c>
      <c r="B34" s="85"/>
      <c r="C34" s="76" t="s">
        <v>135</v>
      </c>
      <c r="D34" s="87" t="n">
        <f aca="false">SUM('3-rashodi i izdaci'!D29)</f>
        <v>399500</v>
      </c>
      <c r="E34" s="87" t="n">
        <f aca="false">SUM('3-rashodi i izdaci'!E29)</f>
        <v>286157.04</v>
      </c>
      <c r="F34" s="87" t="n">
        <f aca="false">SUM('3-rashodi i izdaci'!F29)</f>
        <v>340000</v>
      </c>
      <c r="G34" s="87" t="n">
        <f aca="false">SUM(F34/D34*100)</f>
        <v>85.1063829787234</v>
      </c>
      <c r="H34" s="87" t="n">
        <f aca="false">SUM(E34/D34*100)</f>
        <v>71.6287959949938</v>
      </c>
      <c r="I34" s="80"/>
      <c r="J34" s="80"/>
    </row>
    <row r="35" customFormat="false" ht="13.2" hidden="false" customHeight="false" outlineLevel="0" collapsed="false">
      <c r="A35" s="85" t="n">
        <v>414000</v>
      </c>
      <c r="B35" s="85"/>
      <c r="C35" s="76" t="s">
        <v>136</v>
      </c>
      <c r="D35" s="87" t="n">
        <f aca="false">SUM('3-rashodi i izdaci'!D34)</f>
        <v>97200</v>
      </c>
      <c r="E35" s="87" t="n">
        <f aca="false">SUM('3-rashodi i izdaci'!E34)</f>
        <v>95020.27</v>
      </c>
      <c r="F35" s="87" t="n">
        <f aca="false">SUM('3-rashodi i izdaci'!F34)</f>
        <v>112500</v>
      </c>
      <c r="G35" s="87" t="n">
        <f aca="false">SUM(F35/D35*100)</f>
        <v>115.740740740741</v>
      </c>
      <c r="H35" s="87" t="n">
        <f aca="false">SUM(E35/D35*100)</f>
        <v>97.7574794238683</v>
      </c>
      <c r="I35" s="80"/>
      <c r="J35" s="80"/>
    </row>
    <row r="36" customFormat="false" ht="13.2" hidden="false" customHeight="false" outlineLevel="0" collapsed="false">
      <c r="A36" s="85" t="n">
        <v>415000</v>
      </c>
      <c r="B36" s="85"/>
      <c r="C36" s="76" t="s">
        <v>137</v>
      </c>
      <c r="D36" s="87" t="n">
        <f aca="false">SUM('3-rashodi i izdaci'!D37)</f>
        <v>1134000</v>
      </c>
      <c r="E36" s="87" t="n">
        <f aca="false">SUM('3-rashodi i izdaci'!E37)</f>
        <v>860902.95</v>
      </c>
      <c r="F36" s="87" t="n">
        <f aca="false">SUM('3-rashodi i izdaci'!F37)</f>
        <v>628000</v>
      </c>
      <c r="G36" s="87" t="n">
        <f aca="false">SUM(F36/D36*100)</f>
        <v>55.379188712522</v>
      </c>
      <c r="H36" s="87" t="n">
        <f aca="false">SUM(E36/D36*100)</f>
        <v>75.9173677248677</v>
      </c>
      <c r="I36" s="80"/>
    </row>
    <row r="37" customFormat="false" ht="27" hidden="false" customHeight="true" outlineLevel="0" collapsed="false">
      <c r="A37" s="85" t="n">
        <v>416000</v>
      </c>
      <c r="B37" s="85"/>
      <c r="C37" s="86" t="s">
        <v>138</v>
      </c>
      <c r="D37" s="87" t="n">
        <f aca="false">SUM('3-rashodi i izdaci'!D41)</f>
        <v>2018700</v>
      </c>
      <c r="E37" s="87" t="n">
        <f aca="false">SUM('3-rashodi i izdaci'!E41)</f>
        <v>1749837.04</v>
      </c>
      <c r="F37" s="87" t="n">
        <f aca="false">SUM('3-rashodi i izdaci'!F41)</f>
        <v>2224000</v>
      </c>
      <c r="G37" s="87" t="n">
        <f aca="false">SUM(F37/D37*100)</f>
        <v>110.169911329073</v>
      </c>
      <c r="H37" s="87" t="n">
        <f aca="false">SUM(E37/D37*100)</f>
        <v>86.6813810868381</v>
      </c>
      <c r="I37" s="80"/>
    </row>
    <row r="38" customFormat="false" ht="26.4" hidden="false" customHeight="true" outlineLevel="0" collapsed="false">
      <c r="A38" s="85" t="n">
        <v>418000</v>
      </c>
      <c r="B38" s="88"/>
      <c r="C38" s="86" t="s">
        <v>139</v>
      </c>
      <c r="D38" s="87" t="n">
        <f aca="false">SUM('3-rashodi i izdaci'!D45)</f>
        <v>71000</v>
      </c>
      <c r="E38" s="87" t="n">
        <f aca="false">SUM('3-rashodi i izdaci'!E45)</f>
        <v>69702.1</v>
      </c>
      <c r="F38" s="87" t="n">
        <f aca="false">SUM('3-rashodi i izdaci'!F45)</f>
        <v>70000</v>
      </c>
      <c r="G38" s="87" t="n">
        <f aca="false">SUM(F38/D38*100)</f>
        <v>98.5915492957747</v>
      </c>
      <c r="H38" s="87" t="n">
        <f aca="false">SUM(E38/D38*100)</f>
        <v>98.1719718309859</v>
      </c>
      <c r="I38" s="80"/>
    </row>
    <row r="39" customFormat="false" ht="13.2" hidden="false" customHeight="false" outlineLevel="0" collapsed="false">
      <c r="A39" s="85" t="n">
        <v>419000</v>
      </c>
      <c r="B39" s="85"/>
      <c r="C39" s="76" t="s">
        <v>140</v>
      </c>
      <c r="D39" s="89" t="n">
        <f aca="false">SUM('3-rashodi i izdaci'!D48)</f>
        <v>401100</v>
      </c>
      <c r="E39" s="89" t="n">
        <f aca="false">SUM('3-rashodi i izdaci'!E48)</f>
        <v>25</v>
      </c>
      <c r="F39" s="89" t="n">
        <f aca="false">SUM('3-rashodi i izdaci'!F48)</f>
        <v>195000</v>
      </c>
      <c r="G39" s="87" t="n">
        <f aca="false">SUM(F39/D39*100)</f>
        <v>48.6163051608078</v>
      </c>
      <c r="H39" s="87" t="n">
        <f aca="false">SUM(E39/D39*100)</f>
        <v>0.006232859636001</v>
      </c>
      <c r="I39" s="80"/>
    </row>
    <row r="40" customFormat="false" ht="13.2" hidden="false" customHeight="false" outlineLevel="0" collapsed="false">
      <c r="A40" s="85"/>
      <c r="B40" s="85"/>
      <c r="C40" s="76"/>
      <c r="D40" s="89"/>
      <c r="E40" s="89"/>
      <c r="F40" s="89"/>
      <c r="G40" s="89"/>
      <c r="H40" s="89"/>
      <c r="I40" s="80"/>
    </row>
    <row r="41" customFormat="false" ht="13.2" hidden="false" customHeight="false" outlineLevel="0" collapsed="false">
      <c r="A41" s="84" t="n">
        <v>48</v>
      </c>
      <c r="B41" s="84"/>
      <c r="C41" s="82" t="s">
        <v>141</v>
      </c>
      <c r="D41" s="90" t="n">
        <f aca="false">SUM(D42:D43)</f>
        <v>835300</v>
      </c>
      <c r="E41" s="90" t="n">
        <f aca="false">SUM(E42:E43)</f>
        <v>652698.27</v>
      </c>
      <c r="F41" s="90" t="n">
        <f aca="false">SUM(F42:F43)</f>
        <v>1042000</v>
      </c>
      <c r="G41" s="83" t="n">
        <f aca="false">SUM(F41/D41*100)</f>
        <v>124.745600383096</v>
      </c>
      <c r="H41" s="83" t="n">
        <f aca="false">SUM(E41/D41*100)</f>
        <v>78.1393834550461</v>
      </c>
      <c r="I41" s="80"/>
    </row>
    <row r="42" customFormat="false" ht="13.2" hidden="false" customHeight="false" outlineLevel="0" collapsed="false">
      <c r="A42" s="85" t="n">
        <v>487000</v>
      </c>
      <c r="B42" s="85"/>
      <c r="C42" s="76" t="s">
        <v>129</v>
      </c>
      <c r="D42" s="89" t="n">
        <f aca="false">SUM('3-rashodi i izdaci'!D52)</f>
        <v>84300</v>
      </c>
      <c r="E42" s="89" t="n">
        <f aca="false">SUM('3-rashodi i izdaci'!E52)</f>
        <v>66948.2</v>
      </c>
      <c r="F42" s="89" t="n">
        <f aca="false">SUM('3-rashodi i izdaci'!F52)</f>
        <v>94000</v>
      </c>
      <c r="G42" s="87" t="n">
        <f aca="false">SUM(F42/D42*100)</f>
        <v>111.506524317912</v>
      </c>
      <c r="H42" s="87" t="n">
        <f aca="false">SUM(E42/D42*100)</f>
        <v>79.4166073546856</v>
      </c>
      <c r="I42" s="80"/>
    </row>
    <row r="43" customFormat="false" ht="13.2" hidden="false" customHeight="false" outlineLevel="0" collapsed="false">
      <c r="A43" s="85" t="n">
        <v>488000</v>
      </c>
      <c r="B43" s="91"/>
      <c r="C43" s="76" t="s">
        <v>142</v>
      </c>
      <c r="D43" s="89" t="n">
        <f aca="false">SUM('3-rashodi i izdaci'!D57)</f>
        <v>751000</v>
      </c>
      <c r="E43" s="89" t="n">
        <f aca="false">SUM('3-rashodi i izdaci'!E57)</f>
        <v>585750.07</v>
      </c>
      <c r="F43" s="89" t="n">
        <f aca="false">SUM('3-rashodi i izdaci'!F57)</f>
        <v>948000</v>
      </c>
      <c r="G43" s="87" t="n">
        <f aca="false">SUM(F43/D43*100)</f>
        <v>126.231691078562</v>
      </c>
      <c r="H43" s="87" t="n">
        <f aca="false">SUM(E43/D43*100)</f>
        <v>77.9960146471371</v>
      </c>
      <c r="I43" s="80"/>
    </row>
    <row r="44" customFormat="false" ht="13.2" hidden="false" customHeight="false" outlineLevel="0" collapsed="false">
      <c r="A44" s="91"/>
      <c r="B44" s="91"/>
      <c r="C44" s="76"/>
      <c r="D44" s="89"/>
      <c r="E44" s="89"/>
      <c r="F44" s="89"/>
      <c r="G44" s="89"/>
      <c r="H44" s="89"/>
      <c r="I44" s="80"/>
    </row>
    <row r="45" customFormat="false" ht="13.2" hidden="false" customHeight="false" outlineLevel="0" collapsed="false">
      <c r="A45" s="84" t="s">
        <v>143</v>
      </c>
      <c r="B45" s="84"/>
      <c r="C45" s="82" t="s">
        <v>144</v>
      </c>
      <c r="D45" s="83" t="n">
        <f aca="false">SUM('3-rashodi i izdaci'!D61)</f>
        <v>90000</v>
      </c>
      <c r="E45" s="83" t="n">
        <f aca="false">SUM('3-rashodi i izdaci'!E61)</f>
        <v>0</v>
      </c>
      <c r="F45" s="83" t="n">
        <f aca="false">SUM('3-rashodi i izdaci'!F61)</f>
        <v>120000</v>
      </c>
      <c r="G45" s="83" t="n">
        <f aca="false">SUM(F45/D45*100)</f>
        <v>133.333333333333</v>
      </c>
      <c r="H45" s="83" t="n">
        <f aca="false">SUM(E45/D45*100)</f>
        <v>0</v>
      </c>
      <c r="I45" s="80"/>
    </row>
    <row r="46" customFormat="false" ht="13.2" hidden="false" customHeight="false" outlineLevel="0" collapsed="false">
      <c r="A46" s="84"/>
      <c r="B46" s="84"/>
      <c r="C46" s="82"/>
      <c r="D46" s="83"/>
      <c r="E46" s="83"/>
      <c r="F46" s="83"/>
      <c r="G46" s="83"/>
      <c r="H46" s="83"/>
      <c r="I46" s="80"/>
    </row>
    <row r="47" customFormat="false" ht="13.2" hidden="false" customHeight="false" outlineLevel="0" collapsed="false">
      <c r="A47" s="92"/>
      <c r="B47" s="77" t="s">
        <v>145</v>
      </c>
      <c r="C47" s="78" t="s">
        <v>146</v>
      </c>
      <c r="D47" s="79" t="n">
        <f aca="false">SUM(D8-D29)</f>
        <v>1837060</v>
      </c>
      <c r="E47" s="79" t="n">
        <f aca="false">SUM(E8-E29)</f>
        <v>2479791.72</v>
      </c>
      <c r="F47" s="79" t="n">
        <f aca="false">SUM(F8-F29)</f>
        <v>2544300</v>
      </c>
      <c r="G47" s="79" t="n">
        <f aca="false">SUM(F47/D47*100)</f>
        <v>138.498470382023</v>
      </c>
      <c r="H47" s="79" t="n">
        <f aca="false">SUM(E47/D47*100)</f>
        <v>134.986974840234</v>
      </c>
      <c r="I47" s="80"/>
    </row>
    <row r="48" customFormat="false" ht="13.2" hidden="false" customHeight="false" outlineLevel="0" collapsed="false">
      <c r="A48" s="84"/>
      <c r="B48" s="84"/>
      <c r="C48" s="82"/>
      <c r="D48" s="83"/>
      <c r="E48" s="83"/>
      <c r="F48" s="83"/>
      <c r="G48" s="83"/>
      <c r="H48" s="83"/>
      <c r="I48" s="80"/>
    </row>
    <row r="49" customFormat="false" ht="13.2" hidden="false" customHeight="false" outlineLevel="0" collapsed="false">
      <c r="A49" s="92"/>
      <c r="B49" s="77" t="s">
        <v>147</v>
      </c>
      <c r="C49" s="78" t="s">
        <v>148</v>
      </c>
      <c r="D49" s="79" t="n">
        <f aca="false">SUM(D51+D57-D60-D64)</f>
        <v>-3179450</v>
      </c>
      <c r="E49" s="79" t="n">
        <f aca="false">SUM(E51+E57-E60-E64)</f>
        <v>-1010242.26</v>
      </c>
      <c r="F49" s="79" t="n">
        <f aca="false">SUM(F51+F57-F60-F64)</f>
        <v>-1476500</v>
      </c>
      <c r="G49" s="79" t="n">
        <f aca="false">SUM(F49/D49*100)</f>
        <v>46.4388494865464</v>
      </c>
      <c r="H49" s="79" t="n">
        <f aca="false">SUM(E49/D49*100)</f>
        <v>31.7741200522103</v>
      </c>
      <c r="I49" s="80"/>
    </row>
    <row r="50" customFormat="false" ht="13.2" hidden="false" customHeight="false" outlineLevel="0" collapsed="false">
      <c r="A50" s="76"/>
      <c r="B50" s="81"/>
      <c r="C50" s="82"/>
      <c r="D50" s="83"/>
      <c r="E50" s="83"/>
      <c r="F50" s="83"/>
      <c r="G50" s="83"/>
      <c r="H50" s="83"/>
      <c r="I50" s="80"/>
    </row>
    <row r="51" customFormat="false" ht="13.2" hidden="false" customHeight="false" outlineLevel="0" collapsed="false">
      <c r="A51" s="84" t="n">
        <v>81</v>
      </c>
      <c r="B51" s="84"/>
      <c r="C51" s="82" t="s">
        <v>149</v>
      </c>
      <c r="D51" s="83" t="n">
        <f aca="false">SUM(D52:D55)</f>
        <v>120000</v>
      </c>
      <c r="E51" s="83" t="n">
        <f aca="false">SUM(E52:E55)</f>
        <v>58456</v>
      </c>
      <c r="F51" s="83" t="n">
        <f aca="false">SUM(F53:F55)</f>
        <v>90000</v>
      </c>
      <c r="G51" s="83" t="n">
        <f aca="false">SUM(F51/D51*100)</f>
        <v>75</v>
      </c>
      <c r="H51" s="83" t="n">
        <f aca="false">SUM(E51/D51*100)</f>
        <v>48.7133333333333</v>
      </c>
      <c r="I51" s="80"/>
    </row>
    <row r="52" customFormat="false" ht="13.8" hidden="false" customHeight="false" outlineLevel="0" collapsed="false">
      <c r="A52" s="85" t="n">
        <v>811200</v>
      </c>
      <c r="B52" s="93"/>
      <c r="C52" s="94" t="s">
        <v>150</v>
      </c>
      <c r="D52" s="87" t="n">
        <f aca="false">SUM('2 -prihodi i primici'!D133)</f>
        <v>0</v>
      </c>
      <c r="E52" s="87" t="n">
        <f aca="false">SUM('2 -prihodi i primici'!E133)</f>
        <v>0</v>
      </c>
      <c r="F52" s="87" t="n">
        <v>0</v>
      </c>
      <c r="G52" s="87" t="n">
        <v>0</v>
      </c>
      <c r="H52" s="87" t="n">
        <v>0</v>
      </c>
      <c r="I52" s="80"/>
    </row>
    <row r="53" customFormat="false" ht="13.2" hidden="false" customHeight="false" outlineLevel="0" collapsed="false">
      <c r="A53" s="85" t="n">
        <v>813000</v>
      </c>
      <c r="B53" s="85"/>
      <c r="C53" s="76" t="s">
        <v>102</v>
      </c>
      <c r="D53" s="87" t="n">
        <f aca="false">SUM('2 -prihodi i primici'!D136)</f>
        <v>120000</v>
      </c>
      <c r="E53" s="87" t="n">
        <f aca="false">SUM('2 -prihodi i primici'!E136)</f>
        <v>58456</v>
      </c>
      <c r="F53" s="87" t="n">
        <f aca="false">SUM('2 -prihodi i primici'!F136)</f>
        <v>90000</v>
      </c>
      <c r="G53" s="87" t="n">
        <f aca="false">SUM(F53/D53*100)</f>
        <v>75</v>
      </c>
      <c r="H53" s="87" t="n">
        <f aca="false">SUM(E53/D53*100)</f>
        <v>48.7133333333333</v>
      </c>
      <c r="I53" s="80"/>
    </row>
    <row r="54" customFormat="false" ht="24" hidden="false" customHeight="true" outlineLevel="0" collapsed="false">
      <c r="A54" s="85" t="n">
        <v>814000</v>
      </c>
      <c r="B54" s="85"/>
      <c r="C54" s="86" t="s">
        <v>106</v>
      </c>
      <c r="D54" s="87" t="n">
        <f aca="false">SUM('2 -prihodi i primici'!D140)</f>
        <v>0</v>
      </c>
      <c r="E54" s="87" t="n">
        <f aca="false">SUM('2 -prihodi i primici'!E140)</f>
        <v>0</v>
      </c>
      <c r="F54" s="87" t="n">
        <f aca="false">SUM('2 -prihodi i primici'!F140)</f>
        <v>0</v>
      </c>
      <c r="G54" s="87" t="n">
        <v>0</v>
      </c>
      <c r="H54" s="87" t="n">
        <v>0</v>
      </c>
      <c r="I54" s="80"/>
    </row>
    <row r="55" customFormat="false" ht="24.75" hidden="false" customHeight="true" outlineLevel="0" collapsed="false">
      <c r="A55" s="85" t="n">
        <v>816000</v>
      </c>
      <c r="B55" s="85"/>
      <c r="C55" s="86" t="s">
        <v>151</v>
      </c>
      <c r="D55" s="87" t="n">
        <f aca="false">SUM('2 -prihodi i primici'!D143)</f>
        <v>0</v>
      </c>
      <c r="E55" s="87" t="n">
        <f aca="false">SUM('2 -prihodi i primici'!E143)</f>
        <v>0</v>
      </c>
      <c r="F55" s="87" t="n">
        <f aca="false">SUM('2 -prihodi i primici'!F143)</f>
        <v>0</v>
      </c>
      <c r="G55" s="87" t="n">
        <v>0</v>
      </c>
      <c r="H55" s="87" t="n">
        <v>0</v>
      </c>
      <c r="I55" s="80"/>
    </row>
    <row r="56" customFormat="false" ht="13.2" hidden="false" customHeight="false" outlineLevel="0" collapsed="false">
      <c r="A56" s="85"/>
      <c r="B56" s="85"/>
      <c r="C56" s="76"/>
      <c r="D56" s="87"/>
      <c r="E56" s="87"/>
      <c r="F56" s="87"/>
      <c r="G56" s="87"/>
      <c r="H56" s="87"/>
      <c r="I56" s="80"/>
    </row>
    <row r="57" customFormat="false" ht="23.25" hidden="false" customHeight="true" outlineLevel="0" collapsed="false">
      <c r="A57" s="84" t="n">
        <v>88</v>
      </c>
      <c r="B57" s="84"/>
      <c r="C57" s="95" t="s">
        <v>152</v>
      </c>
      <c r="D57" s="83" t="n">
        <f aca="false">SUM(D58)</f>
        <v>0</v>
      </c>
      <c r="E57" s="83" t="n">
        <f aca="false">SUM(E58)</f>
        <v>0</v>
      </c>
      <c r="F57" s="83" t="n">
        <f aca="false">SUM(F58)</f>
        <v>0</v>
      </c>
      <c r="G57" s="83" t="n">
        <v>0</v>
      </c>
      <c r="H57" s="83" t="n">
        <v>0</v>
      </c>
      <c r="I57" s="80"/>
    </row>
    <row r="58" customFormat="false" ht="25.5" hidden="false" customHeight="true" outlineLevel="0" collapsed="false">
      <c r="A58" s="85" t="n">
        <v>881000</v>
      </c>
      <c r="B58" s="85"/>
      <c r="C58" s="86" t="s">
        <v>109</v>
      </c>
      <c r="D58" s="87" t="n">
        <f aca="false">SUM('2 -prihodi i primici'!D148)</f>
        <v>0</v>
      </c>
      <c r="E58" s="87" t="n">
        <f aca="false">SUM('2 -prihodi i primici'!E148)</f>
        <v>0</v>
      </c>
      <c r="F58" s="87" t="n">
        <f aca="false">SUM('2 -prihodi i primici'!F148)</f>
        <v>0</v>
      </c>
      <c r="G58" s="87" t="n">
        <v>0</v>
      </c>
      <c r="H58" s="87" t="n">
        <v>0</v>
      </c>
      <c r="I58" s="80"/>
    </row>
    <row r="59" customFormat="false" ht="13.2" hidden="false" customHeight="false" outlineLevel="0" collapsed="false">
      <c r="A59" s="85"/>
      <c r="B59" s="85"/>
      <c r="C59" s="76"/>
      <c r="D59" s="87"/>
      <c r="E59" s="87"/>
      <c r="F59" s="87"/>
      <c r="G59" s="87"/>
      <c r="H59" s="87"/>
      <c r="I59" s="80"/>
    </row>
    <row r="60" customFormat="false" ht="13.2" hidden="false" customHeight="false" outlineLevel="0" collapsed="false">
      <c r="A60" s="84" t="n">
        <v>51</v>
      </c>
      <c r="B60" s="84"/>
      <c r="C60" s="82" t="s">
        <v>153</v>
      </c>
      <c r="D60" s="83" t="n">
        <f aca="false">SUM(D61:D62)</f>
        <v>3299450</v>
      </c>
      <c r="E60" s="83" t="n">
        <f aca="false">SUM(E61:E62)</f>
        <v>1068698.26</v>
      </c>
      <c r="F60" s="83" t="n">
        <f aca="false">SUM(F61:F62)</f>
        <v>1566500</v>
      </c>
      <c r="G60" s="83" t="n">
        <f aca="false">SUM(F60/D60*100)</f>
        <v>47.4776099046811</v>
      </c>
      <c r="H60" s="83" t="n">
        <f aca="false">SUM(E60/D60*100)</f>
        <v>32.390194123263</v>
      </c>
      <c r="I60" s="80"/>
      <c r="J60" s="80"/>
    </row>
    <row r="61" customFormat="false" ht="13.2" hidden="false" customHeight="false" outlineLevel="0" collapsed="false">
      <c r="A61" s="85" t="n">
        <v>511000</v>
      </c>
      <c r="B61" s="85"/>
      <c r="C61" s="76" t="s">
        <v>154</v>
      </c>
      <c r="D61" s="87" t="n">
        <f aca="false">SUM('3-rashodi i izdaci'!D66)</f>
        <v>3271450</v>
      </c>
      <c r="E61" s="87" t="n">
        <f aca="false">SUM('3-rashodi i izdaci'!E66)</f>
        <v>1061028.36</v>
      </c>
      <c r="F61" s="87" t="n">
        <f aca="false">SUM('3-rashodi i izdaci'!F66)</f>
        <v>1514500</v>
      </c>
      <c r="G61" s="87" t="n">
        <f aca="false">SUM(F61/D61*100)</f>
        <v>46.2944565865289</v>
      </c>
      <c r="H61" s="87" t="n">
        <f aca="false">SUM(E61/D61*100)</f>
        <v>32.4329688670162</v>
      </c>
      <c r="I61" s="80"/>
    </row>
    <row r="62" customFormat="false" ht="15" hidden="false" customHeight="true" outlineLevel="0" collapsed="false">
      <c r="A62" s="85" t="n">
        <v>516000</v>
      </c>
      <c r="B62" s="85"/>
      <c r="C62" s="76" t="s">
        <v>155</v>
      </c>
      <c r="D62" s="87" t="n">
        <f aca="false">SUM('3-rashodi i izdaci'!D75)</f>
        <v>28000</v>
      </c>
      <c r="E62" s="87" t="n">
        <f aca="false">SUM('3-rashodi i izdaci'!E75)</f>
        <v>7669.9</v>
      </c>
      <c r="F62" s="87" t="n">
        <f aca="false">SUM('3-rashodi i izdaci'!F75)</f>
        <v>52000</v>
      </c>
      <c r="G62" s="87" t="n">
        <f aca="false">SUM(F62/D62*100)</f>
        <v>185.714285714286</v>
      </c>
      <c r="H62" s="87" t="n">
        <f aca="false">SUM(E62/D62*100)</f>
        <v>27.3925</v>
      </c>
      <c r="I62" s="80"/>
    </row>
    <row r="63" customFormat="false" ht="13.5" hidden="false" customHeight="true" outlineLevel="0" collapsed="false">
      <c r="A63" s="85"/>
      <c r="B63" s="85"/>
      <c r="C63" s="76"/>
      <c r="D63" s="87"/>
      <c r="E63" s="87"/>
      <c r="F63" s="87"/>
      <c r="G63" s="87"/>
      <c r="H63" s="87"/>
      <c r="I63" s="80"/>
    </row>
    <row r="64" customFormat="false" ht="25.95" hidden="false" customHeight="true" outlineLevel="0" collapsed="false">
      <c r="A64" s="84" t="n">
        <v>58</v>
      </c>
      <c r="B64" s="84"/>
      <c r="C64" s="95" t="s">
        <v>156</v>
      </c>
      <c r="D64" s="83" t="n">
        <f aca="false">SUM(D65)</f>
        <v>0</v>
      </c>
      <c r="E64" s="83" t="n">
        <f aca="false">SUM(E65)</f>
        <v>0</v>
      </c>
      <c r="F64" s="83" t="n">
        <f aca="false">SUM(F65)</f>
        <v>0</v>
      </c>
      <c r="G64" s="83" t="n">
        <v>0</v>
      </c>
      <c r="H64" s="83" t="n">
        <v>0</v>
      </c>
      <c r="I64" s="80"/>
    </row>
    <row r="65" customFormat="false" ht="25.95" hidden="false" customHeight="true" outlineLevel="0" collapsed="false">
      <c r="A65" s="85" t="n">
        <v>581000</v>
      </c>
      <c r="B65" s="85"/>
      <c r="C65" s="86" t="s">
        <v>157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0"/>
    </row>
    <row r="66" customFormat="false" ht="13.2" hidden="false" customHeight="false" outlineLevel="0" collapsed="false">
      <c r="A66" s="85"/>
      <c r="B66" s="85"/>
      <c r="C66" s="76"/>
      <c r="D66" s="76"/>
      <c r="E66" s="76"/>
      <c r="F66" s="76"/>
      <c r="G66" s="76"/>
      <c r="H66" s="76"/>
      <c r="I66" s="80"/>
    </row>
    <row r="67" customFormat="false" ht="13.2" hidden="false" customHeight="false" outlineLevel="0" collapsed="false">
      <c r="A67" s="77"/>
      <c r="B67" s="77" t="s">
        <v>158</v>
      </c>
      <c r="C67" s="96" t="s">
        <v>159</v>
      </c>
      <c r="D67" s="79" t="n">
        <f aca="false">SUM(D47+D49)</f>
        <v>-1342390</v>
      </c>
      <c r="E67" s="79" t="n">
        <f aca="false">SUM(E47+E49)</f>
        <v>1469549.46</v>
      </c>
      <c r="F67" s="79" t="n">
        <f aca="false">SUM(F47+F49)</f>
        <v>1067800</v>
      </c>
      <c r="G67" s="79" t="n">
        <f aca="false">SUM(F67/D67*100)</f>
        <v>-79.544692675005</v>
      </c>
      <c r="H67" s="79" t="n">
        <f aca="false">SUM(E67/D67*100)</f>
        <v>-109.472616750721</v>
      </c>
      <c r="I67" s="80"/>
    </row>
    <row r="68" customFormat="false" ht="13.2" hidden="false" customHeight="false" outlineLevel="0" collapsed="false">
      <c r="A68" s="85"/>
      <c r="B68" s="85"/>
      <c r="C68" s="76"/>
      <c r="D68" s="87"/>
      <c r="E68" s="87"/>
      <c r="F68" s="87"/>
      <c r="G68" s="87"/>
      <c r="H68" s="87"/>
      <c r="I68" s="80"/>
    </row>
    <row r="69" customFormat="false" ht="13.2" hidden="false" customHeight="false" outlineLevel="0" collapsed="false">
      <c r="A69" s="77"/>
      <c r="B69" s="77" t="s">
        <v>160</v>
      </c>
      <c r="C69" s="78" t="s">
        <v>161</v>
      </c>
      <c r="D69" s="79" t="n">
        <f aca="false">SUM(D71+D79+D88+D100)</f>
        <v>1342390</v>
      </c>
      <c r="E69" s="79" t="n">
        <f aca="false">SUM(E71+E79+E88+E100)</f>
        <v>-76019.17</v>
      </c>
      <c r="F69" s="79" t="n">
        <f aca="false">SUM(F71+F79+F88+F100)</f>
        <v>-1067800</v>
      </c>
      <c r="G69" s="79" t="n">
        <f aca="false">SUM(F69/D69*100)</f>
        <v>-79.544692675005</v>
      </c>
      <c r="H69" s="79" t="n">
        <f aca="false">SUM(E69/D69*100)</f>
        <v>-5.66297201260439</v>
      </c>
      <c r="I69" s="80"/>
    </row>
    <row r="70" customFormat="false" ht="13.2" hidden="false" customHeight="false" outlineLevel="0" collapsed="false">
      <c r="A70" s="85"/>
      <c r="B70" s="85"/>
      <c r="C70" s="76"/>
      <c r="D70" s="76"/>
      <c r="E70" s="76"/>
      <c r="F70" s="76"/>
      <c r="G70" s="76"/>
      <c r="H70" s="76"/>
      <c r="I70" s="80"/>
    </row>
    <row r="71" customFormat="false" ht="13.2" hidden="false" customHeight="false" outlineLevel="0" collapsed="false">
      <c r="A71" s="77"/>
      <c r="B71" s="77" t="s">
        <v>162</v>
      </c>
      <c r="C71" s="78" t="s">
        <v>163</v>
      </c>
      <c r="D71" s="79" t="n">
        <f aca="false">SUM(D73-D76)</f>
        <v>200</v>
      </c>
      <c r="E71" s="79" t="n">
        <f aca="false">SUM(E73-E76)</f>
        <v>0</v>
      </c>
      <c r="F71" s="79" t="n">
        <f aca="false">SUM(F73-F76)</f>
        <v>200</v>
      </c>
      <c r="G71" s="79" t="n">
        <f aca="false">SUM(F71/D71*100)</f>
        <v>100</v>
      </c>
      <c r="H71" s="79" t="n">
        <v>0</v>
      </c>
      <c r="I71" s="80"/>
    </row>
    <row r="72" customFormat="false" ht="13.2" hidden="false" customHeight="false" outlineLevel="0" collapsed="false">
      <c r="A72" s="81"/>
      <c r="B72" s="81"/>
      <c r="C72" s="82"/>
      <c r="D72" s="83"/>
      <c r="E72" s="83"/>
      <c r="F72" s="83"/>
      <c r="G72" s="83"/>
      <c r="H72" s="83"/>
      <c r="I72" s="80"/>
    </row>
    <row r="73" customFormat="false" ht="13.2" hidden="false" customHeight="false" outlineLevel="0" collapsed="false">
      <c r="A73" s="84" t="n">
        <v>91</v>
      </c>
      <c r="B73" s="84"/>
      <c r="C73" s="82" t="s">
        <v>164</v>
      </c>
      <c r="D73" s="83" t="n">
        <f aca="false">SUM(D74)</f>
        <v>200</v>
      </c>
      <c r="E73" s="83" t="n">
        <f aca="false">SUM(E74)</f>
        <v>0</v>
      </c>
      <c r="F73" s="83" t="n">
        <f aca="false">SUM(F74)</f>
        <v>200</v>
      </c>
      <c r="G73" s="83" t="n">
        <f aca="false">SUM(F73/D73*100)</f>
        <v>100</v>
      </c>
      <c r="H73" s="83" t="n">
        <v>0</v>
      </c>
      <c r="I73" s="80"/>
    </row>
    <row r="74" customFormat="false" ht="13.2" hidden="false" customHeight="false" outlineLevel="0" collapsed="false">
      <c r="A74" s="85" t="n">
        <v>911000</v>
      </c>
      <c r="B74" s="85"/>
      <c r="C74" s="76" t="s">
        <v>165</v>
      </c>
      <c r="D74" s="87" t="n">
        <f aca="false">SUM('4-finansiranje'!D13)</f>
        <v>200</v>
      </c>
      <c r="E74" s="87" t="n">
        <f aca="false">SUM('4-finansiranje'!E13)</f>
        <v>0</v>
      </c>
      <c r="F74" s="87" t="n">
        <f aca="false">SUM('4-finansiranje'!F13)</f>
        <v>200</v>
      </c>
      <c r="G74" s="87" t="n">
        <f aca="false">SUM(F74/D74*100)</f>
        <v>100</v>
      </c>
      <c r="H74" s="87" t="n">
        <v>0</v>
      </c>
      <c r="I74" s="80"/>
    </row>
    <row r="75" customFormat="false" ht="13.2" hidden="false" customHeight="false" outlineLevel="0" collapsed="false">
      <c r="A75" s="85"/>
      <c r="B75" s="85"/>
      <c r="C75" s="76"/>
      <c r="D75" s="87"/>
      <c r="E75" s="87"/>
      <c r="F75" s="87"/>
      <c r="G75" s="87"/>
      <c r="H75" s="87"/>
      <c r="I75" s="80"/>
    </row>
    <row r="76" customFormat="false" ht="13.2" hidden="false" customHeight="false" outlineLevel="0" collapsed="false">
      <c r="A76" s="84" t="n">
        <v>61</v>
      </c>
      <c r="B76" s="84"/>
      <c r="C76" s="82" t="s">
        <v>166</v>
      </c>
      <c r="D76" s="83" t="n">
        <f aca="false">SUM(D77:D77)</f>
        <v>0</v>
      </c>
      <c r="E76" s="83" t="n">
        <f aca="false">SUM(E77:E77)</f>
        <v>0</v>
      </c>
      <c r="F76" s="83" t="n">
        <f aca="false">SUM(F77:F77)</f>
        <v>0</v>
      </c>
      <c r="G76" s="83" t="n">
        <v>0</v>
      </c>
      <c r="H76" s="83" t="n">
        <v>0</v>
      </c>
      <c r="I76" s="80"/>
    </row>
    <row r="77" customFormat="false" ht="13.2" hidden="false" customHeight="false" outlineLevel="0" collapsed="false">
      <c r="A77" s="85" t="n">
        <v>611000</v>
      </c>
      <c r="B77" s="85"/>
      <c r="C77" s="76" t="s">
        <v>167</v>
      </c>
      <c r="D77" s="87" t="n">
        <f aca="false">SUM('4-finansiranje'!D18)</f>
        <v>0</v>
      </c>
      <c r="E77" s="87" t="n">
        <f aca="false">SUM('4-finansiranje'!E18)</f>
        <v>0</v>
      </c>
      <c r="F77" s="87" t="n">
        <f aca="false">SUM('4-finansiranje'!F18)</f>
        <v>0</v>
      </c>
      <c r="G77" s="87" t="n">
        <v>0</v>
      </c>
      <c r="H77" s="87" t="n">
        <v>0</v>
      </c>
      <c r="I77" s="80"/>
    </row>
    <row r="78" customFormat="false" ht="13.2" hidden="false" customHeight="false" outlineLevel="0" collapsed="false">
      <c r="A78" s="85"/>
      <c r="B78" s="85"/>
      <c r="C78" s="76"/>
      <c r="D78" s="87"/>
      <c r="E78" s="87"/>
      <c r="F78" s="87"/>
      <c r="G78" s="87"/>
      <c r="H78" s="87"/>
      <c r="I78" s="80"/>
    </row>
    <row r="79" customFormat="false" ht="13.2" hidden="false" customHeight="false" outlineLevel="0" collapsed="false">
      <c r="A79" s="84"/>
      <c r="B79" s="77" t="s">
        <v>168</v>
      </c>
      <c r="C79" s="78" t="s">
        <v>169</v>
      </c>
      <c r="D79" s="79" t="n">
        <f aca="false">SUM(D81-D84)</f>
        <v>1049850</v>
      </c>
      <c r="E79" s="79" t="n">
        <f aca="false">SUM(E81-E84)</f>
        <v>-73252.9300000001</v>
      </c>
      <c r="F79" s="79" t="n">
        <f aca="false">SUM(F81-F84)</f>
        <v>-1014000</v>
      </c>
      <c r="G79" s="79" t="n">
        <f aca="false">SUM(F79/D79*100)</f>
        <v>-96.585226460923</v>
      </c>
      <c r="H79" s="79" t="n">
        <f aca="false">SUM(E79/D79*100)</f>
        <v>-6.9774663047102</v>
      </c>
      <c r="I79" s="80"/>
    </row>
    <row r="80" customFormat="false" ht="13.2" hidden="false" customHeight="false" outlineLevel="0" collapsed="false">
      <c r="A80" s="84"/>
      <c r="B80" s="81"/>
      <c r="C80" s="82"/>
      <c r="D80" s="83"/>
      <c r="E80" s="83"/>
      <c r="F80" s="83"/>
      <c r="G80" s="83"/>
      <c r="H80" s="83"/>
      <c r="I80" s="80"/>
    </row>
    <row r="81" customFormat="false" ht="13.2" hidden="false" customHeight="false" outlineLevel="0" collapsed="false">
      <c r="A81" s="84" t="n">
        <v>92</v>
      </c>
      <c r="B81" s="84"/>
      <c r="C81" s="82" t="s">
        <v>170</v>
      </c>
      <c r="D81" s="83" t="n">
        <f aca="false">SUM(D82)</f>
        <v>2000000</v>
      </c>
      <c r="E81" s="83" t="n">
        <f aca="false">SUM(E82)</f>
        <v>850021.52</v>
      </c>
      <c r="F81" s="83" t="n">
        <f aca="false">SUM(F82)</f>
        <v>0</v>
      </c>
      <c r="G81" s="83" t="n">
        <v>0</v>
      </c>
      <c r="H81" s="83" t="n">
        <v>0</v>
      </c>
      <c r="I81" s="80"/>
    </row>
    <row r="82" customFormat="false" ht="13.2" hidden="false" customHeight="false" outlineLevel="0" collapsed="false">
      <c r="A82" s="85" t="n">
        <v>921000</v>
      </c>
      <c r="B82" s="85"/>
      <c r="C82" s="76" t="s">
        <v>171</v>
      </c>
      <c r="D82" s="87" t="n">
        <f aca="false">SUM('4-finansiranje'!D25)</f>
        <v>2000000</v>
      </c>
      <c r="E82" s="87" t="n">
        <f aca="false">SUM('4-finansiranje'!E25)</f>
        <v>850021.52</v>
      </c>
      <c r="F82" s="87" t="n">
        <f aca="false">SUM('4-finansiranje'!F25)</f>
        <v>0</v>
      </c>
      <c r="G82" s="87" t="n">
        <v>0</v>
      </c>
      <c r="H82" s="87" t="n">
        <v>0</v>
      </c>
      <c r="I82" s="80"/>
    </row>
    <row r="83" customFormat="false" ht="13.2" hidden="false" customHeight="false" outlineLevel="0" collapsed="false">
      <c r="A83" s="85"/>
      <c r="B83" s="85"/>
      <c r="C83" s="76"/>
      <c r="D83" s="87"/>
      <c r="E83" s="87"/>
      <c r="F83" s="87"/>
      <c r="G83" s="87"/>
      <c r="H83" s="87"/>
      <c r="I83" s="80"/>
    </row>
    <row r="84" customFormat="false" ht="13.2" hidden="false" customHeight="false" outlineLevel="0" collapsed="false">
      <c r="A84" s="84" t="n">
        <v>62</v>
      </c>
      <c r="B84" s="84"/>
      <c r="C84" s="82" t="s">
        <v>172</v>
      </c>
      <c r="D84" s="83" t="n">
        <f aca="false">SUM(D85:D86)</f>
        <v>950150</v>
      </c>
      <c r="E84" s="83" t="n">
        <f aca="false">SUM(E85:E86)</f>
        <v>923274.45</v>
      </c>
      <c r="F84" s="83" t="n">
        <f aca="false">SUM(F85:F86)</f>
        <v>1014000</v>
      </c>
      <c r="G84" s="83" t="n">
        <f aca="false">SUM(F84/D84*100)</f>
        <v>106.719991580277</v>
      </c>
      <c r="H84" s="83" t="n">
        <f aca="false">SUM(E84/D84*100)</f>
        <v>97.1714413513656</v>
      </c>
      <c r="I84" s="80"/>
    </row>
    <row r="85" customFormat="false" ht="13.2" hidden="false" customHeight="false" outlineLevel="0" collapsed="false">
      <c r="A85" s="85" t="n">
        <v>621000</v>
      </c>
      <c r="B85" s="85"/>
      <c r="C85" s="76" t="s">
        <v>173</v>
      </c>
      <c r="D85" s="87" t="n">
        <f aca="false">SUM('4-finansiranje'!D30)</f>
        <v>828950</v>
      </c>
      <c r="E85" s="87" t="n">
        <f aca="false">SUM('4-finansiranje'!E30)</f>
        <v>802612.82</v>
      </c>
      <c r="F85" s="87" t="n">
        <f aca="false">SUM('4-finansiranje'!F30)</f>
        <v>890000</v>
      </c>
      <c r="G85" s="87" t="n">
        <v>0</v>
      </c>
      <c r="H85" s="87" t="n">
        <v>0</v>
      </c>
      <c r="I85" s="80"/>
    </row>
    <row r="86" customFormat="false" ht="13.2" hidden="false" customHeight="false" outlineLevel="0" collapsed="false">
      <c r="A86" s="85" t="n">
        <v>628000</v>
      </c>
      <c r="B86" s="88"/>
      <c r="C86" s="76" t="s">
        <v>174</v>
      </c>
      <c r="D86" s="87" t="n">
        <f aca="false">SUM('4-finansiranje'!D31)</f>
        <v>121200</v>
      </c>
      <c r="E86" s="87" t="n">
        <f aca="false">SUM('4-finansiranje'!E31)</f>
        <v>120661.63</v>
      </c>
      <c r="F86" s="87" t="n">
        <f aca="false">SUM('4-finansiranje'!F31)</f>
        <v>124000</v>
      </c>
      <c r="G86" s="87" t="n">
        <v>0</v>
      </c>
      <c r="H86" s="87" t="n">
        <f aca="false">SUM(E86/D86*100)</f>
        <v>99.555800330033</v>
      </c>
      <c r="I86" s="80"/>
    </row>
    <row r="87" customFormat="false" ht="13.2" hidden="false" customHeight="false" outlineLevel="0" collapsed="false">
      <c r="A87" s="85"/>
      <c r="B87" s="85"/>
      <c r="C87" s="76"/>
      <c r="D87" s="87"/>
      <c r="E87" s="87"/>
      <c r="F87" s="87"/>
      <c r="G87" s="87"/>
      <c r="H87" s="87"/>
      <c r="I87" s="80"/>
    </row>
    <row r="88" customFormat="false" ht="13.2" hidden="false" customHeight="false" outlineLevel="0" collapsed="false">
      <c r="A88" s="76"/>
      <c r="B88" s="77" t="s">
        <v>175</v>
      </c>
      <c r="C88" s="78" t="s">
        <v>176</v>
      </c>
      <c r="D88" s="79" t="n">
        <f aca="false">SUM(D92-D96)</f>
        <v>-6000</v>
      </c>
      <c r="E88" s="79" t="n">
        <f aca="false">SUM(E92-E96)</f>
        <v>-2766.23999999998</v>
      </c>
      <c r="F88" s="79" t="n">
        <f aca="false">SUM(F92-F96)</f>
        <v>-54000</v>
      </c>
      <c r="G88" s="79" t="n">
        <f aca="false">SUM(F88/D88*100)</f>
        <v>900</v>
      </c>
      <c r="H88" s="79" t="n">
        <f aca="false">SUM(E88/D88*100)</f>
        <v>46.1039999999996</v>
      </c>
      <c r="I88" s="80"/>
    </row>
    <row r="89" customFormat="false" ht="13.2" hidden="false" customHeight="false" outlineLevel="0" collapsed="false">
      <c r="A89" s="76"/>
      <c r="B89" s="81"/>
      <c r="C89" s="82"/>
      <c r="D89" s="83"/>
      <c r="E89" s="83"/>
      <c r="F89" s="83"/>
      <c r="G89" s="83"/>
      <c r="H89" s="83"/>
      <c r="I89" s="80"/>
    </row>
    <row r="90" customFormat="false" ht="13.2" hidden="false" customHeight="false" outlineLevel="0" collapsed="false">
      <c r="A90" s="76"/>
      <c r="B90" s="81"/>
      <c r="C90" s="82"/>
      <c r="D90" s="83"/>
      <c r="E90" s="83"/>
      <c r="F90" s="83"/>
      <c r="G90" s="83"/>
      <c r="H90" s="83"/>
      <c r="I90" s="80"/>
    </row>
    <row r="91" customFormat="false" ht="13.2" hidden="false" customHeight="false" outlineLevel="0" collapsed="false">
      <c r="A91" s="76"/>
      <c r="B91" s="81"/>
      <c r="C91" s="82"/>
      <c r="D91" s="83"/>
      <c r="E91" s="83"/>
      <c r="F91" s="83"/>
      <c r="G91" s="83"/>
      <c r="H91" s="83"/>
      <c r="I91" s="80"/>
    </row>
    <row r="92" customFormat="false" ht="13.2" hidden="false" customHeight="false" outlineLevel="0" collapsed="false">
      <c r="A92" s="84" t="n">
        <v>93</v>
      </c>
      <c r="B92" s="84"/>
      <c r="C92" s="82" t="s">
        <v>177</v>
      </c>
      <c r="D92" s="83" t="n">
        <f aca="false">SUM(D93:D94)</f>
        <v>171000</v>
      </c>
      <c r="E92" s="83" t="n">
        <f aca="false">SUM(E93:E94)</f>
        <v>130906.26</v>
      </c>
      <c r="F92" s="83" t="n">
        <f aca="false">SUM(F93:F94)</f>
        <v>339000</v>
      </c>
      <c r="G92" s="83" t="n">
        <f aca="false">SUM(F92/D92*100)</f>
        <v>198.245614035088</v>
      </c>
      <c r="H92" s="83" t="n">
        <f aca="false">SUM(E92/D92*100)</f>
        <v>76.5533684210526</v>
      </c>
      <c r="I92" s="80"/>
    </row>
    <row r="93" customFormat="false" ht="13.2" hidden="false" customHeight="false" outlineLevel="0" collapsed="false">
      <c r="A93" s="85" t="n">
        <v>931000</v>
      </c>
      <c r="B93" s="85"/>
      <c r="C93" s="76" t="s">
        <v>178</v>
      </c>
      <c r="D93" s="87" t="n">
        <f aca="false">SUM('4-finansiranje'!D36)</f>
        <v>0</v>
      </c>
      <c r="E93" s="87" t="n">
        <f aca="false">SUM('4-finansiranje'!E36)</f>
        <v>0</v>
      </c>
      <c r="F93" s="87" t="n">
        <f aca="false">SUM('4-finansiranje'!F36)</f>
        <v>0</v>
      </c>
      <c r="G93" s="87" t="n">
        <v>0</v>
      </c>
      <c r="H93" s="87" t="n">
        <v>0</v>
      </c>
      <c r="I93" s="80"/>
    </row>
    <row r="94" customFormat="false" ht="26.4" hidden="false" customHeight="false" outlineLevel="0" collapsed="false">
      <c r="A94" s="85" t="n">
        <v>938000</v>
      </c>
      <c r="B94" s="85"/>
      <c r="C94" s="86" t="s">
        <v>179</v>
      </c>
      <c r="D94" s="87" t="n">
        <f aca="false">SUM('4-finansiranje'!D40)</f>
        <v>171000</v>
      </c>
      <c r="E94" s="87" t="n">
        <f aca="false">SUM('4-finansiranje'!E40)</f>
        <v>130906.26</v>
      </c>
      <c r="F94" s="87" t="n">
        <f aca="false">SUM('4-finansiranje'!F40)</f>
        <v>339000</v>
      </c>
      <c r="G94" s="87" t="n">
        <f aca="false">SUM(F94/D94*100)</f>
        <v>198.245614035088</v>
      </c>
      <c r="H94" s="87" t="n">
        <f aca="false">SUM(E94/D94*100)</f>
        <v>76.5533684210526</v>
      </c>
      <c r="I94" s="80"/>
    </row>
    <row r="95" customFormat="false" ht="13.2" hidden="false" customHeight="false" outlineLevel="0" collapsed="false">
      <c r="A95" s="85"/>
      <c r="B95" s="85"/>
      <c r="C95" s="76"/>
      <c r="D95" s="87"/>
      <c r="E95" s="87"/>
      <c r="F95" s="87"/>
      <c r="G95" s="87"/>
      <c r="H95" s="87"/>
      <c r="I95" s="80"/>
    </row>
    <row r="96" customFormat="false" ht="13.2" hidden="false" customHeight="false" outlineLevel="0" collapsed="false">
      <c r="A96" s="84" t="n">
        <v>63</v>
      </c>
      <c r="B96" s="84"/>
      <c r="C96" s="82" t="s">
        <v>180</v>
      </c>
      <c r="D96" s="83" t="n">
        <f aca="false">SUM(D97:D98)</f>
        <v>177000</v>
      </c>
      <c r="E96" s="83" t="n">
        <f aca="false">SUM(E97:E98)</f>
        <v>133672.5</v>
      </c>
      <c r="F96" s="83" t="n">
        <f aca="false">SUM(F97:F98)</f>
        <v>393000</v>
      </c>
      <c r="G96" s="83" t="n">
        <f aca="false">SUM(F96/D96*100)</f>
        <v>222.033898305085</v>
      </c>
      <c r="H96" s="83" t="n">
        <f aca="false">SUM(E96/D96*100)</f>
        <v>75.521186440678</v>
      </c>
      <c r="I96" s="80"/>
    </row>
    <row r="97" customFormat="false" ht="13.2" hidden="false" customHeight="false" outlineLevel="0" collapsed="false">
      <c r="A97" s="85" t="n">
        <v>631000</v>
      </c>
      <c r="B97" s="85"/>
      <c r="C97" s="76" t="s">
        <v>181</v>
      </c>
      <c r="D97" s="87" t="n">
        <f aca="false">SUM('4-finansiranje'!D47)</f>
        <v>3000</v>
      </c>
      <c r="E97" s="87" t="n">
        <f aca="false">SUM('4-finansiranje'!E47)</f>
        <v>771.08</v>
      </c>
      <c r="F97" s="87" t="n">
        <f aca="false">SUM('4-finansiranje'!F47)</f>
        <v>53000</v>
      </c>
      <c r="G97" s="87" t="n">
        <f aca="false">SUM(F97/D97*100)</f>
        <v>1766.66666666667</v>
      </c>
      <c r="H97" s="87" t="n">
        <f aca="false">SUM(E97/D97*100)</f>
        <v>25.7026666666667</v>
      </c>
      <c r="I97" s="80"/>
    </row>
    <row r="98" customFormat="false" ht="13.2" hidden="false" customHeight="false" outlineLevel="0" collapsed="false">
      <c r="A98" s="85" t="n">
        <v>638000</v>
      </c>
      <c r="B98" s="85"/>
      <c r="C98" s="86" t="s">
        <v>182</v>
      </c>
      <c r="D98" s="87" t="n">
        <f aca="false">SUM('4-finansiranje'!D52)</f>
        <v>174000</v>
      </c>
      <c r="E98" s="87" t="n">
        <f aca="false">SUM('4-finansiranje'!E52)</f>
        <v>132901.42</v>
      </c>
      <c r="F98" s="87" t="n">
        <f aca="false">SUM('4-finansiranje'!F52)</f>
        <v>340000</v>
      </c>
      <c r="G98" s="87" t="n">
        <f aca="false">SUM(F98/D98*100)</f>
        <v>195.402298850575</v>
      </c>
      <c r="H98" s="87" t="n">
        <f aca="false">SUM(E98/D98*100)</f>
        <v>76.3801264367816</v>
      </c>
      <c r="I98" s="80"/>
    </row>
    <row r="99" customFormat="false" ht="13.2" hidden="false" customHeight="false" outlineLevel="0" collapsed="false">
      <c r="A99" s="85"/>
      <c r="B99" s="85"/>
      <c r="C99" s="86"/>
      <c r="D99" s="87"/>
      <c r="E99" s="87"/>
      <c r="F99" s="87"/>
      <c r="G99" s="87"/>
      <c r="H99" s="87"/>
      <c r="I99" s="80"/>
    </row>
    <row r="100" customFormat="false" ht="13.2" hidden="false" customHeight="false" outlineLevel="0" collapsed="false">
      <c r="A100" s="81"/>
      <c r="B100" s="77" t="s">
        <v>183</v>
      </c>
      <c r="C100" s="78" t="s">
        <v>184</v>
      </c>
      <c r="D100" s="79" t="n">
        <f aca="false">SUM('4-finansiranje'!D59)</f>
        <v>298340</v>
      </c>
      <c r="E100" s="79" t="n">
        <f aca="false">SUM('4-finansiranje'!E59)</f>
        <v>0</v>
      </c>
      <c r="F100" s="79" t="n">
        <f aca="false">SUM('4-finansiranje'!F59)</f>
        <v>0</v>
      </c>
      <c r="G100" s="79" t="n">
        <v>0</v>
      </c>
      <c r="H100" s="79" t="n">
        <v>0</v>
      </c>
      <c r="I100" s="80"/>
    </row>
    <row r="101" customFormat="false" ht="13.2" hidden="false" customHeight="false" outlineLevel="0" collapsed="false">
      <c r="A101" s="81"/>
      <c r="B101" s="81"/>
      <c r="D101" s="83"/>
      <c r="E101" s="83"/>
      <c r="F101" s="83"/>
      <c r="G101" s="83"/>
      <c r="H101" s="83"/>
      <c r="I101" s="80"/>
    </row>
    <row r="102" customFormat="false" ht="13.2" hidden="false" customHeight="false" outlineLevel="0" collapsed="false">
      <c r="A102" s="76"/>
      <c r="B102" s="77" t="s">
        <v>185</v>
      </c>
      <c r="C102" s="78" t="s">
        <v>186</v>
      </c>
      <c r="D102" s="79" t="n">
        <f aca="false">SUM(D67+D69)</f>
        <v>0</v>
      </c>
      <c r="E102" s="79" t="n">
        <f aca="false">SUM(E67+E69)</f>
        <v>1393530.29</v>
      </c>
      <c r="F102" s="79" t="n">
        <f aca="false">SUM(F67+F69)</f>
        <v>0</v>
      </c>
      <c r="G102" s="79" t="n">
        <v>0</v>
      </c>
      <c r="H102" s="79" t="n">
        <v>0</v>
      </c>
      <c r="I102" s="80"/>
    </row>
    <row r="103" customFormat="false" ht="13.2" hidden="false" customHeight="false" outlineLevel="0" collapsed="false">
      <c r="A103" s="76"/>
      <c r="B103" s="81"/>
      <c r="C103" s="82"/>
      <c r="D103" s="83"/>
      <c r="E103" s="83"/>
      <c r="F103" s="83"/>
      <c r="G103" s="83"/>
      <c r="H103" s="83"/>
      <c r="I103" s="80"/>
    </row>
    <row r="104" customFormat="false" ht="13.2" hidden="false" customHeight="false" outlineLevel="0" collapsed="false">
      <c r="A104" s="76"/>
      <c r="B104" s="92"/>
      <c r="C104" s="78" t="s">
        <v>187</v>
      </c>
      <c r="D104" s="79" t="n">
        <f aca="false">SUM(D8+D51+D57+D73+D81+D92+D100)</f>
        <v>16900000</v>
      </c>
      <c r="E104" s="79" t="n">
        <f aca="false">SUM(E8+E51+E57+E73+E81+E92+E100)</f>
        <v>12861943.42</v>
      </c>
      <c r="F104" s="79" t="n">
        <f aca="false">SUM(F8+F51+F57+F73+F81+F92+F100)</f>
        <v>18350000</v>
      </c>
      <c r="G104" s="79" t="n">
        <f aca="false">SUM(F104/D104*100)</f>
        <v>108.579881656805</v>
      </c>
      <c r="H104" s="79" t="n">
        <f aca="false">SUM(E104/D104*100)</f>
        <v>76.1061740828402</v>
      </c>
      <c r="I104" s="80"/>
      <c r="J104" s="80"/>
      <c r="K104" s="80"/>
    </row>
    <row r="105" customFormat="false" ht="13.2" hidden="false" customHeight="false" outlineLevel="0" collapsed="false">
      <c r="A105" s="76"/>
      <c r="B105" s="92"/>
      <c r="C105" s="78" t="s">
        <v>188</v>
      </c>
      <c r="D105" s="79" t="n">
        <f aca="false">SUM(D29+D60+D84+D96)</f>
        <v>16900000</v>
      </c>
      <c r="E105" s="79" t="n">
        <f aca="false">SUM(E29+E60+E84+E96)</f>
        <v>11468413.13</v>
      </c>
      <c r="F105" s="79" t="n">
        <f aca="false">SUM(F29+F60+F84+F96)</f>
        <v>18350000</v>
      </c>
      <c r="G105" s="79" t="n">
        <f aca="false">SUM(F105/D105*100)</f>
        <v>108.579881656805</v>
      </c>
      <c r="H105" s="79" t="n">
        <f aca="false">SUM(E105/D105*100)</f>
        <v>67.8604327218935</v>
      </c>
      <c r="I105" s="80"/>
      <c r="J105" s="80"/>
    </row>
    <row r="107" customFormat="false" ht="13.2" hidden="false" customHeight="false" outlineLevel="0" collapsed="false">
      <c r="D107" s="80"/>
      <c r="E107" s="80"/>
      <c r="F107" s="80"/>
      <c r="G107" s="80"/>
      <c r="H107" s="80"/>
      <c r="I107" s="80"/>
    </row>
    <row r="108" customFormat="false" ht="13.2" hidden="false" customHeight="false" outlineLevel="0" collapsed="false">
      <c r="D108" s="80"/>
      <c r="E108" s="80"/>
      <c r="F108" s="80"/>
      <c r="G108" s="80"/>
      <c r="H108" s="80"/>
    </row>
    <row r="109" customFormat="false" ht="13.2" hidden="false" customHeight="false" outlineLevel="0" collapsed="false">
      <c r="D109" s="80"/>
      <c r="E109" s="80"/>
      <c r="F109" s="80"/>
      <c r="I109" s="80"/>
      <c r="J109" s="80"/>
      <c r="K109" s="80"/>
    </row>
    <row r="110" customFormat="false" ht="13.2" hidden="false" customHeight="false" outlineLevel="0" collapsed="false">
      <c r="D110" s="80"/>
      <c r="F110" s="80"/>
      <c r="I110" s="80"/>
    </row>
    <row r="111" customFormat="false" ht="13.2" hidden="false" customHeight="false" outlineLevel="0" collapsed="false">
      <c r="E111" s="80"/>
      <c r="F111" s="80"/>
      <c r="I111" s="80"/>
      <c r="J111" s="80"/>
      <c r="K111" s="80"/>
    </row>
    <row r="112" customFormat="false" ht="13.2" hidden="false" customHeight="false" outlineLevel="0" collapsed="false">
      <c r="E112" s="80"/>
      <c r="F112" s="80"/>
      <c r="I112" s="80"/>
    </row>
    <row r="113" customFormat="false" ht="13.2" hidden="false" customHeight="false" outlineLevel="0" collapsed="false">
      <c r="F113" s="80"/>
      <c r="J113" s="80"/>
    </row>
    <row r="116" customFormat="false" ht="13.2" hidden="false" customHeight="false" outlineLevel="0" collapsed="false">
      <c r="F116" s="80"/>
      <c r="I116" s="80"/>
    </row>
    <row r="117" customFormat="false" ht="13.2" hidden="false" customHeight="false" outlineLevel="0" collapsed="false">
      <c r="I117" s="80"/>
    </row>
    <row r="118" customFormat="false" ht="13.2" hidden="false" customHeight="false" outlineLevel="0" collapsed="false">
      <c r="F118" s="80"/>
    </row>
    <row r="124" customFormat="false" ht="13.2" hidden="false" customHeight="false" outlineLevel="0" collapsed="false">
      <c r="F124" s="80"/>
    </row>
    <row r="126" customFormat="false" ht="13.2" hidden="false" customHeight="false" outlineLevel="0" collapsed="false">
      <c r="E126" s="80"/>
      <c r="F126" s="80"/>
      <c r="G126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36" colorId="64" zoomScale="110" zoomScaleNormal="110" zoomScalePageLayoutView="100" workbookViewId="0">
      <selection pane="topLeft" activeCell="F157" activeCellId="0" sqref="F157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49.87"/>
    <col collapsed="false" customWidth="true" hidden="false" outlineLevel="0" max="4" min="4" style="57" width="12.88"/>
    <col collapsed="false" customWidth="true" hidden="false" outlineLevel="0" max="6" min="5" style="57" width="13.1"/>
    <col collapsed="false" customWidth="true" hidden="false" outlineLevel="0" max="7" min="7" style="57" width="8.43"/>
    <col collapsed="false" customWidth="true" hidden="false" outlineLevel="0" max="8" min="8" style="57" width="7.32"/>
    <col collapsed="false" customWidth="true" hidden="false" outlineLevel="0" max="9" min="9" style="57" width="13.43"/>
    <col collapsed="false" customWidth="true" hidden="false" outlineLevel="0" max="10" min="10" style="57" width="12.32"/>
    <col collapsed="false" customWidth="true" hidden="false" outlineLevel="0" max="11" min="11" style="57" width="9.87"/>
    <col collapsed="false" customWidth="true" hidden="false" outlineLevel="0" max="12" min="12" style="57" width="10.99"/>
    <col collapsed="false" customWidth="false" hidden="false" outlineLevel="0" max="257" min="13" style="57" width="9.1"/>
  </cols>
  <sheetData>
    <row r="1" customFormat="false" ht="13.2" hidden="false" customHeight="false" outlineLevel="0" collapsed="false">
      <c r="A1" s="97" t="s">
        <v>189</v>
      </c>
    </row>
    <row r="2" customFormat="false" ht="13.2" hidden="false" customHeight="false" outlineLevel="0" collapsed="false">
      <c r="A2" s="59"/>
      <c r="B2" s="59"/>
      <c r="C2" s="58"/>
      <c r="D2" s="58"/>
      <c r="E2" s="58"/>
      <c r="F2" s="58"/>
      <c r="G2" s="58" t="s">
        <v>190</v>
      </c>
      <c r="I2" s="58"/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  <c r="I3" s="98"/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  <c r="I4" s="98"/>
    </row>
    <row r="5" customFormat="false" ht="11.25" hidden="false" customHeight="true" outlineLevel="0" collapsed="false">
      <c r="A5" s="68"/>
      <c r="B5" s="69"/>
      <c r="C5" s="68"/>
      <c r="D5" s="70"/>
      <c r="E5" s="70" t="n">
        <v>2024</v>
      </c>
      <c r="F5" s="70"/>
      <c r="G5" s="71"/>
      <c r="H5" s="71"/>
      <c r="I5" s="98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7</v>
      </c>
      <c r="G6" s="73" t="n">
        <v>8</v>
      </c>
      <c r="H6" s="72" t="n">
        <v>9</v>
      </c>
      <c r="I6" s="98"/>
    </row>
    <row r="7" customFormat="false" ht="12.75" hidden="false" customHeight="true" outlineLevel="0" collapsed="false">
      <c r="A7" s="85"/>
      <c r="B7" s="85"/>
      <c r="C7" s="87"/>
      <c r="D7" s="87"/>
      <c r="E7" s="87"/>
      <c r="F7" s="87"/>
      <c r="G7" s="87"/>
      <c r="H7" s="87"/>
      <c r="I7" s="99"/>
      <c r="L7" s="80"/>
    </row>
    <row r="8" customFormat="false" ht="12.75" hidden="false" customHeight="true" outlineLevel="0" collapsed="false">
      <c r="A8" s="92"/>
      <c r="B8" s="96"/>
      <c r="C8" s="96" t="s">
        <v>12</v>
      </c>
      <c r="D8" s="79" t="n">
        <f aca="false">SUM(D9+D112+D117)</f>
        <v>14310460</v>
      </c>
      <c r="E8" s="79" t="n">
        <f aca="false">SUM(E9+E112+E117)</f>
        <v>11822559.64</v>
      </c>
      <c r="F8" s="79" t="n">
        <f aca="false">SUM(F9+F112+F117)</f>
        <v>17920800</v>
      </c>
      <c r="G8" s="79" t="n">
        <f aca="false">SUM(F8/D8*100)</f>
        <v>125.22867888244</v>
      </c>
      <c r="H8" s="79" t="n">
        <f aca="false">SUM(E8/D8*100)</f>
        <v>82.6148121024761</v>
      </c>
      <c r="I8" s="100"/>
      <c r="L8" s="80"/>
    </row>
    <row r="9" customFormat="false" ht="12.75" hidden="false" customHeight="true" outlineLevel="0" collapsed="false">
      <c r="A9" s="85"/>
      <c r="B9" s="85"/>
      <c r="C9" s="82" t="s">
        <v>13</v>
      </c>
      <c r="D9" s="83" t="n">
        <f aca="false">SUM(D11+D37)</f>
        <v>12369660</v>
      </c>
      <c r="E9" s="83" t="n">
        <f aca="false">SUM(E11+E37)</f>
        <v>10141176.35</v>
      </c>
      <c r="F9" s="83" t="n">
        <f aca="false">SUM(F11+F37)</f>
        <v>16923300</v>
      </c>
      <c r="G9" s="83" t="n">
        <f aca="false">SUM(F9/D9*100)</f>
        <v>136.812976266122</v>
      </c>
      <c r="H9" s="83" t="n">
        <f aca="false">SUM(E9/D9*100)</f>
        <v>81.9842772558017</v>
      </c>
      <c r="I9" s="100"/>
    </row>
    <row r="10" customFormat="false" ht="12.75" hidden="false" customHeight="true" outlineLevel="0" collapsed="false">
      <c r="A10" s="85"/>
      <c r="B10" s="85"/>
      <c r="C10" s="76"/>
      <c r="D10" s="76"/>
      <c r="E10" s="76"/>
      <c r="F10" s="76"/>
      <c r="G10" s="76"/>
      <c r="H10" s="76"/>
      <c r="I10" s="59"/>
    </row>
    <row r="11" customFormat="false" ht="12.75" hidden="false" customHeight="true" outlineLevel="0" collapsed="false">
      <c r="A11" s="84" t="n">
        <v>71</v>
      </c>
      <c r="B11" s="84"/>
      <c r="C11" s="82" t="s">
        <v>191</v>
      </c>
      <c r="D11" s="83" t="n">
        <f aca="false">SUM(D12+D18+D24+D30+D34)</f>
        <v>10088400</v>
      </c>
      <c r="E11" s="83" t="n">
        <f aca="false">SUM(E12+E18+E24+E30+E34)</f>
        <v>8678295.01</v>
      </c>
      <c r="F11" s="83" t="n">
        <f aca="false">SUM(F12+F18+F24+F30+F34)</f>
        <v>11123400</v>
      </c>
      <c r="G11" s="83" t="n">
        <f aca="false">SUM(F11/D11*100)</f>
        <v>110.259307719757</v>
      </c>
      <c r="H11" s="83" t="n">
        <f aca="false">SUM(E11/D11*100)</f>
        <v>86.0225111018596</v>
      </c>
      <c r="I11" s="100"/>
    </row>
    <row r="12" customFormat="false" ht="12.75" hidden="false" customHeight="true" outlineLevel="0" collapsed="false">
      <c r="A12" s="84" t="n">
        <v>713</v>
      </c>
      <c r="B12" s="84"/>
      <c r="C12" s="82" t="s">
        <v>15</v>
      </c>
      <c r="D12" s="83" t="n">
        <f aca="false">SUM(D13:D16)</f>
        <v>1081100</v>
      </c>
      <c r="E12" s="83" t="n">
        <f aca="false">SUM(E13:E16)</f>
        <v>897359.21</v>
      </c>
      <c r="F12" s="83" t="n">
        <f aca="false">SUM(F13:F16)</f>
        <v>1101100</v>
      </c>
      <c r="G12" s="83" t="n">
        <f aca="false">SUM(F12/D12*100)</f>
        <v>101.849967625567</v>
      </c>
      <c r="H12" s="83" t="n">
        <f aca="false">SUM(E12/D12*100)</f>
        <v>83.0042743501989</v>
      </c>
      <c r="I12" s="100"/>
    </row>
    <row r="13" customFormat="false" ht="12.75" hidden="false" customHeight="true" outlineLevel="0" collapsed="false">
      <c r="A13" s="85" t="n">
        <v>713111</v>
      </c>
      <c r="B13" s="85"/>
      <c r="C13" s="76" t="s">
        <v>16</v>
      </c>
      <c r="D13" s="87" t="n">
        <v>180000</v>
      </c>
      <c r="E13" s="101" t="n">
        <v>143767.54</v>
      </c>
      <c r="F13" s="87" t="n">
        <v>180000</v>
      </c>
      <c r="G13" s="87" t="n">
        <f aca="false">SUM(F13/D13*100)</f>
        <v>100</v>
      </c>
      <c r="H13" s="87" t="n">
        <f aca="false">SUM(E13/D13*100)</f>
        <v>79.8708555555556</v>
      </c>
      <c r="I13" s="99"/>
    </row>
    <row r="14" customFormat="false" ht="12.75" hidden="false" customHeight="true" outlineLevel="0" collapsed="false">
      <c r="A14" s="85" t="n">
        <v>713112</v>
      </c>
      <c r="B14" s="85"/>
      <c r="C14" s="76" t="s">
        <v>17</v>
      </c>
      <c r="D14" s="87" t="n">
        <v>1000</v>
      </c>
      <c r="E14" s="101" t="n">
        <v>17.05</v>
      </c>
      <c r="F14" s="87" t="n">
        <v>1000</v>
      </c>
      <c r="G14" s="87" t="n">
        <f aca="false">SUM(F14/D14*100)</f>
        <v>100</v>
      </c>
      <c r="H14" s="87" t="n">
        <f aca="false">SUM(E14/D14*100)</f>
        <v>1.705</v>
      </c>
      <c r="I14" s="99"/>
      <c r="L14" s="80"/>
    </row>
    <row r="15" customFormat="false" ht="12.75" hidden="false" customHeight="true" outlineLevel="0" collapsed="false">
      <c r="A15" s="85" t="n">
        <v>713113</v>
      </c>
      <c r="B15" s="85"/>
      <c r="C15" s="76" t="s">
        <v>18</v>
      </c>
      <c r="D15" s="87" t="n">
        <v>900000</v>
      </c>
      <c r="E15" s="101" t="n">
        <v>753574.62</v>
      </c>
      <c r="F15" s="87" t="n">
        <v>920000</v>
      </c>
      <c r="G15" s="87" t="n">
        <f aca="false">SUM(F15/D15*100)</f>
        <v>102.222222222222</v>
      </c>
      <c r="H15" s="87" t="n">
        <f aca="false">SUM(E15/D15*100)</f>
        <v>83.7305133333333</v>
      </c>
      <c r="I15" s="99"/>
      <c r="L15" s="80"/>
    </row>
    <row r="16" customFormat="false" ht="12.75" hidden="false" customHeight="true" outlineLevel="0" collapsed="false">
      <c r="A16" s="85" t="n">
        <v>713114</v>
      </c>
      <c r="B16" s="85"/>
      <c r="C16" s="76" t="s">
        <v>19</v>
      </c>
      <c r="D16" s="87" t="n">
        <v>100</v>
      </c>
      <c r="E16" s="87" t="n">
        <v>0</v>
      </c>
      <c r="F16" s="87" t="n">
        <v>100</v>
      </c>
      <c r="G16" s="87" t="n">
        <f aca="false">SUM(F16/D16*100)</f>
        <v>100</v>
      </c>
      <c r="H16" s="87" t="n">
        <f aca="false">SUM(E16/D16*100)</f>
        <v>0</v>
      </c>
      <c r="I16" s="99"/>
    </row>
    <row r="17" customFormat="false" ht="12.75" hidden="false" customHeight="true" outlineLevel="0" collapsed="false">
      <c r="A17" s="85"/>
      <c r="B17" s="85"/>
      <c r="C17" s="76"/>
      <c r="D17" s="76"/>
      <c r="E17" s="76"/>
      <c r="F17" s="76"/>
      <c r="G17" s="76"/>
      <c r="H17" s="76"/>
      <c r="I17" s="59"/>
    </row>
    <row r="18" customFormat="false" ht="12.75" hidden="false" customHeight="true" outlineLevel="0" collapsed="false">
      <c r="A18" s="84" t="n">
        <v>714</v>
      </c>
      <c r="B18" s="84"/>
      <c r="C18" s="82" t="s">
        <v>20</v>
      </c>
      <c r="D18" s="83" t="n">
        <f aca="false">SUM(D19:D22)</f>
        <v>246100</v>
      </c>
      <c r="E18" s="83" t="n">
        <f aca="false">SUM(E19:E22)</f>
        <v>180654.43</v>
      </c>
      <c r="F18" s="83" t="n">
        <f aca="false">SUM(F19:F22)</f>
        <v>271100</v>
      </c>
      <c r="G18" s="83" t="n">
        <f aca="false">SUM(F18/D18*100)</f>
        <v>110.158472165786</v>
      </c>
      <c r="H18" s="83" t="n">
        <f aca="false">SUM(E18/D18*100)</f>
        <v>73.4069199512393</v>
      </c>
      <c r="I18" s="100"/>
      <c r="L18" s="80"/>
    </row>
    <row r="19" customFormat="false" ht="12.75" hidden="false" customHeight="true" outlineLevel="0" collapsed="false">
      <c r="A19" s="85" t="n">
        <v>714111</v>
      </c>
      <c r="B19" s="85"/>
      <c r="C19" s="76" t="s">
        <v>21</v>
      </c>
      <c r="D19" s="87" t="n">
        <v>5000</v>
      </c>
      <c r="E19" s="87" t="n">
        <v>297.12</v>
      </c>
      <c r="F19" s="87" t="n">
        <v>5000</v>
      </c>
      <c r="G19" s="87" t="n">
        <f aca="false">SUM(F19/D19*100)</f>
        <v>100</v>
      </c>
      <c r="H19" s="87" t="n">
        <f aca="false">SUM(E19/D19*100)</f>
        <v>5.9424</v>
      </c>
      <c r="I19" s="99"/>
    </row>
    <row r="20" customFormat="false" ht="12.75" hidden="false" customHeight="true" outlineLevel="0" collapsed="false">
      <c r="A20" s="85" t="n">
        <v>714112</v>
      </c>
      <c r="B20" s="85"/>
      <c r="C20" s="76" t="s">
        <v>22</v>
      </c>
      <c r="D20" s="87" t="n">
        <v>240000</v>
      </c>
      <c r="E20" s="87" t="n">
        <v>180334.31</v>
      </c>
      <c r="F20" s="87" t="n">
        <v>265000</v>
      </c>
      <c r="G20" s="87" t="n">
        <f aca="false">SUM(F20/D20*100)</f>
        <v>110.416666666667</v>
      </c>
      <c r="H20" s="87" t="n">
        <f aca="false">SUM(E20/D20*100)</f>
        <v>75.1392958333333</v>
      </c>
      <c r="I20" s="99"/>
      <c r="J20" s="80"/>
    </row>
    <row r="21" customFormat="false" ht="12.75" hidden="false" customHeight="true" outlineLevel="0" collapsed="false">
      <c r="A21" s="85" t="n">
        <v>714200</v>
      </c>
      <c r="B21" s="85"/>
      <c r="C21" s="76" t="s">
        <v>23</v>
      </c>
      <c r="D21" s="87" t="n">
        <v>100</v>
      </c>
      <c r="E21" s="87" t="n">
        <v>0</v>
      </c>
      <c r="F21" s="87" t="n">
        <v>100</v>
      </c>
      <c r="G21" s="87" t="n">
        <f aca="false">SUM(F21/D21*100)</f>
        <v>100</v>
      </c>
      <c r="H21" s="87" t="n">
        <f aca="false">SUM(E21/D21*100)</f>
        <v>0</v>
      </c>
      <c r="I21" s="99"/>
      <c r="J21" s="80"/>
    </row>
    <row r="22" customFormat="false" ht="12.75" hidden="false" customHeight="true" outlineLevel="0" collapsed="false">
      <c r="A22" s="85" t="n">
        <v>714300</v>
      </c>
      <c r="B22" s="85"/>
      <c r="C22" s="76" t="s">
        <v>24</v>
      </c>
      <c r="D22" s="87" t="n">
        <v>1000</v>
      </c>
      <c r="E22" s="87" t="n">
        <v>23</v>
      </c>
      <c r="F22" s="87" t="n">
        <v>1000</v>
      </c>
      <c r="G22" s="87" t="n">
        <f aca="false">SUM(F22/D22*100)</f>
        <v>100</v>
      </c>
      <c r="H22" s="87" t="n">
        <f aca="false">SUM(E22/D22*100)</f>
        <v>2.3</v>
      </c>
      <c r="I22" s="99"/>
      <c r="J22" s="80"/>
    </row>
    <row r="23" customFormat="false" ht="12.75" hidden="false" customHeight="true" outlineLevel="0" collapsed="false">
      <c r="A23" s="85"/>
      <c r="B23" s="85"/>
      <c r="C23" s="87"/>
      <c r="D23" s="76"/>
      <c r="E23" s="76"/>
      <c r="F23" s="76"/>
      <c r="G23" s="76"/>
      <c r="H23" s="76"/>
      <c r="I23" s="59"/>
    </row>
    <row r="24" customFormat="false" ht="12.75" hidden="false" customHeight="true" outlineLevel="0" collapsed="false">
      <c r="A24" s="84" t="n">
        <v>715</v>
      </c>
      <c r="B24" s="84"/>
      <c r="C24" s="82" t="s">
        <v>25</v>
      </c>
      <c r="D24" s="83" t="n">
        <f aca="false">SUM(D25:D28)</f>
        <v>1200</v>
      </c>
      <c r="E24" s="83" t="n">
        <f aca="false">SUM(E25:E28)</f>
        <v>0</v>
      </c>
      <c r="F24" s="83" t="n">
        <f aca="false">SUM(F25:F28)</f>
        <v>1200</v>
      </c>
      <c r="G24" s="83" t="n">
        <f aca="false">SUM(F24/D24*100)</f>
        <v>100</v>
      </c>
      <c r="H24" s="83" t="n">
        <f aca="false">SUM(E24/D24*100)</f>
        <v>0</v>
      </c>
      <c r="I24" s="100"/>
    </row>
    <row r="25" customFormat="false" ht="12.75" hidden="false" customHeight="true" outlineLevel="0" collapsed="false">
      <c r="A25" s="85" t="n">
        <v>715100</v>
      </c>
      <c r="B25" s="102"/>
      <c r="C25" s="103" t="s">
        <v>26</v>
      </c>
      <c r="D25" s="87" t="n">
        <v>100</v>
      </c>
      <c r="E25" s="87" t="n">
        <v>0</v>
      </c>
      <c r="F25" s="87" t="n">
        <v>100</v>
      </c>
      <c r="G25" s="87" t="n">
        <f aca="false">SUM(F25/D25*100)</f>
        <v>100</v>
      </c>
      <c r="H25" s="87" t="n">
        <f aca="false">SUM(E25/D25*100)</f>
        <v>0</v>
      </c>
      <c r="I25" s="99"/>
    </row>
    <row r="26" customFormat="false" ht="12.75" hidden="false" customHeight="true" outlineLevel="0" collapsed="false">
      <c r="A26" s="85" t="n">
        <v>715100</v>
      </c>
      <c r="B26" s="102"/>
      <c r="C26" s="103" t="s">
        <v>27</v>
      </c>
      <c r="D26" s="87" t="n">
        <v>500</v>
      </c>
      <c r="E26" s="87" t="n">
        <v>0</v>
      </c>
      <c r="F26" s="87" t="n">
        <v>500</v>
      </c>
      <c r="G26" s="87" t="n">
        <f aca="false">SUM(F26/D26*100)</f>
        <v>100</v>
      </c>
      <c r="H26" s="87" t="n">
        <f aca="false">SUM(E26/D26*100)</f>
        <v>0</v>
      </c>
      <c r="I26" s="99"/>
    </row>
    <row r="27" customFormat="false" ht="12.75" hidden="false" customHeight="true" outlineLevel="0" collapsed="false">
      <c r="A27" s="85" t="n">
        <v>715200</v>
      </c>
      <c r="B27" s="102"/>
      <c r="C27" s="103" t="s">
        <v>28</v>
      </c>
      <c r="D27" s="87" t="n">
        <v>500</v>
      </c>
      <c r="E27" s="87" t="n">
        <v>0</v>
      </c>
      <c r="F27" s="87" t="n">
        <v>500</v>
      </c>
      <c r="G27" s="87" t="n">
        <f aca="false">SUM(F27/D27*100)</f>
        <v>100</v>
      </c>
      <c r="H27" s="87" t="n">
        <f aca="false">SUM(E27/D27*100)</f>
        <v>0</v>
      </c>
      <c r="I27" s="99"/>
    </row>
    <row r="28" customFormat="false" ht="12.75" hidden="false" customHeight="true" outlineLevel="0" collapsed="false">
      <c r="A28" s="85" t="n">
        <v>715300</v>
      </c>
      <c r="B28" s="102"/>
      <c r="C28" s="103" t="s">
        <v>29</v>
      </c>
      <c r="D28" s="87" t="n">
        <v>100</v>
      </c>
      <c r="E28" s="87" t="n">
        <v>0</v>
      </c>
      <c r="F28" s="87" t="n">
        <v>100</v>
      </c>
      <c r="G28" s="87" t="n">
        <f aca="false">SUM(F28/D28*100)</f>
        <v>100</v>
      </c>
      <c r="H28" s="87" t="n">
        <f aca="false">SUM(E28/D28*100)</f>
        <v>0</v>
      </c>
      <c r="I28" s="99"/>
    </row>
    <row r="29" customFormat="false" ht="12.75" hidden="false" customHeight="true" outlineLevel="0" collapsed="false">
      <c r="A29" s="85"/>
      <c r="B29" s="102"/>
      <c r="C29" s="103"/>
      <c r="D29" s="87"/>
      <c r="E29" s="87"/>
      <c r="F29" s="87"/>
      <c r="G29" s="87"/>
      <c r="H29" s="87"/>
      <c r="K29" s="99"/>
    </row>
    <row r="30" customFormat="false" ht="12.75" hidden="false" customHeight="true" outlineLevel="0" collapsed="false">
      <c r="A30" s="84" t="n">
        <v>717</v>
      </c>
      <c r="B30" s="84"/>
      <c r="C30" s="82" t="s">
        <v>30</v>
      </c>
      <c r="D30" s="83" t="n">
        <f aca="false">SUM(D31:D32)</f>
        <v>8690000</v>
      </c>
      <c r="E30" s="83" t="n">
        <f aca="false">SUM(E31:E32)</f>
        <v>7567181.52</v>
      </c>
      <c r="F30" s="83" t="n">
        <f aca="false">SUM(F31)</f>
        <v>9680000</v>
      </c>
      <c r="G30" s="83" t="n">
        <f aca="false">SUM(F30/D30*100)</f>
        <v>111.392405063291</v>
      </c>
      <c r="H30" s="83" t="n">
        <f aca="false">SUM(E30/D30*100)</f>
        <v>87.0791889528193</v>
      </c>
      <c r="I30" s="80"/>
      <c r="K30" s="100"/>
      <c r="L30" s="104"/>
    </row>
    <row r="31" customFormat="false" ht="12.75" hidden="false" customHeight="true" outlineLevel="0" collapsed="false">
      <c r="A31" s="85" t="n">
        <v>717100</v>
      </c>
      <c r="B31" s="91"/>
      <c r="C31" s="76" t="s">
        <v>30</v>
      </c>
      <c r="D31" s="87" t="n">
        <v>8690000</v>
      </c>
      <c r="E31" s="87" t="n">
        <v>7567181.52</v>
      </c>
      <c r="F31" s="87" t="n">
        <v>9680000</v>
      </c>
      <c r="G31" s="87" t="n">
        <f aca="false">SUM(F31/D31*100)</f>
        <v>111.392405063291</v>
      </c>
      <c r="H31" s="87" t="n">
        <f aca="false">SUM(E31/D31*100)</f>
        <v>87.0791889528193</v>
      </c>
      <c r="I31" s="99"/>
    </row>
    <row r="32" customFormat="false" ht="12.75" hidden="false" customHeight="true" outlineLevel="0" collapsed="false">
      <c r="A32" s="85" t="n">
        <v>717100</v>
      </c>
      <c r="B32" s="91"/>
      <c r="C32" s="76" t="s">
        <v>192</v>
      </c>
      <c r="D32" s="87"/>
      <c r="E32" s="87"/>
      <c r="F32" s="87"/>
      <c r="G32" s="87"/>
      <c r="H32" s="87"/>
      <c r="I32" s="99"/>
      <c r="K32" s="99"/>
    </row>
    <row r="33" customFormat="false" ht="12.75" hidden="false" customHeight="true" outlineLevel="0" collapsed="false">
      <c r="A33" s="85"/>
      <c r="B33" s="85"/>
      <c r="C33" s="76"/>
      <c r="D33" s="76"/>
      <c r="E33" s="76"/>
      <c r="F33" s="76"/>
      <c r="G33" s="76"/>
      <c r="H33" s="76"/>
      <c r="I33" s="99"/>
    </row>
    <row r="34" customFormat="false" ht="12.75" hidden="false" customHeight="true" outlineLevel="0" collapsed="false">
      <c r="A34" s="84" t="n">
        <v>719</v>
      </c>
      <c r="B34" s="84"/>
      <c r="C34" s="82" t="s">
        <v>32</v>
      </c>
      <c r="D34" s="83" t="n">
        <f aca="false">SUM(D35)</f>
        <v>70000</v>
      </c>
      <c r="E34" s="83" t="n">
        <f aca="false">SUM(E35)</f>
        <v>33099.85</v>
      </c>
      <c r="F34" s="83" t="n">
        <f aca="false">SUM(F35)</f>
        <v>70000</v>
      </c>
      <c r="G34" s="83" t="n">
        <f aca="false">SUM(F34/D34*100)</f>
        <v>100</v>
      </c>
      <c r="H34" s="83" t="n">
        <f aca="false">SUM(H35)</f>
        <v>47.2855</v>
      </c>
      <c r="I34" s="99"/>
    </row>
    <row r="35" customFormat="false" ht="12.75" hidden="false" customHeight="true" outlineLevel="0" collapsed="false">
      <c r="A35" s="85" t="n">
        <v>719113</v>
      </c>
      <c r="B35" s="85"/>
      <c r="C35" s="76" t="s">
        <v>33</v>
      </c>
      <c r="D35" s="87" t="n">
        <v>70000</v>
      </c>
      <c r="E35" s="87" t="n">
        <v>33099.85</v>
      </c>
      <c r="F35" s="87" t="n">
        <v>70000</v>
      </c>
      <c r="G35" s="87" t="n">
        <f aca="false">SUM(F35/D35*100)</f>
        <v>100</v>
      </c>
      <c r="H35" s="87" t="n">
        <f aca="false">SUM(E35/D35*100)</f>
        <v>47.2855</v>
      </c>
      <c r="I35" s="99"/>
    </row>
    <row r="36" customFormat="false" ht="12.75" hidden="false" customHeight="true" outlineLevel="0" collapsed="false">
      <c r="A36" s="85"/>
      <c r="B36" s="85"/>
      <c r="C36" s="87"/>
      <c r="D36" s="87"/>
      <c r="E36" s="87"/>
      <c r="F36" s="87"/>
      <c r="G36" s="87"/>
      <c r="H36" s="87"/>
      <c r="I36" s="99"/>
    </row>
    <row r="37" customFormat="false" ht="12.75" hidden="false" customHeight="true" outlineLevel="0" collapsed="false">
      <c r="A37" s="84" t="n">
        <v>72</v>
      </c>
      <c r="B37" s="84"/>
      <c r="C37" s="82" t="s">
        <v>34</v>
      </c>
      <c r="D37" s="83" t="n">
        <f aca="false">SUM(D39+D48+D103+D106)</f>
        <v>2281260</v>
      </c>
      <c r="E37" s="83" t="n">
        <f aca="false">SUM(E39+E48+E103+E106)</f>
        <v>1462881.34</v>
      </c>
      <c r="F37" s="83" t="n">
        <f aca="false">SUM(F39+F48+F103+F106)</f>
        <v>5799900</v>
      </c>
      <c r="G37" s="83" t="n">
        <f aca="false">SUM(F37/D37*100)</f>
        <v>254.241077299387</v>
      </c>
      <c r="H37" s="83" t="n">
        <f aca="false">SUM(E37/D37*100)</f>
        <v>64.1260242146884</v>
      </c>
      <c r="I37" s="99"/>
      <c r="J37" s="80"/>
    </row>
    <row r="38" customFormat="false" ht="12.75" hidden="false" customHeight="true" outlineLevel="0" collapsed="false">
      <c r="A38" s="84"/>
      <c r="B38" s="81"/>
      <c r="C38" s="82"/>
      <c r="D38" s="76"/>
      <c r="E38" s="87"/>
      <c r="F38" s="76"/>
      <c r="G38" s="76"/>
      <c r="H38" s="76"/>
      <c r="I38" s="99"/>
      <c r="J38" s="80"/>
    </row>
    <row r="39" customFormat="false" ht="12.75" hidden="false" customHeight="true" outlineLevel="0" collapsed="false">
      <c r="A39" s="84" t="n">
        <v>721</v>
      </c>
      <c r="B39" s="84"/>
      <c r="C39" s="82" t="s">
        <v>35</v>
      </c>
      <c r="D39" s="83" t="n">
        <f aca="false">SUM(D40:D47)</f>
        <v>164960</v>
      </c>
      <c r="E39" s="83" t="n">
        <f aca="false">SUM(E40:E47)</f>
        <v>80927.82</v>
      </c>
      <c r="F39" s="83" t="n">
        <f aca="false">SUM(F40:F47)</f>
        <v>200900</v>
      </c>
      <c r="G39" s="83" t="n">
        <f aca="false">SUM(F39/D39*100)</f>
        <v>121.787099903007</v>
      </c>
      <c r="H39" s="83" t="n">
        <f aca="false">SUM(E39/D39*100)</f>
        <v>49.0590567410281</v>
      </c>
      <c r="I39" s="99"/>
      <c r="J39" s="80"/>
      <c r="L39" s="80"/>
    </row>
    <row r="40" customFormat="false" ht="12.75" hidden="false" customHeight="true" outlineLevel="0" collapsed="false">
      <c r="A40" s="85" t="n">
        <v>721222</v>
      </c>
      <c r="B40" s="85"/>
      <c r="C40" s="76" t="s">
        <v>36</v>
      </c>
      <c r="D40" s="87" t="n">
        <v>33860</v>
      </c>
      <c r="E40" s="87" t="n">
        <v>22861.75</v>
      </c>
      <c r="F40" s="87" t="n">
        <v>30000</v>
      </c>
      <c r="G40" s="87" t="n">
        <f aca="false">SUM(F40/D40*100)</f>
        <v>88.6001181334909</v>
      </c>
      <c r="H40" s="87" t="n">
        <f aca="false">SUM(E40/D40*100)</f>
        <v>67.5184583579445</v>
      </c>
      <c r="I40" s="99"/>
      <c r="J40" s="80"/>
    </row>
    <row r="41" customFormat="false" ht="12.75" hidden="false" customHeight="true" outlineLevel="0" collapsed="false">
      <c r="A41" s="85" t="n">
        <v>721222</v>
      </c>
      <c r="B41" s="85"/>
      <c r="C41" s="76" t="s">
        <v>37</v>
      </c>
      <c r="D41" s="87" t="n">
        <v>10000</v>
      </c>
      <c r="E41" s="87" t="n">
        <v>1200</v>
      </c>
      <c r="F41" s="87" t="n">
        <v>1800</v>
      </c>
      <c r="G41" s="87" t="n">
        <f aca="false">SUM(F41/D41*100)</f>
        <v>18</v>
      </c>
      <c r="H41" s="87" t="n">
        <f aca="false">SUM(E41/D41*100)</f>
        <v>12</v>
      </c>
      <c r="I41" s="99"/>
      <c r="J41" s="80"/>
    </row>
    <row r="42" customFormat="false" ht="12.75" hidden="false" customHeight="true" outlineLevel="0" collapsed="false">
      <c r="A42" s="85" t="n">
        <v>721222</v>
      </c>
      <c r="B42" s="85"/>
      <c r="C42" s="76" t="s">
        <v>193</v>
      </c>
      <c r="D42" s="87" t="n">
        <v>0</v>
      </c>
      <c r="E42" s="87" t="n">
        <v>0</v>
      </c>
      <c r="F42" s="87" t="n">
        <v>18000</v>
      </c>
      <c r="G42" s="87" t="n">
        <v>0</v>
      </c>
      <c r="H42" s="87" t="n">
        <v>0</v>
      </c>
      <c r="I42" s="99"/>
      <c r="J42" s="80"/>
    </row>
    <row r="43" customFormat="false" ht="12.75" hidden="false" customHeight="true" outlineLevel="0" collapsed="false">
      <c r="A43" s="85" t="n">
        <v>721223</v>
      </c>
      <c r="B43" s="85"/>
      <c r="C43" s="76" t="s">
        <v>38</v>
      </c>
      <c r="D43" s="87" t="n">
        <v>120000</v>
      </c>
      <c r="E43" s="87" t="n">
        <v>56866.07</v>
      </c>
      <c r="F43" s="87" t="n">
        <v>150000</v>
      </c>
      <c r="G43" s="87" t="n">
        <f aca="false">SUM(F43/D43*100)</f>
        <v>125</v>
      </c>
      <c r="H43" s="87" t="n">
        <f aca="false">SUM(E43/D43*100)</f>
        <v>47.3883916666667</v>
      </c>
      <c r="I43" s="99"/>
      <c r="J43" s="80"/>
    </row>
    <row r="44" customFormat="false" ht="12.75" hidden="false" customHeight="true" outlineLevel="0" collapsed="false">
      <c r="A44" s="85" t="n">
        <v>721224</v>
      </c>
      <c r="B44" s="85"/>
      <c r="C44" s="76" t="s">
        <v>194</v>
      </c>
      <c r="D44" s="87" t="n">
        <v>1000</v>
      </c>
      <c r="E44" s="101" t="n">
        <v>0</v>
      </c>
      <c r="F44" s="87" t="n">
        <v>1000</v>
      </c>
      <c r="G44" s="87" t="n">
        <f aca="false">SUM(F44/D44*100)</f>
        <v>100</v>
      </c>
      <c r="H44" s="87" t="n">
        <f aca="false">SUM(E44/D44*100)</f>
        <v>0</v>
      </c>
      <c r="I44" s="99"/>
      <c r="J44" s="80"/>
    </row>
    <row r="45" customFormat="false" ht="12.75" hidden="false" customHeight="true" outlineLevel="0" collapsed="false">
      <c r="A45" s="85" t="n">
        <v>721321</v>
      </c>
      <c r="B45" s="85"/>
      <c r="C45" s="76" t="s">
        <v>39</v>
      </c>
      <c r="D45" s="87" t="n">
        <v>0</v>
      </c>
      <c r="E45" s="101" t="n">
        <v>0</v>
      </c>
      <c r="F45" s="87" t="n">
        <v>0</v>
      </c>
      <c r="G45" s="87" t="n">
        <v>0</v>
      </c>
      <c r="H45" s="87" t="n">
        <v>0</v>
      </c>
      <c r="I45" s="99"/>
      <c r="J45" s="80"/>
    </row>
    <row r="46" customFormat="false" ht="12.75" hidden="false" customHeight="true" outlineLevel="0" collapsed="false">
      <c r="A46" s="85" t="n">
        <v>721300</v>
      </c>
      <c r="B46" s="85"/>
      <c r="C46" s="76" t="s">
        <v>40</v>
      </c>
      <c r="D46" s="87" t="n">
        <v>100</v>
      </c>
      <c r="E46" s="101" t="n">
        <v>0</v>
      </c>
      <c r="F46" s="87" t="n">
        <v>100</v>
      </c>
      <c r="G46" s="87" t="n">
        <f aca="false">SUM(F46/D46*100)</f>
        <v>100</v>
      </c>
      <c r="H46" s="87" t="n">
        <f aca="false">SUM(E46/D46*100)</f>
        <v>0</v>
      </c>
      <c r="I46" s="99"/>
      <c r="J46" s="80"/>
    </row>
    <row r="47" customFormat="false" ht="12.75" hidden="false" customHeight="true" outlineLevel="0" collapsed="false">
      <c r="A47" s="85"/>
      <c r="B47" s="85"/>
      <c r="C47" s="76"/>
      <c r="D47" s="87"/>
      <c r="E47" s="87"/>
      <c r="F47" s="87"/>
      <c r="G47" s="87"/>
      <c r="H47" s="87"/>
      <c r="I47" s="99"/>
      <c r="J47" s="80"/>
    </row>
    <row r="48" customFormat="false" ht="12.75" hidden="false" customHeight="true" outlineLevel="0" collapsed="false">
      <c r="A48" s="84" t="n">
        <v>722</v>
      </c>
      <c r="B48" s="84"/>
      <c r="C48" s="82" t="s">
        <v>41</v>
      </c>
      <c r="D48" s="83" t="n">
        <f aca="false">SUM(D49+D53+D65+D89+D96)</f>
        <v>2094300</v>
      </c>
      <c r="E48" s="83" t="n">
        <f aca="false">SUM(E49+E53+E65+E89+E96)</f>
        <v>1368777.79</v>
      </c>
      <c r="F48" s="83" t="n">
        <f aca="false">SUM(F49+F53+F65+F89+F96)</f>
        <v>5587000</v>
      </c>
      <c r="G48" s="83" t="n">
        <f aca="false">SUM(F48/D48*100)</f>
        <v>266.771713699088</v>
      </c>
      <c r="H48" s="83" t="n">
        <f aca="false">SUM(E48/D48*100)</f>
        <v>65.3572931289691</v>
      </c>
      <c r="I48" s="100"/>
      <c r="J48" s="80"/>
    </row>
    <row r="49" customFormat="false" ht="12.75" hidden="false" customHeight="true" outlineLevel="0" collapsed="false">
      <c r="A49" s="84" t="n">
        <v>7221</v>
      </c>
      <c r="B49" s="84"/>
      <c r="C49" s="82" t="s">
        <v>42</v>
      </c>
      <c r="D49" s="83" t="n">
        <f aca="false">SUM(D50:D51)</f>
        <v>96000</v>
      </c>
      <c r="E49" s="83" t="n">
        <f aca="false">SUM(E50:E51)</f>
        <v>76121.19</v>
      </c>
      <c r="F49" s="83" t="n">
        <f aca="false">SUM(F50:F51)</f>
        <v>96000</v>
      </c>
      <c r="G49" s="83" t="n">
        <f aca="false">SUM(F49/D49*100)</f>
        <v>100</v>
      </c>
      <c r="H49" s="83" t="n">
        <f aca="false">SUM(E49/D49*100)</f>
        <v>79.29290625</v>
      </c>
      <c r="I49" s="100"/>
    </row>
    <row r="50" customFormat="false" ht="12.75" hidden="false" customHeight="true" outlineLevel="0" collapsed="false">
      <c r="A50" s="85" t="n">
        <v>722118</v>
      </c>
      <c r="B50" s="85"/>
      <c r="C50" s="76" t="s">
        <v>43</v>
      </c>
      <c r="D50" s="87" t="n">
        <v>1000</v>
      </c>
      <c r="E50" s="87" t="n">
        <v>0</v>
      </c>
      <c r="F50" s="87" t="n">
        <v>1000</v>
      </c>
      <c r="G50" s="87" t="n">
        <f aca="false">SUM(F50/D50*100)</f>
        <v>100</v>
      </c>
      <c r="H50" s="87" t="n">
        <f aca="false">SUM(E50/D50*100)</f>
        <v>0</v>
      </c>
      <c r="I50" s="99"/>
    </row>
    <row r="51" customFormat="false" ht="12.75" hidden="false" customHeight="true" outlineLevel="0" collapsed="false">
      <c r="A51" s="85" t="n">
        <v>722121</v>
      </c>
      <c r="B51" s="85"/>
      <c r="C51" s="76" t="s">
        <v>44</v>
      </c>
      <c r="D51" s="87" t="n">
        <v>95000</v>
      </c>
      <c r="E51" s="87" t="n">
        <v>76121.19</v>
      </c>
      <c r="F51" s="87" t="n">
        <v>95000</v>
      </c>
      <c r="G51" s="87" t="n">
        <f aca="false">SUM(F51/D51*100)</f>
        <v>100</v>
      </c>
      <c r="H51" s="87" t="n">
        <f aca="false">SUM(E51/D51*100)</f>
        <v>80.1275684210526</v>
      </c>
      <c r="I51" s="99"/>
    </row>
    <row r="52" customFormat="false" ht="12.75" hidden="false" customHeight="true" outlineLevel="0" collapsed="false">
      <c r="A52" s="85"/>
      <c r="B52" s="91"/>
      <c r="C52" s="76"/>
      <c r="D52" s="76"/>
      <c r="E52" s="76"/>
      <c r="F52" s="76"/>
      <c r="G52" s="76"/>
      <c r="H52" s="76"/>
      <c r="I52" s="59"/>
    </row>
    <row r="53" customFormat="false" ht="12.75" hidden="false" customHeight="true" outlineLevel="0" collapsed="false">
      <c r="A53" s="84" t="n">
        <v>7223</v>
      </c>
      <c r="B53" s="84"/>
      <c r="C53" s="82" t="s">
        <v>45</v>
      </c>
      <c r="D53" s="83" t="n">
        <f aca="false">SUM(D54:D63)</f>
        <v>53800</v>
      </c>
      <c r="E53" s="83" t="n">
        <f aca="false">SUM(E54:E63)</f>
        <v>28975.88</v>
      </c>
      <c r="F53" s="83" t="n">
        <f aca="false">SUM(F54:F63)</f>
        <v>140800</v>
      </c>
      <c r="G53" s="83" t="n">
        <f aca="false">SUM(F53/D53*100)</f>
        <v>261.710037174721</v>
      </c>
      <c r="H53" s="83" t="n">
        <f aca="false">SUM(E53/D53*100)</f>
        <v>53.8585130111524</v>
      </c>
      <c r="I53" s="100"/>
      <c r="J53" s="80"/>
    </row>
    <row r="54" customFormat="false" ht="12.75" hidden="false" customHeight="true" outlineLevel="0" collapsed="false">
      <c r="A54" s="85" t="n">
        <v>722312</v>
      </c>
      <c r="B54" s="85"/>
      <c r="C54" s="76" t="s">
        <v>46</v>
      </c>
      <c r="D54" s="87" t="n">
        <v>25000</v>
      </c>
      <c r="E54" s="87" t="n">
        <v>19349.93</v>
      </c>
      <c r="F54" s="87" t="n">
        <v>25000</v>
      </c>
      <c r="G54" s="87" t="n">
        <f aca="false">SUM(F54/D54*100)</f>
        <v>100</v>
      </c>
      <c r="H54" s="87" t="n">
        <f aca="false">SUM(E54/D54*100)</f>
        <v>77.39972</v>
      </c>
      <c r="I54" s="99"/>
    </row>
    <row r="55" customFormat="false" ht="12.75" hidden="false" customHeight="true" outlineLevel="0" collapsed="false">
      <c r="A55" s="85" t="n">
        <v>722313</v>
      </c>
      <c r="B55" s="85"/>
      <c r="C55" s="76" t="s">
        <v>47</v>
      </c>
      <c r="D55" s="87" t="n">
        <v>200</v>
      </c>
      <c r="E55" s="87" t="n">
        <v>0</v>
      </c>
      <c r="F55" s="87" t="n">
        <v>200</v>
      </c>
      <c r="G55" s="87" t="n">
        <f aca="false">SUM(F55/D55*100)</f>
        <v>100</v>
      </c>
      <c r="H55" s="87" t="n">
        <f aca="false">SUM(E55/D55*100)</f>
        <v>0</v>
      </c>
      <c r="I55" s="99"/>
    </row>
    <row r="56" customFormat="false" ht="12.75" hidden="false" customHeight="true" outlineLevel="0" collapsed="false">
      <c r="A56" s="85" t="n">
        <v>722314</v>
      </c>
      <c r="B56" s="85"/>
      <c r="C56" s="76" t="s">
        <v>48</v>
      </c>
      <c r="D56" s="87" t="n">
        <v>2000</v>
      </c>
      <c r="E56" s="87" t="n">
        <v>654</v>
      </c>
      <c r="F56" s="87" t="n">
        <v>2000</v>
      </c>
      <c r="G56" s="87" t="n">
        <f aca="false">SUM(F56/D56*100)</f>
        <v>100</v>
      </c>
      <c r="H56" s="87" t="n">
        <f aca="false">SUM(E56/D56*100)</f>
        <v>32.7</v>
      </c>
      <c r="I56" s="99"/>
    </row>
    <row r="57" customFormat="false" ht="12.75" hidden="false" customHeight="true" outlineLevel="0" collapsed="false">
      <c r="A57" s="85" t="n">
        <v>722315</v>
      </c>
      <c r="B57" s="85"/>
      <c r="C57" s="76" t="s">
        <v>49</v>
      </c>
      <c r="D57" s="87" t="n">
        <v>1000</v>
      </c>
      <c r="E57" s="87" t="n">
        <v>0</v>
      </c>
      <c r="F57" s="87" t="n">
        <v>1000</v>
      </c>
      <c r="G57" s="87" t="n">
        <f aca="false">SUM(F57/D57*100)</f>
        <v>100</v>
      </c>
      <c r="H57" s="87" t="n">
        <f aca="false">SUM(E57/D57*100)</f>
        <v>0</v>
      </c>
      <c r="I57" s="99"/>
    </row>
    <row r="58" customFormat="false" ht="12.75" hidden="false" customHeight="true" outlineLevel="0" collapsed="false">
      <c r="A58" s="85" t="n">
        <v>722316</v>
      </c>
      <c r="B58" s="85"/>
      <c r="C58" s="76" t="s">
        <v>50</v>
      </c>
      <c r="D58" s="87" t="n">
        <v>1000</v>
      </c>
      <c r="E58" s="87" t="n">
        <v>0</v>
      </c>
      <c r="F58" s="87" t="n">
        <v>1000</v>
      </c>
      <c r="G58" s="87" t="n">
        <f aca="false">SUM(F58/D58*100)</f>
        <v>100</v>
      </c>
      <c r="H58" s="87" t="n">
        <f aca="false">SUM(E58/D58*100)</f>
        <v>0</v>
      </c>
      <c r="I58" s="99"/>
    </row>
    <row r="59" customFormat="false" ht="24" hidden="false" customHeight="true" outlineLevel="0" collapsed="false">
      <c r="A59" s="85" t="n">
        <v>722317</v>
      </c>
      <c r="B59" s="85"/>
      <c r="C59" s="86" t="s">
        <v>51</v>
      </c>
      <c r="D59" s="87" t="n">
        <v>100</v>
      </c>
      <c r="E59" s="87" t="n">
        <v>0</v>
      </c>
      <c r="F59" s="87" t="n">
        <v>100</v>
      </c>
      <c r="G59" s="87" t="n">
        <f aca="false">SUM(F59/D59*100)</f>
        <v>100</v>
      </c>
      <c r="H59" s="87" t="n">
        <f aca="false">SUM(E59/D59*100)</f>
        <v>0</v>
      </c>
      <c r="I59" s="99"/>
    </row>
    <row r="60" customFormat="false" ht="12.75" hidden="false" customHeight="true" outlineLevel="0" collapsed="false">
      <c r="A60" s="85" t="n">
        <v>722318</v>
      </c>
      <c r="B60" s="85"/>
      <c r="C60" s="76" t="s">
        <v>52</v>
      </c>
      <c r="D60" s="87" t="n">
        <v>15000</v>
      </c>
      <c r="E60" s="87" t="n">
        <v>5507.45</v>
      </c>
      <c r="F60" s="87" t="n">
        <v>100000</v>
      </c>
      <c r="G60" s="87" t="n">
        <f aca="false">SUM(F60/D60*100)</f>
        <v>666.666666666667</v>
      </c>
      <c r="H60" s="87" t="n">
        <f aca="false">SUM(E60/D60*100)</f>
        <v>36.7163333333333</v>
      </c>
      <c r="I60" s="99"/>
    </row>
    <row r="61" customFormat="false" ht="12.75" hidden="false" customHeight="true" outlineLevel="0" collapsed="false">
      <c r="A61" s="85" t="n">
        <v>722319</v>
      </c>
      <c r="B61" s="85"/>
      <c r="C61" s="76" t="s">
        <v>53</v>
      </c>
      <c r="D61" s="87" t="n">
        <v>5000</v>
      </c>
      <c r="E61" s="87" t="n">
        <v>2856.5</v>
      </c>
      <c r="F61" s="87" t="n">
        <v>7000</v>
      </c>
      <c r="G61" s="87" t="n">
        <f aca="false">SUM(F61/D61*100)</f>
        <v>140</v>
      </c>
      <c r="H61" s="87" t="n">
        <f aca="false">SUM(E61/D61*100)</f>
        <v>57.13</v>
      </c>
      <c r="I61" s="99"/>
    </row>
    <row r="62" customFormat="false" ht="12.75" hidden="false" customHeight="true" outlineLevel="0" collapsed="false">
      <c r="A62" s="85" t="n">
        <v>722391</v>
      </c>
      <c r="B62" s="85"/>
      <c r="C62" s="76" t="s">
        <v>54</v>
      </c>
      <c r="D62" s="87" t="n">
        <v>1500</v>
      </c>
      <c r="E62" s="87" t="n">
        <v>0</v>
      </c>
      <c r="F62" s="87" t="n">
        <v>1500</v>
      </c>
      <c r="G62" s="87" t="n">
        <f aca="false">SUM(F62/D62*100)</f>
        <v>100</v>
      </c>
      <c r="H62" s="87" t="n">
        <f aca="false">SUM(E62/D62*100)</f>
        <v>0</v>
      </c>
      <c r="I62" s="99"/>
    </row>
    <row r="63" customFormat="false" ht="12.75" hidden="false" customHeight="true" outlineLevel="0" collapsed="false">
      <c r="A63" s="85" t="n">
        <v>722396</v>
      </c>
      <c r="B63" s="85"/>
      <c r="C63" s="76" t="s">
        <v>195</v>
      </c>
      <c r="D63" s="87" t="n">
        <v>3000</v>
      </c>
      <c r="E63" s="87" t="n">
        <v>608</v>
      </c>
      <c r="F63" s="87" t="n">
        <v>3000</v>
      </c>
      <c r="G63" s="87" t="n">
        <f aca="false">SUM(F63/D63*100)</f>
        <v>100</v>
      </c>
      <c r="H63" s="87" t="n">
        <f aca="false">SUM(E63/D63*100)</f>
        <v>20.2666666666667</v>
      </c>
      <c r="I63" s="99"/>
    </row>
    <row r="64" customFormat="false" ht="12.75" hidden="false" customHeight="true" outlineLevel="0" collapsed="false">
      <c r="A64" s="85"/>
      <c r="B64" s="85"/>
      <c r="C64" s="76"/>
      <c r="D64" s="87"/>
      <c r="E64" s="87"/>
      <c r="F64" s="87"/>
      <c r="G64" s="87"/>
      <c r="H64" s="87"/>
      <c r="I64" s="99"/>
    </row>
    <row r="65" customFormat="false" ht="12.75" hidden="false" customHeight="true" outlineLevel="0" collapsed="false">
      <c r="A65" s="84" t="n">
        <v>7224</v>
      </c>
      <c r="B65" s="84"/>
      <c r="C65" s="82" t="s">
        <v>56</v>
      </c>
      <c r="D65" s="83" t="n">
        <f aca="false">SUM(D66:D87)</f>
        <v>1344500</v>
      </c>
      <c r="E65" s="83" t="n">
        <f aca="false">SUM(E66:E87)</f>
        <v>762114.8</v>
      </c>
      <c r="F65" s="83" t="n">
        <f aca="false">SUM(F66:F87)</f>
        <v>1383200</v>
      </c>
      <c r="G65" s="83" t="n">
        <f aca="false">SUM(F65/D65*100)</f>
        <v>102.878393454816</v>
      </c>
      <c r="H65" s="83" t="n">
        <f aca="false">SUM(E65/D65*100)</f>
        <v>56.6838824841949</v>
      </c>
      <c r="I65" s="100"/>
    </row>
    <row r="66" customFormat="false" ht="12.75" hidden="false" customHeight="true" outlineLevel="0" collapsed="false">
      <c r="A66" s="85" t="n">
        <v>722411</v>
      </c>
      <c r="B66" s="85"/>
      <c r="C66" s="76" t="s">
        <v>57</v>
      </c>
      <c r="D66" s="87" t="n">
        <v>180000</v>
      </c>
      <c r="E66" s="87" t="n">
        <v>118090.82</v>
      </c>
      <c r="F66" s="87" t="n">
        <v>250000</v>
      </c>
      <c r="G66" s="87" t="n">
        <f aca="false">SUM(F66/D66*100)</f>
        <v>138.888888888889</v>
      </c>
      <c r="H66" s="87" t="n">
        <f aca="false">SUM(E66/D66*100)</f>
        <v>65.6060111111111</v>
      </c>
      <c r="I66" s="99"/>
    </row>
    <row r="67" customFormat="false" ht="12.75" hidden="false" customHeight="true" outlineLevel="0" collapsed="false">
      <c r="A67" s="85" t="n">
        <v>722412</v>
      </c>
      <c r="B67" s="85"/>
      <c r="C67" s="76" t="s">
        <v>58</v>
      </c>
      <c r="D67" s="87" t="n">
        <v>3000</v>
      </c>
      <c r="E67" s="87" t="n">
        <v>350.64</v>
      </c>
      <c r="F67" s="87" t="n">
        <v>2000</v>
      </c>
      <c r="G67" s="87" t="n">
        <f aca="false">SUM(F67/D67*100)</f>
        <v>66.6666666666667</v>
      </c>
      <c r="H67" s="87" t="n">
        <f aca="false">SUM(E67/D67*100)</f>
        <v>11.688</v>
      </c>
      <c r="I67" s="99"/>
    </row>
    <row r="68" customFormat="false" ht="12.75" hidden="false" customHeight="true" outlineLevel="0" collapsed="false">
      <c r="A68" s="85" t="n">
        <v>722424</v>
      </c>
      <c r="B68" s="85"/>
      <c r="C68" s="76" t="s">
        <v>59</v>
      </c>
      <c r="D68" s="87" t="n">
        <v>3000</v>
      </c>
      <c r="E68" s="87" t="n">
        <v>358.65</v>
      </c>
      <c r="F68" s="87" t="n">
        <v>3000</v>
      </c>
      <c r="G68" s="87" t="n">
        <f aca="false">SUM(F68/D68*100)</f>
        <v>100</v>
      </c>
      <c r="H68" s="87" t="n">
        <f aca="false">SUM(E68/D68*100)</f>
        <v>11.955</v>
      </c>
      <c r="I68" s="99"/>
    </row>
    <row r="69" customFormat="false" ht="12.75" hidden="false" customHeight="true" outlineLevel="0" collapsed="false">
      <c r="A69" s="85" t="n">
        <v>722425</v>
      </c>
      <c r="B69" s="85"/>
      <c r="C69" s="76" t="s">
        <v>60</v>
      </c>
      <c r="D69" s="87" t="n">
        <v>65000</v>
      </c>
      <c r="E69" s="87" t="n">
        <v>59653.57</v>
      </c>
      <c r="F69" s="87" t="n">
        <v>40000</v>
      </c>
      <c r="G69" s="87" t="n">
        <f aca="false">SUM(F69/D69*100)</f>
        <v>61.5384615384615</v>
      </c>
      <c r="H69" s="87" t="n">
        <f aca="false">SUM(E69/D69*100)</f>
        <v>91.7747230769231</v>
      </c>
      <c r="I69" s="99"/>
    </row>
    <row r="70" customFormat="false" ht="12.75" hidden="false" customHeight="true" outlineLevel="0" collapsed="false">
      <c r="A70" s="85" t="n">
        <v>722434</v>
      </c>
      <c r="B70" s="85"/>
      <c r="C70" s="76" t="s">
        <v>61</v>
      </c>
      <c r="D70" s="87" t="n">
        <v>100</v>
      </c>
      <c r="E70" s="87" t="n">
        <v>0</v>
      </c>
      <c r="F70" s="87" t="n">
        <v>100</v>
      </c>
      <c r="G70" s="87" t="n">
        <f aca="false">SUM(F70/D70*100)</f>
        <v>100</v>
      </c>
      <c r="H70" s="87" t="n">
        <f aca="false">SUM(E70/D70*100)</f>
        <v>0</v>
      </c>
      <c r="I70" s="99"/>
    </row>
    <row r="71" customFormat="false" ht="24" hidden="false" customHeight="true" outlineLevel="0" collapsed="false">
      <c r="A71" s="85" t="n">
        <v>722435</v>
      </c>
      <c r="B71" s="85"/>
      <c r="C71" s="86" t="s">
        <v>62</v>
      </c>
      <c r="D71" s="87" t="n">
        <v>750000</v>
      </c>
      <c r="E71" s="87" t="n">
        <v>379859.26</v>
      </c>
      <c r="F71" s="87" t="n">
        <v>750000</v>
      </c>
      <c r="G71" s="87" t="n">
        <f aca="false">SUM(F71/D71*100)</f>
        <v>100</v>
      </c>
      <c r="H71" s="87" t="n">
        <f aca="false">SUM(E71/D71*100)</f>
        <v>50.6479013333333</v>
      </c>
      <c r="I71" s="99"/>
    </row>
    <row r="72" customFormat="false" ht="12.75" hidden="false" customHeight="true" outlineLevel="0" collapsed="false">
      <c r="A72" s="85" t="n">
        <v>722437</v>
      </c>
      <c r="B72" s="85"/>
      <c r="C72" s="76" t="s">
        <v>64</v>
      </c>
      <c r="D72" s="87" t="n">
        <v>30000</v>
      </c>
      <c r="E72" s="87" t="n">
        <v>13777.07</v>
      </c>
      <c r="F72" s="87" t="n">
        <v>30000</v>
      </c>
      <c r="G72" s="87" t="n">
        <f aca="false">SUM(F72/D72*100)</f>
        <v>100</v>
      </c>
      <c r="H72" s="87" t="n">
        <f aca="false">SUM(E72/D72*100)</f>
        <v>45.9235666666667</v>
      </c>
      <c r="I72" s="99"/>
    </row>
    <row r="73" customFormat="false" ht="12.75" hidden="false" customHeight="true" outlineLevel="0" collapsed="false">
      <c r="A73" s="85" t="n">
        <v>722442</v>
      </c>
      <c r="B73" s="85"/>
      <c r="C73" s="76" t="s">
        <v>65</v>
      </c>
      <c r="D73" s="87" t="n">
        <v>2000</v>
      </c>
      <c r="E73" s="87" t="n">
        <v>791.36</v>
      </c>
      <c r="F73" s="87" t="n">
        <v>2000</v>
      </c>
      <c r="G73" s="87" t="n">
        <f aca="false">SUM(F73/D73*100)</f>
        <v>100</v>
      </c>
      <c r="H73" s="87" t="n">
        <f aca="false">SUM(E73/D73*100)</f>
        <v>39.568</v>
      </c>
      <c r="I73" s="99"/>
    </row>
    <row r="74" customFormat="false" ht="12.75" hidden="false" customHeight="true" outlineLevel="0" collapsed="false">
      <c r="A74" s="85" t="n">
        <v>722443</v>
      </c>
      <c r="B74" s="85"/>
      <c r="C74" s="76" t="s">
        <v>66</v>
      </c>
      <c r="D74" s="87" t="n">
        <v>100</v>
      </c>
      <c r="E74" s="87" t="n">
        <v>1.79</v>
      </c>
      <c r="F74" s="87" t="n">
        <v>100</v>
      </c>
      <c r="G74" s="87" t="n">
        <f aca="false">SUM(F74/D74*100)</f>
        <v>100</v>
      </c>
      <c r="H74" s="87" t="n">
        <f aca="false">SUM(E74/D74*100)</f>
        <v>1.79</v>
      </c>
      <c r="I74" s="99"/>
    </row>
    <row r="75" customFormat="false" ht="12.75" hidden="false" customHeight="true" outlineLevel="0" collapsed="false">
      <c r="A75" s="85" t="n">
        <v>722444</v>
      </c>
      <c r="B75" s="85"/>
      <c r="C75" s="76" t="s">
        <v>67</v>
      </c>
      <c r="D75" s="87" t="n">
        <v>100</v>
      </c>
      <c r="E75" s="87" t="n">
        <v>0</v>
      </c>
      <c r="F75" s="87" t="n">
        <v>100</v>
      </c>
      <c r="G75" s="87" t="n">
        <f aca="false">SUM(F75/D75*100)</f>
        <v>100</v>
      </c>
      <c r="H75" s="87" t="n">
        <f aca="false">SUM(E75/D75*100)</f>
        <v>0</v>
      </c>
      <c r="I75" s="99"/>
    </row>
    <row r="76" customFormat="false" ht="12.75" hidden="false" customHeight="true" outlineLevel="0" collapsed="false">
      <c r="A76" s="85" t="n">
        <v>722445</v>
      </c>
      <c r="B76" s="85"/>
      <c r="C76" s="76" t="s">
        <v>196</v>
      </c>
      <c r="D76" s="87" t="n">
        <v>100</v>
      </c>
      <c r="E76" s="87" t="n">
        <v>0</v>
      </c>
      <c r="F76" s="87" t="n">
        <v>100</v>
      </c>
      <c r="G76" s="87" t="n">
        <f aca="false">SUM(F76/D76*100)</f>
        <v>100</v>
      </c>
      <c r="H76" s="87" t="n">
        <f aca="false">SUM(E76/D76*100)</f>
        <v>0</v>
      </c>
      <c r="I76" s="99"/>
    </row>
    <row r="77" customFormat="false" ht="12.75" hidden="false" customHeight="true" outlineLevel="0" collapsed="false">
      <c r="A77" s="85" t="n">
        <v>722446</v>
      </c>
      <c r="B77" s="85"/>
      <c r="C77" s="76" t="s">
        <v>197</v>
      </c>
      <c r="D77" s="87" t="n">
        <v>40000</v>
      </c>
      <c r="E77" s="87" t="n">
        <v>31783.71</v>
      </c>
      <c r="F77" s="87" t="n">
        <v>40000</v>
      </c>
      <c r="G77" s="87" t="n">
        <f aca="false">SUM(F77/D77*100)</f>
        <v>100</v>
      </c>
      <c r="H77" s="87" t="n">
        <f aca="false">SUM(E77/D77*100)</f>
        <v>79.459275</v>
      </c>
      <c r="I77" s="99"/>
    </row>
    <row r="78" customFormat="false" ht="12.75" hidden="false" customHeight="true" outlineLevel="0" collapsed="false">
      <c r="A78" s="85" t="n">
        <v>722447</v>
      </c>
      <c r="B78" s="85"/>
      <c r="C78" s="76" t="s">
        <v>70</v>
      </c>
      <c r="D78" s="87" t="n">
        <v>35000</v>
      </c>
      <c r="E78" s="87" t="n">
        <v>18958.24</v>
      </c>
      <c r="F78" s="87" t="n">
        <v>30000</v>
      </c>
      <c r="G78" s="87" t="n">
        <f aca="false">SUM(F78/D78*100)</f>
        <v>85.7142857142857</v>
      </c>
      <c r="H78" s="87" t="n">
        <f aca="false">SUM(E78/D78*100)</f>
        <v>54.1664</v>
      </c>
      <c r="I78" s="99"/>
    </row>
    <row r="79" customFormat="false" ht="12.75" hidden="false" customHeight="true" outlineLevel="0" collapsed="false">
      <c r="A79" s="85" t="n">
        <v>722448</v>
      </c>
      <c r="B79" s="85"/>
      <c r="C79" s="76" t="s">
        <v>71</v>
      </c>
      <c r="D79" s="87" t="n">
        <v>5000</v>
      </c>
      <c r="E79" s="87" t="n">
        <v>1921.16</v>
      </c>
      <c r="F79" s="87" t="n">
        <v>5000</v>
      </c>
      <c r="G79" s="87" t="n">
        <f aca="false">SUM(F79/D79*100)</f>
        <v>100</v>
      </c>
      <c r="H79" s="87" t="n">
        <f aca="false">SUM(E79/D79*100)</f>
        <v>38.4232</v>
      </c>
      <c r="I79" s="99"/>
    </row>
    <row r="80" customFormat="false" ht="12.75" hidden="false" customHeight="true" outlineLevel="0" collapsed="false">
      <c r="A80" s="85" t="n">
        <v>722461</v>
      </c>
      <c r="B80" s="85"/>
      <c r="C80" s="76" t="s">
        <v>198</v>
      </c>
      <c r="D80" s="87" t="n">
        <v>100000</v>
      </c>
      <c r="E80" s="87" t="n">
        <v>47069.59</v>
      </c>
      <c r="F80" s="87" t="n">
        <v>100000</v>
      </c>
      <c r="G80" s="87" t="n">
        <f aca="false">SUM(F80/D80*100)</f>
        <v>100</v>
      </c>
      <c r="H80" s="87" t="n">
        <f aca="false">SUM(E80/D80*100)</f>
        <v>47.06959</v>
      </c>
      <c r="I80" s="99"/>
    </row>
    <row r="81" customFormat="false" ht="12.75" hidden="false" customHeight="true" outlineLevel="0" collapsed="false">
      <c r="A81" s="85" t="n">
        <v>722463</v>
      </c>
      <c r="B81" s="85"/>
      <c r="C81" s="76" t="s">
        <v>199</v>
      </c>
      <c r="D81" s="87" t="n">
        <v>5000</v>
      </c>
      <c r="E81" s="87" t="n">
        <v>505.8</v>
      </c>
      <c r="F81" s="87" t="n">
        <v>5000</v>
      </c>
      <c r="G81" s="87" t="n">
        <f aca="false">SUM(F81/D81*100)</f>
        <v>100</v>
      </c>
      <c r="H81" s="87" t="n">
        <f aca="false">SUM(E81/D81*100)</f>
        <v>10.116</v>
      </c>
      <c r="I81" s="99"/>
    </row>
    <row r="82" customFormat="false" ht="12.75" hidden="false" customHeight="true" outlineLevel="0" collapsed="false">
      <c r="A82" s="85" t="n">
        <v>722464</v>
      </c>
      <c r="B82" s="85"/>
      <c r="C82" s="76" t="s">
        <v>73</v>
      </c>
      <c r="D82" s="87" t="n">
        <v>500</v>
      </c>
      <c r="E82" s="87" t="n">
        <v>102.95</v>
      </c>
      <c r="F82" s="87" t="n">
        <v>500</v>
      </c>
      <c r="G82" s="87" t="n">
        <f aca="false">SUM(F82/D82*100)</f>
        <v>100</v>
      </c>
      <c r="H82" s="87" t="n">
        <f aca="false">SUM(E82/D82*100)</f>
        <v>20.59</v>
      </c>
      <c r="I82" s="99"/>
    </row>
    <row r="83" customFormat="false" ht="12.75" hidden="false" customHeight="true" outlineLevel="0" collapsed="false">
      <c r="A83" s="85" t="n">
        <v>722465</v>
      </c>
      <c r="B83" s="85"/>
      <c r="C83" s="76" t="s">
        <v>200</v>
      </c>
      <c r="D83" s="87" t="n">
        <v>100</v>
      </c>
      <c r="E83" s="87" t="n">
        <v>15.16</v>
      </c>
      <c r="F83" s="87" t="n">
        <v>100</v>
      </c>
      <c r="G83" s="87" t="n">
        <f aca="false">SUM(F83/D83*100)</f>
        <v>100</v>
      </c>
      <c r="H83" s="87" t="n">
        <f aca="false">SUM(E83/D83*100)</f>
        <v>15.16</v>
      </c>
      <c r="I83" s="99"/>
    </row>
    <row r="84" customFormat="false" ht="12.75" hidden="false" customHeight="true" outlineLevel="0" collapsed="false">
      <c r="A84" s="85" t="n">
        <v>722467</v>
      </c>
      <c r="B84" s="85"/>
      <c r="C84" s="76" t="s">
        <v>75</v>
      </c>
      <c r="D84" s="87" t="n">
        <v>50000</v>
      </c>
      <c r="E84" s="87" t="n">
        <v>42007.81</v>
      </c>
      <c r="F84" s="87" t="n">
        <v>50000</v>
      </c>
      <c r="G84" s="87" t="n">
        <f aca="false">SUM(F84/D84*100)</f>
        <v>100</v>
      </c>
      <c r="H84" s="87" t="n">
        <f aca="false">SUM(E84/D84*100)</f>
        <v>84.01562</v>
      </c>
      <c r="I84" s="99"/>
    </row>
    <row r="85" customFormat="false" ht="12.75" hidden="false" customHeight="true" outlineLevel="0" collapsed="false">
      <c r="A85" s="85" t="n">
        <v>722469</v>
      </c>
      <c r="B85" s="85"/>
      <c r="C85" s="76" t="s">
        <v>201</v>
      </c>
      <c r="D85" s="87" t="n">
        <v>500</v>
      </c>
      <c r="E85" s="87" t="n">
        <v>67.46</v>
      </c>
      <c r="F85" s="87" t="n">
        <v>200</v>
      </c>
      <c r="G85" s="87" t="n">
        <f aca="false">SUM(F85/D85*100)</f>
        <v>40</v>
      </c>
      <c r="H85" s="87" t="n">
        <f aca="false">SUM(E85/D85*100)</f>
        <v>13.492</v>
      </c>
      <c r="I85" s="99"/>
    </row>
    <row r="86" customFormat="false" ht="12.75" hidden="false" customHeight="true" outlineLevel="0" collapsed="false">
      <c r="A86" s="85" t="n">
        <v>722491</v>
      </c>
      <c r="B86" s="85"/>
      <c r="C86" s="76" t="s">
        <v>202</v>
      </c>
      <c r="D86" s="87" t="n">
        <v>55000</v>
      </c>
      <c r="E86" s="99" t="n">
        <v>43039.49</v>
      </c>
      <c r="F86" s="87" t="n">
        <v>55000</v>
      </c>
      <c r="G86" s="87" t="n">
        <f aca="false">SUM(F86/D86*100)</f>
        <v>100</v>
      </c>
      <c r="H86" s="87" t="n">
        <f aca="false">SUM(E86/D86*100)</f>
        <v>78.2536181818182</v>
      </c>
      <c r="I86" s="99"/>
    </row>
    <row r="87" customFormat="false" ht="12.75" hidden="false" customHeight="true" outlineLevel="0" collapsed="false">
      <c r="A87" s="85" t="n">
        <v>722492</v>
      </c>
      <c r="B87" s="85"/>
      <c r="C87" s="76" t="s">
        <v>203</v>
      </c>
      <c r="D87" s="87" t="n">
        <v>20000</v>
      </c>
      <c r="E87" s="87" t="n">
        <v>3760.27</v>
      </c>
      <c r="F87" s="87" t="n">
        <v>20000</v>
      </c>
      <c r="G87" s="87" t="n">
        <f aca="false">SUM(F87/D87*100)</f>
        <v>100</v>
      </c>
      <c r="H87" s="87" t="n">
        <f aca="false">SUM(E87/D87*100)</f>
        <v>18.80135</v>
      </c>
      <c r="I87" s="99"/>
    </row>
    <row r="88" customFormat="false" ht="12.75" hidden="false" customHeight="true" outlineLevel="0" collapsed="false">
      <c r="A88" s="85"/>
      <c r="B88" s="85"/>
      <c r="C88" s="87"/>
      <c r="D88" s="76"/>
      <c r="E88" s="76"/>
      <c r="F88" s="76"/>
      <c r="G88" s="76"/>
      <c r="H88" s="76"/>
      <c r="I88" s="59"/>
    </row>
    <row r="89" customFormat="false" ht="12.75" hidden="false" customHeight="true" outlineLevel="0" collapsed="false">
      <c r="A89" s="84" t="n">
        <v>7225</v>
      </c>
      <c r="B89" s="84"/>
      <c r="C89" s="82" t="s">
        <v>77</v>
      </c>
      <c r="D89" s="83" t="n">
        <f aca="false">SUM(D90:D95)</f>
        <v>62000</v>
      </c>
      <c r="E89" s="83" t="n">
        <f aca="false">SUM(E90:E95)</f>
        <v>47536.8</v>
      </c>
      <c r="F89" s="83" t="n">
        <f aca="false">SUM(F90:F95)</f>
        <v>3159500</v>
      </c>
      <c r="G89" s="83" t="n">
        <f aca="false">SUM(F89/D89*100)</f>
        <v>5095.96774193548</v>
      </c>
      <c r="H89" s="83" t="n">
        <f aca="false">SUM(E89/D89*100)</f>
        <v>76.6722580645161</v>
      </c>
      <c r="I89" s="100"/>
    </row>
    <row r="90" customFormat="false" ht="25.5" hidden="false" customHeight="true" outlineLevel="0" collapsed="false">
      <c r="A90" s="85" t="n">
        <v>722521</v>
      </c>
      <c r="B90" s="85"/>
      <c r="C90" s="103" t="s">
        <v>204</v>
      </c>
      <c r="D90" s="87" t="n">
        <v>62000</v>
      </c>
      <c r="E90" s="87" t="n">
        <v>47536.8</v>
      </c>
      <c r="F90" s="87" t="n">
        <v>62000</v>
      </c>
      <c r="G90" s="87" t="n">
        <f aca="false">SUM(F90/D90*100)</f>
        <v>100</v>
      </c>
      <c r="H90" s="87" t="n">
        <f aca="false">SUM(E90/D90*100)</f>
        <v>76.6722580645161</v>
      </c>
      <c r="I90" s="99"/>
    </row>
    <row r="91" customFormat="false" ht="13.2" hidden="false" customHeight="true" outlineLevel="0" collapsed="false">
      <c r="A91" s="85" t="n">
        <v>722561</v>
      </c>
      <c r="B91" s="85"/>
      <c r="C91" s="103" t="s">
        <v>205</v>
      </c>
      <c r="D91" s="87" t="n">
        <v>0</v>
      </c>
      <c r="E91" s="87" t="n">
        <v>0</v>
      </c>
      <c r="F91" s="87" t="n">
        <v>130000</v>
      </c>
      <c r="G91" s="87" t="n">
        <v>0</v>
      </c>
      <c r="H91" s="87" t="n">
        <v>0</v>
      </c>
      <c r="I91" s="99"/>
    </row>
    <row r="92" customFormat="false" ht="13.2" hidden="false" customHeight="true" outlineLevel="0" collapsed="false">
      <c r="A92" s="85" t="n">
        <v>722562</v>
      </c>
      <c r="B92" s="85"/>
      <c r="C92" s="103" t="s">
        <v>206</v>
      </c>
      <c r="D92" s="87" t="n">
        <v>0</v>
      </c>
      <c r="E92" s="87" t="n">
        <v>0</v>
      </c>
      <c r="F92" s="87" t="n">
        <v>400000</v>
      </c>
      <c r="G92" s="87" t="n">
        <v>0</v>
      </c>
      <c r="H92" s="87" t="n">
        <v>0</v>
      </c>
      <c r="I92" s="99"/>
    </row>
    <row r="93" customFormat="false" ht="13.2" hidden="false" customHeight="true" outlineLevel="0" collapsed="false">
      <c r="A93" s="85" t="n">
        <v>722571</v>
      </c>
      <c r="B93" s="85"/>
      <c r="C93" s="103" t="s">
        <v>207</v>
      </c>
      <c r="D93" s="87" t="n">
        <v>0</v>
      </c>
      <c r="E93" s="87" t="n">
        <v>0</v>
      </c>
      <c r="F93" s="87" t="n">
        <v>2497500</v>
      </c>
      <c r="G93" s="87" t="n">
        <v>0</v>
      </c>
      <c r="H93" s="87" t="n">
        <v>0</v>
      </c>
      <c r="I93" s="99"/>
      <c r="J93" s="80"/>
    </row>
    <row r="94" customFormat="false" ht="13.2" hidden="false" customHeight="true" outlineLevel="0" collapsed="false">
      <c r="A94" s="85" t="n">
        <v>722571</v>
      </c>
      <c r="B94" s="85"/>
      <c r="C94" s="103" t="s">
        <v>208</v>
      </c>
      <c r="D94" s="87" t="n">
        <v>0</v>
      </c>
      <c r="E94" s="87" t="n">
        <v>0</v>
      </c>
      <c r="F94" s="87" t="n">
        <v>70000</v>
      </c>
      <c r="G94" s="87" t="n">
        <v>0</v>
      </c>
      <c r="H94" s="87" t="n">
        <v>0</v>
      </c>
      <c r="I94" s="99"/>
    </row>
    <row r="95" customFormat="false" ht="12.75" hidden="false" customHeight="true" outlineLevel="0" collapsed="false">
      <c r="A95" s="85"/>
      <c r="B95" s="91"/>
      <c r="C95" s="103"/>
      <c r="D95" s="87"/>
      <c r="E95" s="87"/>
      <c r="F95" s="87"/>
      <c r="G95" s="87"/>
      <c r="H95" s="87"/>
      <c r="I95" s="99"/>
    </row>
    <row r="96" customFormat="false" ht="12.75" hidden="false" customHeight="true" outlineLevel="0" collapsed="false">
      <c r="A96" s="84" t="n">
        <v>7225</v>
      </c>
      <c r="B96" s="91"/>
      <c r="C96" s="82" t="s">
        <v>79</v>
      </c>
      <c r="D96" s="83" t="n">
        <f aca="false">SUM(D97:D101)</f>
        <v>538000</v>
      </c>
      <c r="E96" s="83" t="n">
        <f aca="false">SUM(E97:E101)</f>
        <v>454029.12</v>
      </c>
      <c r="F96" s="83" t="n">
        <f aca="false">SUM(F97:F101)</f>
        <v>807500</v>
      </c>
      <c r="G96" s="83" t="n">
        <f aca="false">SUM(F96/D96*100)</f>
        <v>150.092936802974</v>
      </c>
      <c r="H96" s="83" t="n">
        <f aca="false">SUM(E96/D96*100)</f>
        <v>84.392029739777</v>
      </c>
      <c r="I96" s="100"/>
    </row>
    <row r="97" customFormat="false" ht="12.75" hidden="false" customHeight="true" outlineLevel="0" collapsed="false">
      <c r="A97" s="85" t="n">
        <v>722591</v>
      </c>
      <c r="B97" s="85"/>
      <c r="C97" s="76" t="s">
        <v>80</v>
      </c>
      <c r="D97" s="87" t="n">
        <v>65000</v>
      </c>
      <c r="E97" s="87" t="n">
        <v>55484.12</v>
      </c>
      <c r="F97" s="87" t="n">
        <v>60000</v>
      </c>
      <c r="G97" s="87" t="n">
        <f aca="false">SUM(F97/D97*100)</f>
        <v>92.3076923076923</v>
      </c>
      <c r="H97" s="87" t="n">
        <f aca="false">SUM(E97/D97*100)</f>
        <v>85.3601846153846</v>
      </c>
      <c r="I97" s="99"/>
      <c r="J97" s="80"/>
      <c r="L97" s="80"/>
    </row>
    <row r="98" customFormat="false" ht="12.75" hidden="false" customHeight="true" outlineLevel="0" collapsed="false">
      <c r="A98" s="85" t="n">
        <v>722591</v>
      </c>
      <c r="B98" s="85"/>
      <c r="C98" s="76" t="s">
        <v>81</v>
      </c>
      <c r="D98" s="87" t="n">
        <v>460000</v>
      </c>
      <c r="E98" s="87" t="n">
        <v>389475</v>
      </c>
      <c r="F98" s="87" t="n">
        <v>695000</v>
      </c>
      <c r="G98" s="87" t="n">
        <f aca="false">SUM(F98/D98*100)</f>
        <v>151.086956521739</v>
      </c>
      <c r="H98" s="87" t="n">
        <f aca="false">SUM(E98/D98*100)</f>
        <v>84.6684782608696</v>
      </c>
      <c r="I98" s="99"/>
      <c r="K98" s="80"/>
    </row>
    <row r="99" customFormat="false" ht="12.75" hidden="false" customHeight="true" outlineLevel="0" collapsed="false">
      <c r="A99" s="85" t="n">
        <v>722591</v>
      </c>
      <c r="B99" s="85"/>
      <c r="C99" s="76" t="s">
        <v>82</v>
      </c>
      <c r="D99" s="87" t="n">
        <v>10000</v>
      </c>
      <c r="E99" s="87" t="n">
        <v>8175</v>
      </c>
      <c r="F99" s="87" t="n">
        <v>8000</v>
      </c>
      <c r="G99" s="87" t="n">
        <f aca="false">SUM(F99/D99*100)</f>
        <v>80</v>
      </c>
      <c r="H99" s="87" t="n">
        <f aca="false">SUM(E99/D99*100)</f>
        <v>81.75</v>
      </c>
      <c r="I99" s="99"/>
    </row>
    <row r="100" customFormat="false" ht="12.75" hidden="false" customHeight="true" outlineLevel="0" collapsed="false">
      <c r="A100" s="85" t="n">
        <v>722591</v>
      </c>
      <c r="B100" s="85"/>
      <c r="C100" s="76" t="s">
        <v>83</v>
      </c>
      <c r="D100" s="87" t="n">
        <v>3000</v>
      </c>
      <c r="E100" s="87" t="n">
        <v>895</v>
      </c>
      <c r="F100" s="87" t="n">
        <v>3000</v>
      </c>
      <c r="G100" s="87" t="n">
        <f aca="false">SUM(F100/D100*100)</f>
        <v>100</v>
      </c>
      <c r="H100" s="87" t="n">
        <f aca="false">SUM(E100/D100*100)</f>
        <v>29.8333333333333</v>
      </c>
      <c r="I100" s="99"/>
    </row>
    <row r="101" customFormat="false" ht="12.75" hidden="false" customHeight="true" outlineLevel="0" collapsed="false">
      <c r="A101" s="85" t="n">
        <v>722591</v>
      </c>
      <c r="B101" s="85"/>
      <c r="C101" s="76" t="s">
        <v>209</v>
      </c>
      <c r="D101" s="87" t="n">
        <v>0</v>
      </c>
      <c r="E101" s="87" t="n">
        <v>0</v>
      </c>
      <c r="F101" s="87" t="n">
        <v>41500</v>
      </c>
      <c r="G101" s="87" t="n">
        <v>0</v>
      </c>
      <c r="H101" s="87" t="n">
        <v>0</v>
      </c>
      <c r="I101" s="99"/>
    </row>
    <row r="102" customFormat="false" ht="12.75" hidden="false" customHeight="true" outlineLevel="0" collapsed="false">
      <c r="A102" s="85"/>
      <c r="B102" s="85"/>
      <c r="C102" s="76"/>
      <c r="D102" s="87"/>
      <c r="E102" s="87"/>
      <c r="F102" s="87"/>
      <c r="G102" s="87"/>
      <c r="H102" s="87"/>
      <c r="I102" s="99"/>
    </row>
    <row r="103" customFormat="false" ht="12.75" hidden="false" customHeight="true" outlineLevel="0" collapsed="false">
      <c r="A103" s="84" t="n">
        <v>7231</v>
      </c>
      <c r="B103" s="84"/>
      <c r="C103" s="82" t="s">
        <v>84</v>
      </c>
      <c r="D103" s="83" t="n">
        <f aca="false">SUM(D104)</f>
        <v>5000</v>
      </c>
      <c r="E103" s="83" t="n">
        <f aca="false">SUM(E104)</f>
        <v>1536.05</v>
      </c>
      <c r="F103" s="83" t="n">
        <f aca="false">SUM(F104)</f>
        <v>5000</v>
      </c>
      <c r="G103" s="83" t="n">
        <f aca="false">SUM(F103/D103*100)</f>
        <v>100</v>
      </c>
      <c r="H103" s="83" t="n">
        <f aca="false">SUM(E103/D103*100)</f>
        <v>30.721</v>
      </c>
      <c r="I103" s="100"/>
    </row>
    <row r="104" customFormat="false" ht="12.75" hidden="false" customHeight="true" outlineLevel="0" collapsed="false">
      <c r="A104" s="85" t="n">
        <v>723121</v>
      </c>
      <c r="B104" s="85"/>
      <c r="C104" s="76" t="s">
        <v>85</v>
      </c>
      <c r="D104" s="87" t="n">
        <v>5000</v>
      </c>
      <c r="E104" s="87" t="n">
        <v>1536.05</v>
      </c>
      <c r="F104" s="87" t="n">
        <v>5000</v>
      </c>
      <c r="G104" s="87" t="n">
        <f aca="false">SUM(F104/D104*100)</f>
        <v>100</v>
      </c>
      <c r="H104" s="87" t="n">
        <f aca="false">SUM(E104/D104*100)</f>
        <v>30.721</v>
      </c>
      <c r="I104" s="99"/>
    </row>
    <row r="105" customFormat="false" ht="12.75" hidden="false" customHeight="true" outlineLevel="0" collapsed="false">
      <c r="A105" s="85"/>
      <c r="B105" s="91"/>
      <c r="C105" s="76"/>
      <c r="D105" s="76"/>
      <c r="E105" s="76"/>
      <c r="F105" s="76"/>
      <c r="G105" s="76"/>
      <c r="H105" s="76"/>
      <c r="I105" s="59"/>
    </row>
    <row r="106" customFormat="false" ht="12.75" hidden="false" customHeight="true" outlineLevel="0" collapsed="false">
      <c r="A106" s="84" t="n">
        <v>7291</v>
      </c>
      <c r="B106" s="84"/>
      <c r="C106" s="82" t="s">
        <v>86</v>
      </c>
      <c r="D106" s="83" t="n">
        <f aca="false">SUM(D107:D110)</f>
        <v>17000</v>
      </c>
      <c r="E106" s="83" t="n">
        <f aca="false">SUM(E107:E110)</f>
        <v>11639.68</v>
      </c>
      <c r="F106" s="83" t="n">
        <f aca="false">SUM(F107:F110)</f>
        <v>7000</v>
      </c>
      <c r="G106" s="83" t="n">
        <f aca="false">SUM(F106/D106*100)</f>
        <v>41.1764705882353</v>
      </c>
      <c r="H106" s="83" t="n">
        <f aca="false">SUM(E106/D106*100)</f>
        <v>68.4687058823529</v>
      </c>
      <c r="I106" s="100"/>
    </row>
    <row r="107" customFormat="false" ht="12.75" hidden="false" customHeight="true" outlineLevel="0" collapsed="false">
      <c r="A107" s="85" t="n">
        <v>729124</v>
      </c>
      <c r="B107" s="85"/>
      <c r="C107" s="76" t="s">
        <v>87</v>
      </c>
      <c r="D107" s="87" t="n">
        <v>7000</v>
      </c>
      <c r="E107" s="101" t="n">
        <v>4238.28</v>
      </c>
      <c r="F107" s="87" t="n">
        <v>5000</v>
      </c>
      <c r="G107" s="87" t="n">
        <f aca="false">SUM(F107/D107*100)</f>
        <v>71.4285714285714</v>
      </c>
      <c r="H107" s="87" t="n">
        <f aca="false">SUM(E107/D107*100)</f>
        <v>60.5468571428571</v>
      </c>
      <c r="I107" s="99"/>
    </row>
    <row r="108" customFormat="false" ht="12.75" hidden="false" customHeight="true" outlineLevel="0" collapsed="false">
      <c r="A108" s="85" t="n">
        <v>729124</v>
      </c>
      <c r="B108" s="85"/>
      <c r="C108" s="76" t="s">
        <v>88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99"/>
    </row>
    <row r="109" customFormat="false" ht="12.75" hidden="false" customHeight="true" outlineLevel="0" collapsed="false">
      <c r="A109" s="85" t="n">
        <v>729124</v>
      </c>
      <c r="B109" s="85"/>
      <c r="C109" s="76" t="s">
        <v>80</v>
      </c>
      <c r="D109" s="87" t="n">
        <v>10000</v>
      </c>
      <c r="E109" s="87" t="n">
        <v>7401.4</v>
      </c>
      <c r="F109" s="87" t="n">
        <v>2000</v>
      </c>
      <c r="G109" s="87" t="n">
        <f aca="false">SUM(F109/D109*100)</f>
        <v>20</v>
      </c>
      <c r="H109" s="87" t="n">
        <f aca="false">SUM(E109/D109*100)</f>
        <v>74.014</v>
      </c>
      <c r="I109" s="99"/>
    </row>
    <row r="110" customFormat="false" ht="12.75" hidden="false" customHeight="true" outlineLevel="0" collapsed="false">
      <c r="A110" s="85" t="n">
        <v>729124</v>
      </c>
      <c r="B110" s="85"/>
      <c r="C110" s="76" t="s">
        <v>21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99"/>
    </row>
    <row r="111" customFormat="false" ht="12.75" hidden="false" customHeight="true" outlineLevel="0" collapsed="false">
      <c r="A111" s="85"/>
      <c r="B111" s="91"/>
      <c r="C111" s="76"/>
      <c r="D111" s="76"/>
      <c r="E111" s="76"/>
      <c r="F111" s="76"/>
      <c r="G111" s="76"/>
      <c r="H111" s="76"/>
      <c r="I111" s="59"/>
    </row>
    <row r="112" customFormat="false" ht="12.75" hidden="false" customHeight="true" outlineLevel="0" collapsed="false">
      <c r="A112" s="84" t="n">
        <v>73</v>
      </c>
      <c r="B112" s="84"/>
      <c r="C112" s="82" t="s">
        <v>90</v>
      </c>
      <c r="D112" s="83" t="n">
        <f aca="false">SUM(D113)</f>
        <v>950000</v>
      </c>
      <c r="E112" s="83" t="n">
        <f aca="false">SUM(E113)</f>
        <v>911396.64</v>
      </c>
      <c r="F112" s="83" t="n">
        <f aca="false">SUM(F113)</f>
        <v>20000</v>
      </c>
      <c r="G112" s="83" t="n">
        <f aca="false">SUM(F112/D112*100)</f>
        <v>2.10526315789474</v>
      </c>
      <c r="H112" s="83" t="n">
        <v>0</v>
      </c>
      <c r="I112" s="100"/>
      <c r="J112" s="80"/>
    </row>
    <row r="113" customFormat="false" ht="12.75" hidden="false" customHeight="true" outlineLevel="0" collapsed="false">
      <c r="A113" s="84" t="n">
        <v>731</v>
      </c>
      <c r="B113" s="84"/>
      <c r="C113" s="82" t="s">
        <v>90</v>
      </c>
      <c r="D113" s="83" t="n">
        <f aca="false">SUM(D114:D115)</f>
        <v>950000</v>
      </c>
      <c r="E113" s="83" t="n">
        <f aca="false">SUM(E114:E115)</f>
        <v>911396.64</v>
      </c>
      <c r="F113" s="83" t="n">
        <f aca="false">SUM(F114:F115)</f>
        <v>20000</v>
      </c>
      <c r="G113" s="83" t="n">
        <f aca="false">SUM(F113/D113*100)</f>
        <v>2.10526315789474</v>
      </c>
      <c r="H113" s="83" t="n">
        <v>0</v>
      </c>
      <c r="I113" s="100"/>
    </row>
    <row r="114" customFormat="false" ht="12.75" hidden="false" customHeight="true" outlineLevel="0" collapsed="false">
      <c r="A114" s="85" t="n">
        <v>731122</v>
      </c>
      <c r="B114" s="84"/>
      <c r="C114" s="76" t="s">
        <v>211</v>
      </c>
      <c r="D114" s="87" t="n">
        <v>50000</v>
      </c>
      <c r="E114" s="87" t="n">
        <v>21396.64</v>
      </c>
      <c r="F114" s="87" t="n">
        <v>20000</v>
      </c>
      <c r="G114" s="87" t="n">
        <v>0</v>
      </c>
      <c r="H114" s="87" t="n">
        <v>0</v>
      </c>
      <c r="I114" s="99"/>
    </row>
    <row r="115" customFormat="false" ht="12.75" hidden="false" customHeight="true" outlineLevel="0" collapsed="false">
      <c r="A115" s="85" t="n">
        <v>731221</v>
      </c>
      <c r="B115" s="85"/>
      <c r="C115" s="76" t="s">
        <v>212</v>
      </c>
      <c r="D115" s="87" t="n">
        <v>900000</v>
      </c>
      <c r="E115" s="87" t="n">
        <v>890000</v>
      </c>
      <c r="F115" s="87" t="n">
        <v>0</v>
      </c>
      <c r="G115" s="87" t="n">
        <v>0</v>
      </c>
      <c r="H115" s="87" t="n">
        <v>0</v>
      </c>
      <c r="I115" s="99"/>
    </row>
    <row r="116" customFormat="false" ht="12.75" hidden="false" customHeight="true" outlineLevel="0" collapsed="false">
      <c r="A116" s="85"/>
      <c r="B116" s="85"/>
      <c r="C116" s="76"/>
      <c r="D116" s="87"/>
      <c r="E116" s="87"/>
      <c r="F116" s="87"/>
      <c r="G116" s="87"/>
      <c r="H116" s="87"/>
      <c r="I116" s="99"/>
    </row>
    <row r="117" customFormat="false" ht="12.75" hidden="false" customHeight="true" outlineLevel="0" collapsed="false">
      <c r="A117" s="84" t="n">
        <v>78</v>
      </c>
      <c r="B117" s="84"/>
      <c r="C117" s="82" t="s">
        <v>213</v>
      </c>
      <c r="D117" s="83" t="n">
        <f aca="false">SUM(D118)</f>
        <v>990800</v>
      </c>
      <c r="E117" s="83" t="n">
        <f aca="false">SUM(E118)</f>
        <v>769986.65</v>
      </c>
      <c r="F117" s="83" t="n">
        <f aca="false">SUM(F118)</f>
        <v>977500</v>
      </c>
      <c r="G117" s="83" t="n">
        <f aca="false">SUM(F117/D117*100)</f>
        <v>98.6576503835285</v>
      </c>
      <c r="H117" s="83" t="n">
        <f aca="false">SUM(E117/D117*100)</f>
        <v>77.713630399677</v>
      </c>
      <c r="I117" s="100"/>
      <c r="J117" s="80"/>
    </row>
    <row r="118" customFormat="false" ht="12.75" hidden="false" customHeight="true" outlineLevel="0" collapsed="false">
      <c r="A118" s="84" t="n">
        <v>787</v>
      </c>
      <c r="B118" s="84"/>
      <c r="C118" s="82" t="s">
        <v>93</v>
      </c>
      <c r="D118" s="83" t="n">
        <f aca="false">SUM(D119:D128)</f>
        <v>990800</v>
      </c>
      <c r="E118" s="83" t="n">
        <f aca="false">SUM(E119:E128)</f>
        <v>769986.65</v>
      </c>
      <c r="F118" s="83" t="n">
        <f aca="false">SUM(F119:F128)</f>
        <v>977500</v>
      </c>
      <c r="G118" s="83" t="n">
        <f aca="false">SUM(F118/D118*100)</f>
        <v>98.6576503835285</v>
      </c>
      <c r="H118" s="83" t="n">
        <f aca="false">SUM(E118/D118*100)</f>
        <v>77.713630399677</v>
      </c>
      <c r="I118" s="100"/>
    </row>
    <row r="119" customFormat="false" ht="12.75" hidden="false" customHeight="true" outlineLevel="0" collapsed="false">
      <c r="A119" s="85" t="n">
        <v>787211</v>
      </c>
      <c r="B119" s="91"/>
      <c r="C119" s="103" t="s">
        <v>96</v>
      </c>
      <c r="D119" s="87" t="n">
        <v>912000</v>
      </c>
      <c r="E119" s="87" t="n">
        <v>764166.11</v>
      </c>
      <c r="F119" s="87" t="n">
        <v>959000</v>
      </c>
      <c r="G119" s="87" t="n">
        <f aca="false">SUM(F119/D119*100)</f>
        <v>105.15350877193</v>
      </c>
      <c r="H119" s="87" t="n">
        <f aca="false">SUM(E119/D119*100)</f>
        <v>83.7901436403509</v>
      </c>
      <c r="I119" s="99"/>
      <c r="K119" s="80"/>
    </row>
    <row r="120" customFormat="false" ht="12.75" hidden="false" customHeight="true" outlineLevel="0" collapsed="false">
      <c r="A120" s="85" t="n">
        <v>787211</v>
      </c>
      <c r="B120" s="91"/>
      <c r="C120" s="103" t="s">
        <v>96</v>
      </c>
      <c r="D120" s="87" t="n">
        <v>6000</v>
      </c>
      <c r="E120" s="87" t="n">
        <v>0</v>
      </c>
      <c r="F120" s="87" t="n">
        <v>0</v>
      </c>
      <c r="G120" s="87" t="n">
        <v>0</v>
      </c>
      <c r="H120" s="87" t="n">
        <v>0</v>
      </c>
      <c r="I120" s="99"/>
      <c r="K120" s="80"/>
    </row>
    <row r="121" customFormat="false" ht="12.75" hidden="false" customHeight="true" outlineLevel="0" collapsed="false">
      <c r="A121" s="85" t="n">
        <v>787211</v>
      </c>
      <c r="B121" s="91"/>
      <c r="C121" s="76" t="s">
        <v>94</v>
      </c>
      <c r="D121" s="87" t="n">
        <v>6000</v>
      </c>
      <c r="E121" s="87" t="n">
        <v>5484.5</v>
      </c>
      <c r="F121" s="87" t="n">
        <v>6000</v>
      </c>
      <c r="G121" s="87" t="n">
        <v>0</v>
      </c>
      <c r="H121" s="87" t="n">
        <f aca="false">SUM(E121/D121*100)</f>
        <v>91.4083333333333</v>
      </c>
      <c r="I121" s="99"/>
    </row>
    <row r="122" customFormat="false" ht="12.75" hidden="false" customHeight="true" outlineLevel="0" collapsed="false">
      <c r="A122" s="85" t="n">
        <v>787211</v>
      </c>
      <c r="B122" s="91"/>
      <c r="C122" s="103" t="s">
        <v>97</v>
      </c>
      <c r="D122" s="87" t="n">
        <v>5000</v>
      </c>
      <c r="E122" s="87" t="n">
        <v>0</v>
      </c>
      <c r="F122" s="87" t="n">
        <v>5000</v>
      </c>
      <c r="G122" s="87" t="n">
        <f aca="false">SUM(F122/D122*100)</f>
        <v>100</v>
      </c>
      <c r="H122" s="87" t="n">
        <f aca="false">SUM(E122/D122*100)</f>
        <v>0</v>
      </c>
      <c r="I122" s="99"/>
    </row>
    <row r="123" customFormat="false" ht="12.75" hidden="false" customHeight="true" outlineLevel="0" collapsed="false">
      <c r="A123" s="85" t="n">
        <v>787211</v>
      </c>
      <c r="B123" s="91"/>
      <c r="C123" s="103" t="s">
        <v>214</v>
      </c>
      <c r="D123" s="87" t="n">
        <v>5000</v>
      </c>
      <c r="E123" s="87" t="n">
        <v>0</v>
      </c>
      <c r="F123" s="87" t="n">
        <v>5000</v>
      </c>
      <c r="G123" s="87" t="n">
        <v>0</v>
      </c>
      <c r="H123" s="87" t="n">
        <v>0</v>
      </c>
      <c r="I123" s="99"/>
    </row>
    <row r="124" customFormat="false" ht="12.75" hidden="false" customHeight="true" outlineLevel="0" collapsed="false">
      <c r="A124" s="85" t="n">
        <v>787211</v>
      </c>
      <c r="B124" s="91"/>
      <c r="C124" s="103" t="s">
        <v>215</v>
      </c>
      <c r="D124" s="87" t="n">
        <v>50000</v>
      </c>
      <c r="E124" s="87" t="n">
        <v>0</v>
      </c>
      <c r="F124" s="87" t="n">
        <v>0</v>
      </c>
      <c r="G124" s="87" t="n">
        <v>0</v>
      </c>
      <c r="H124" s="87" t="n">
        <v>0</v>
      </c>
      <c r="I124" s="99"/>
    </row>
    <row r="125" customFormat="false" ht="12.75" hidden="false" customHeight="true" outlineLevel="0" collapsed="false">
      <c r="A125" s="85" t="n">
        <v>787211</v>
      </c>
      <c r="B125" s="91"/>
      <c r="C125" s="105" t="s">
        <v>216</v>
      </c>
      <c r="D125" s="87" t="n">
        <v>4250</v>
      </c>
      <c r="E125" s="87" t="n">
        <v>0</v>
      </c>
      <c r="F125" s="87" t="n">
        <v>0</v>
      </c>
      <c r="G125" s="87" t="n">
        <v>0</v>
      </c>
      <c r="H125" s="87" t="n">
        <v>0</v>
      </c>
      <c r="I125" s="99"/>
    </row>
    <row r="126" customFormat="false" ht="12.75" hidden="false" customHeight="true" outlineLevel="0" collapsed="false">
      <c r="A126" s="85" t="n">
        <v>787311</v>
      </c>
      <c r="B126" s="91"/>
      <c r="C126" s="103" t="s">
        <v>98</v>
      </c>
      <c r="D126" s="87" t="n">
        <v>1500</v>
      </c>
      <c r="E126" s="87" t="n">
        <v>50.61</v>
      </c>
      <c r="F126" s="87" t="n">
        <v>1500</v>
      </c>
      <c r="G126" s="87" t="n">
        <f aca="false">SUM(F126/D126*100)</f>
        <v>100</v>
      </c>
      <c r="H126" s="87" t="n">
        <f aca="false">SUM(E126/D126*100)</f>
        <v>3.374</v>
      </c>
      <c r="I126" s="99"/>
      <c r="J126" s="80"/>
    </row>
    <row r="127" customFormat="false" ht="12.75" hidden="false" customHeight="true" outlineLevel="0" collapsed="false">
      <c r="A127" s="85" t="n">
        <v>787411</v>
      </c>
      <c r="B127" s="91"/>
      <c r="C127" s="103" t="s">
        <v>99</v>
      </c>
      <c r="D127" s="87" t="n">
        <v>950</v>
      </c>
      <c r="E127" s="101" t="n">
        <v>285.43</v>
      </c>
      <c r="F127" s="87" t="n">
        <v>900</v>
      </c>
      <c r="G127" s="87" t="n">
        <f aca="false">SUM(F127/D127*100)</f>
        <v>94.7368421052632</v>
      </c>
      <c r="H127" s="87" t="n">
        <f aca="false">SUM(E127/D127*100)</f>
        <v>30.0452631578947</v>
      </c>
      <c r="I127" s="99"/>
      <c r="J127" s="97"/>
      <c r="K127" s="106"/>
      <c r="L127" s="97"/>
    </row>
    <row r="128" customFormat="false" ht="12.75" hidden="false" customHeight="true" outlineLevel="0" collapsed="false">
      <c r="A128" s="85" t="n">
        <v>787911</v>
      </c>
      <c r="B128" s="91"/>
      <c r="C128" s="103" t="s">
        <v>217</v>
      </c>
      <c r="D128" s="87" t="n">
        <v>100</v>
      </c>
      <c r="E128" s="87" t="n">
        <v>0</v>
      </c>
      <c r="F128" s="87" t="n">
        <v>100</v>
      </c>
      <c r="G128" s="87" t="n">
        <f aca="false">SUM(F128/D128*100)</f>
        <v>100</v>
      </c>
      <c r="H128" s="87" t="n">
        <f aca="false">SUM(E128/D128*100)</f>
        <v>0</v>
      </c>
      <c r="I128" s="99"/>
    </row>
    <row r="129" customFormat="false" ht="12.75" hidden="false" customHeight="true" outlineLevel="0" collapsed="false">
      <c r="A129" s="85"/>
      <c r="B129" s="91"/>
      <c r="C129" s="76"/>
      <c r="D129" s="87"/>
      <c r="E129" s="87"/>
      <c r="F129" s="87"/>
      <c r="G129" s="87"/>
      <c r="H129" s="87"/>
      <c r="I129" s="99"/>
    </row>
    <row r="130" customFormat="false" ht="12.75" hidden="false" customHeight="true" outlineLevel="0" collapsed="false">
      <c r="A130" s="92"/>
      <c r="B130" s="78"/>
      <c r="C130" s="96" t="s">
        <v>100</v>
      </c>
      <c r="D130" s="79" t="n">
        <f aca="false">SUM(D132+D147)</f>
        <v>120000</v>
      </c>
      <c r="E130" s="79" t="n">
        <f aca="false">SUM(E132+E147)</f>
        <v>58456</v>
      </c>
      <c r="F130" s="79" t="n">
        <f aca="false">SUM(F132+F147)</f>
        <v>90000</v>
      </c>
      <c r="G130" s="79" t="n">
        <f aca="false">SUM(F130/D130*100)</f>
        <v>75</v>
      </c>
      <c r="H130" s="79" t="n">
        <f aca="false">SUM(E130/D130*100)</f>
        <v>48.7133333333333</v>
      </c>
      <c r="I130" s="100"/>
    </row>
    <row r="131" customFormat="false" ht="12.75" hidden="false" customHeight="true" outlineLevel="0" collapsed="false">
      <c r="A131" s="84"/>
      <c r="B131" s="81"/>
      <c r="C131" s="82"/>
      <c r="D131" s="76"/>
      <c r="E131" s="76"/>
      <c r="F131" s="76"/>
      <c r="G131" s="76"/>
      <c r="H131" s="76"/>
      <c r="I131" s="59"/>
    </row>
    <row r="132" customFormat="false" ht="12.75" hidden="false" customHeight="true" outlineLevel="0" collapsed="false">
      <c r="A132" s="84" t="n">
        <v>81</v>
      </c>
      <c r="B132" s="84"/>
      <c r="C132" s="82" t="s">
        <v>100</v>
      </c>
      <c r="D132" s="83" t="n">
        <f aca="false">SUM(D133+D136+D140+D143)</f>
        <v>120000</v>
      </c>
      <c r="E132" s="83" t="n">
        <f aca="false">SUM(E133+E136+E140+E143)</f>
        <v>58456</v>
      </c>
      <c r="F132" s="83" t="n">
        <f aca="false">SUM(F133+F136+F140+F143)</f>
        <v>90000</v>
      </c>
      <c r="G132" s="83" t="n">
        <f aca="false">SUM(F132/D132*100)</f>
        <v>75</v>
      </c>
      <c r="H132" s="83" t="n">
        <f aca="false">SUM(E132/D132*100)</f>
        <v>48.7133333333333</v>
      </c>
      <c r="I132" s="100"/>
    </row>
    <row r="133" customFormat="false" ht="12.75" hidden="false" customHeight="true" outlineLevel="0" collapsed="false">
      <c r="A133" s="84" t="n">
        <v>811</v>
      </c>
      <c r="B133" s="84"/>
      <c r="C133" s="82" t="s">
        <v>102</v>
      </c>
      <c r="D133" s="83" t="n">
        <f aca="false">SUM(D134)</f>
        <v>0</v>
      </c>
      <c r="E133" s="83" t="n">
        <f aca="false">SUM(E134)</f>
        <v>0</v>
      </c>
      <c r="F133" s="83" t="n">
        <f aca="false">SUM(F134)</f>
        <v>0</v>
      </c>
      <c r="G133" s="83" t="n">
        <v>0</v>
      </c>
      <c r="H133" s="83" t="n">
        <v>0</v>
      </c>
      <c r="I133" s="100"/>
    </row>
    <row r="134" customFormat="false" ht="12.75" hidden="false" customHeight="true" outlineLevel="0" collapsed="false">
      <c r="A134" s="85" t="n">
        <v>811200</v>
      </c>
      <c r="B134" s="91"/>
      <c r="C134" s="76" t="s">
        <v>15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99"/>
    </row>
    <row r="135" customFormat="false" ht="12.75" hidden="false" customHeight="true" outlineLevel="0" collapsed="false">
      <c r="A135" s="85"/>
      <c r="B135" s="91"/>
      <c r="C135" s="76"/>
      <c r="D135" s="76"/>
      <c r="E135" s="76"/>
      <c r="F135" s="76"/>
      <c r="G135" s="76"/>
      <c r="H135" s="76"/>
      <c r="I135" s="59"/>
    </row>
    <row r="136" customFormat="false" ht="12.75" hidden="false" customHeight="true" outlineLevel="0" collapsed="false">
      <c r="A136" s="84" t="n">
        <v>813</v>
      </c>
      <c r="B136" s="84"/>
      <c r="C136" s="82" t="s">
        <v>104</v>
      </c>
      <c r="D136" s="83" t="n">
        <f aca="false">SUM(D137:D138)</f>
        <v>120000</v>
      </c>
      <c r="E136" s="83" t="n">
        <f aca="false">SUM(E137:E138)</f>
        <v>58456</v>
      </c>
      <c r="F136" s="83" t="n">
        <f aca="false">SUM(F137:F138)</f>
        <v>90000</v>
      </c>
      <c r="G136" s="83" t="n">
        <f aca="false">SUM(F136/D136*100)</f>
        <v>75</v>
      </c>
      <c r="H136" s="83" t="n">
        <f aca="false">SUM(E136/D136*100)</f>
        <v>48.7133333333333</v>
      </c>
      <c r="I136" s="100"/>
    </row>
    <row r="137" customFormat="false" ht="12.75" hidden="false" customHeight="true" outlineLevel="0" collapsed="false">
      <c r="A137" s="85" t="n">
        <v>813100</v>
      </c>
      <c r="B137" s="91"/>
      <c r="C137" s="76" t="s">
        <v>105</v>
      </c>
      <c r="D137" s="87" t="n">
        <v>110000</v>
      </c>
      <c r="E137" s="87" t="n">
        <v>57056</v>
      </c>
      <c r="F137" s="87" t="n">
        <v>80000</v>
      </c>
      <c r="G137" s="87" t="n">
        <f aca="false">SUM(F137/D137*100)</f>
        <v>72.7272727272727</v>
      </c>
      <c r="H137" s="87" t="n">
        <f aca="false">SUM(E137/D137*100)</f>
        <v>51.8690909090909</v>
      </c>
      <c r="I137" s="99"/>
      <c r="J137" s="80"/>
    </row>
    <row r="138" customFormat="false" ht="12.75" hidden="false" customHeight="true" outlineLevel="0" collapsed="false">
      <c r="A138" s="85" t="n">
        <v>813100</v>
      </c>
      <c r="B138" s="91"/>
      <c r="C138" s="76" t="s">
        <v>218</v>
      </c>
      <c r="D138" s="87" t="n">
        <v>10000</v>
      </c>
      <c r="E138" s="87" t="n">
        <v>1400</v>
      </c>
      <c r="F138" s="87" t="n">
        <v>10000</v>
      </c>
      <c r="G138" s="87" t="n">
        <f aca="false">SUM(F138/D138*100)</f>
        <v>100</v>
      </c>
      <c r="H138" s="87" t="n">
        <f aca="false">SUM(E138/D138*100)</f>
        <v>14</v>
      </c>
      <c r="I138" s="99"/>
    </row>
    <row r="139" customFormat="false" ht="12.75" hidden="false" customHeight="true" outlineLevel="0" collapsed="false">
      <c r="A139" s="85"/>
      <c r="B139" s="91"/>
      <c r="C139" s="76"/>
      <c r="D139" s="76"/>
      <c r="E139" s="76"/>
      <c r="F139" s="76"/>
      <c r="G139" s="76"/>
      <c r="H139" s="76"/>
      <c r="I139" s="59"/>
    </row>
    <row r="140" customFormat="false" ht="12.75" hidden="false" customHeight="true" outlineLevel="0" collapsed="false">
      <c r="A140" s="84" t="n">
        <v>814</v>
      </c>
      <c r="B140" s="84"/>
      <c r="C140" s="95" t="s">
        <v>106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100"/>
      <c r="J140" s="80"/>
    </row>
    <row r="141" customFormat="false" ht="12.75" hidden="false" customHeight="true" outlineLevel="0" collapsed="false">
      <c r="A141" s="85" t="n">
        <v>814100</v>
      </c>
      <c r="B141" s="91"/>
      <c r="C141" s="86" t="s">
        <v>106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99"/>
    </row>
    <row r="142" customFormat="false" ht="12.75" hidden="false" customHeight="true" outlineLevel="0" collapsed="false">
      <c r="A142" s="85"/>
      <c r="B142" s="85"/>
      <c r="C142" s="76"/>
      <c r="D142" s="76"/>
      <c r="E142" s="76"/>
      <c r="F142" s="76"/>
      <c r="G142" s="76"/>
      <c r="H142" s="76"/>
      <c r="I142" s="59"/>
    </row>
    <row r="143" customFormat="false" ht="12.75" hidden="false" customHeight="true" outlineLevel="0" collapsed="false">
      <c r="A143" s="84" t="n">
        <v>816</v>
      </c>
      <c r="B143" s="84"/>
      <c r="C143" s="95" t="s">
        <v>107</v>
      </c>
      <c r="D143" s="83" t="n">
        <f aca="false">SUM(D144:D145)</f>
        <v>0</v>
      </c>
      <c r="E143" s="83" t="n">
        <f aca="false">SUM(E144:E145)</f>
        <v>0</v>
      </c>
      <c r="F143" s="83" t="n">
        <f aca="false">SUM(F144:F145)</f>
        <v>0</v>
      </c>
      <c r="G143" s="83" t="n">
        <v>0</v>
      </c>
      <c r="H143" s="83" t="n">
        <v>0</v>
      </c>
      <c r="I143" s="100"/>
    </row>
    <row r="144" customFormat="false" ht="12.75" hidden="false" customHeight="true" outlineLevel="0" collapsed="false">
      <c r="A144" s="85" t="n">
        <v>816100</v>
      </c>
      <c r="B144" s="91"/>
      <c r="C144" s="86" t="s">
        <v>107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99"/>
    </row>
    <row r="145" customFormat="false" ht="12.75" hidden="false" customHeight="true" outlineLevel="0" collapsed="false">
      <c r="A145" s="85" t="n">
        <v>816100</v>
      </c>
      <c r="B145" s="91"/>
      <c r="C145" s="76" t="s">
        <v>108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99"/>
    </row>
    <row r="146" customFormat="false" ht="12.75" hidden="false" customHeight="true" outlineLevel="0" collapsed="false">
      <c r="A146" s="85"/>
      <c r="B146" s="91"/>
      <c r="C146" s="76"/>
      <c r="D146" s="76"/>
      <c r="E146" s="76"/>
      <c r="F146" s="76"/>
      <c r="G146" s="76"/>
      <c r="H146" s="76"/>
      <c r="I146" s="59"/>
    </row>
    <row r="147" customFormat="false" ht="30.6" hidden="false" customHeight="true" outlineLevel="0" collapsed="false">
      <c r="A147" s="107" t="n">
        <v>88</v>
      </c>
      <c r="B147" s="107"/>
      <c r="C147" s="107" t="s">
        <v>219</v>
      </c>
      <c r="D147" s="83" t="n">
        <f aca="false">SUM(D148)</f>
        <v>0</v>
      </c>
      <c r="E147" s="83" t="n">
        <f aca="false">SUM(E148)</f>
        <v>0</v>
      </c>
      <c r="F147" s="83" t="n">
        <f aca="false">SUM(F148)</f>
        <v>0</v>
      </c>
      <c r="G147" s="83" t="n">
        <v>0</v>
      </c>
      <c r="H147" s="83" t="n">
        <v>0</v>
      </c>
      <c r="I147" s="100"/>
    </row>
    <row r="148" customFormat="false" ht="24.75" hidden="false" customHeight="true" outlineLevel="0" collapsed="false">
      <c r="A148" s="84" t="n">
        <v>881</v>
      </c>
      <c r="B148" s="84"/>
      <c r="C148" s="95" t="s">
        <v>109</v>
      </c>
      <c r="D148" s="83" t="n">
        <f aca="false">SUM(D149)</f>
        <v>0</v>
      </c>
      <c r="E148" s="83" t="n">
        <f aca="false">SUM(E149)</f>
        <v>0</v>
      </c>
      <c r="F148" s="83" t="n">
        <f aca="false">SUM(F149)</f>
        <v>0</v>
      </c>
      <c r="G148" s="83" t="n">
        <v>0</v>
      </c>
      <c r="H148" s="83" t="n">
        <v>0</v>
      </c>
      <c r="I148" s="100"/>
    </row>
    <row r="149" customFormat="false" ht="12.75" hidden="false" customHeight="true" outlineLevel="0" collapsed="false">
      <c r="A149" s="85" t="n">
        <v>881100</v>
      </c>
      <c r="B149" s="91"/>
      <c r="C149" s="86" t="s">
        <v>110</v>
      </c>
      <c r="D149" s="87"/>
      <c r="E149" s="87"/>
      <c r="F149" s="87"/>
      <c r="G149" s="87"/>
      <c r="H149" s="87"/>
      <c r="I149" s="99"/>
    </row>
    <row r="150" customFormat="false" ht="12.75" hidden="false" customHeight="true" outlineLevel="0" collapsed="false">
      <c r="A150" s="85"/>
      <c r="B150" s="91"/>
      <c r="C150" s="76"/>
      <c r="D150" s="76"/>
      <c r="E150" s="76"/>
      <c r="F150" s="76"/>
      <c r="G150" s="76"/>
      <c r="H150" s="76"/>
      <c r="I150" s="59"/>
    </row>
    <row r="151" customFormat="false" ht="12.75" hidden="false" customHeight="true" outlineLevel="0" collapsed="false">
      <c r="A151" s="92"/>
      <c r="B151" s="78"/>
      <c r="C151" s="96" t="s">
        <v>111</v>
      </c>
      <c r="D151" s="79" t="n">
        <f aca="false">SUM(D130+D8)</f>
        <v>14430460</v>
      </c>
      <c r="E151" s="79" t="n">
        <f aca="false">SUM(E130+E8)</f>
        <v>11881015.64</v>
      </c>
      <c r="F151" s="79" t="n">
        <f aca="false">SUM(F130+F8)</f>
        <v>18010800</v>
      </c>
      <c r="G151" s="79" t="n">
        <f aca="false">SUM(F151/D151*100)</f>
        <v>124.810990086248</v>
      </c>
      <c r="H151" s="79" t="n">
        <f aca="false">SUM(E151/D151*100)</f>
        <v>82.3328961100339</v>
      </c>
      <c r="I151" s="100"/>
    </row>
    <row r="152" customFormat="false" ht="12.75" hidden="false" customHeight="true" outlineLevel="0" collapsed="false">
      <c r="D152" s="80"/>
      <c r="E152" s="80"/>
      <c r="F152" s="80"/>
      <c r="G152" s="80"/>
      <c r="H152" s="80"/>
      <c r="I152" s="80"/>
    </row>
    <row r="153" customFormat="false" ht="12.75" hidden="false" customHeight="true" outlineLevel="0" collapsed="false">
      <c r="D153" s="80"/>
      <c r="E153" s="80"/>
      <c r="F153" s="80"/>
      <c r="G153" s="80"/>
      <c r="H153" s="80"/>
      <c r="I153" s="80"/>
    </row>
    <row r="154" customFormat="false" ht="12.75" hidden="false" customHeight="true" outlineLevel="0" collapsed="false">
      <c r="D154" s="80"/>
      <c r="E154" s="80"/>
      <c r="F154" s="80"/>
      <c r="G154" s="80"/>
      <c r="H154" s="80"/>
      <c r="I154" s="80"/>
    </row>
    <row r="155" customFormat="false" ht="12.75" hidden="false" customHeight="true" outlineLevel="0" collapsed="false"/>
    <row r="156" customFormat="false" ht="12.75" hidden="false" customHeight="true" outlineLevel="0" collapsed="false">
      <c r="F156" s="80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F160" s="80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54.1"/>
    <col collapsed="false" customWidth="true" hidden="false" outlineLevel="0" max="6" min="4" style="57" width="11.66"/>
    <col collapsed="false" customWidth="true" hidden="false" outlineLevel="0" max="7" min="7" style="57" width="7.66"/>
    <col collapsed="false" customWidth="true" hidden="false" outlineLevel="0" max="8" min="8" style="57" width="7.88"/>
    <col collapsed="false" customWidth="true" hidden="false" outlineLevel="0" max="9" min="9" style="57" width="13.33"/>
    <col collapsed="false" customWidth="true" hidden="false" outlineLevel="0" max="10" min="10" style="57" width="11.1"/>
    <col collapsed="false" customWidth="true" hidden="false" outlineLevel="0" max="11" min="11" style="57" width="12.1"/>
    <col collapsed="false" customWidth="true" hidden="false" outlineLevel="0" max="12" min="12" style="57" width="11.66"/>
    <col collapsed="false" customWidth="true" hidden="false" outlineLevel="0" max="13" min="13" style="57" width="13.1"/>
    <col collapsed="false" customWidth="false" hidden="false" outlineLevel="0" max="257" min="14" style="57" width="9.1"/>
  </cols>
  <sheetData>
    <row r="1" customFormat="false" ht="13.2" hidden="false" customHeight="false" outlineLevel="0" collapsed="false">
      <c r="A1" s="97" t="s">
        <v>220</v>
      </c>
      <c r="B1" s="97"/>
      <c r="C1" s="97"/>
    </row>
    <row r="2" customFormat="false" ht="13.2" hidden="false" customHeight="false" outlineLevel="0" collapsed="false">
      <c r="A2" s="59"/>
      <c r="B2" s="59"/>
      <c r="C2" s="59"/>
      <c r="D2" s="58"/>
      <c r="E2" s="58"/>
      <c r="F2" s="58"/>
      <c r="G2" s="58" t="s">
        <v>221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4.25" hidden="false" customHeight="true" outlineLevel="0" collapsed="false">
      <c r="A4" s="65" t="s">
        <v>9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</row>
    <row r="5" customFormat="false" ht="9.75" hidden="false" customHeight="true" outlineLevel="0" collapsed="false">
      <c r="A5" s="68"/>
      <c r="B5" s="69"/>
      <c r="C5" s="68"/>
      <c r="D5" s="70"/>
      <c r="E5" s="70" t="n">
        <v>2024</v>
      </c>
      <c r="F5" s="70"/>
      <c r="G5" s="71"/>
      <c r="H5" s="71"/>
    </row>
    <row r="6" customFormat="fals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7</v>
      </c>
      <c r="G6" s="73" t="n">
        <v>8</v>
      </c>
      <c r="H6" s="72" t="n">
        <v>9</v>
      </c>
    </row>
    <row r="7" customFormat="false" ht="13.2" hidden="false" customHeight="false" outlineLevel="0" collapsed="false">
      <c r="A7" s="81"/>
      <c r="B7" s="81"/>
      <c r="C7" s="74"/>
      <c r="D7" s="76"/>
      <c r="E7" s="76"/>
      <c r="F7" s="76"/>
      <c r="G7" s="76"/>
      <c r="H7" s="76"/>
      <c r="L7" s="80"/>
    </row>
    <row r="8" customFormat="false" ht="13.2" hidden="false" customHeight="false" outlineLevel="0" collapsed="false">
      <c r="A8" s="92"/>
      <c r="B8" s="96"/>
      <c r="C8" s="96" t="s">
        <v>222</v>
      </c>
      <c r="D8" s="108" t="n">
        <f aca="false">SUM(D10+D51+D61)</f>
        <v>12473400</v>
      </c>
      <c r="E8" s="109" t="n">
        <f aca="false">SUM(E10+E51+E61)</f>
        <v>9342767.92</v>
      </c>
      <c r="F8" s="109" t="n">
        <f aca="false">SUM(F10+F51+F61)</f>
        <v>15376500</v>
      </c>
      <c r="G8" s="110" t="n">
        <f aca="false">SUM(F8/D8*100)</f>
        <v>123.274327769493</v>
      </c>
      <c r="H8" s="110" t="n">
        <f aca="false">SUM(E8/D8*100)</f>
        <v>74.9015338239774</v>
      </c>
      <c r="L8" s="80"/>
    </row>
    <row r="9" customFormat="false" ht="13.2" hidden="false" customHeight="false" outlineLevel="0" collapsed="false">
      <c r="A9" s="84"/>
      <c r="B9" s="84"/>
      <c r="C9" s="76"/>
      <c r="D9" s="76"/>
      <c r="E9" s="76"/>
      <c r="F9" s="76"/>
      <c r="G9" s="76"/>
      <c r="H9" s="76"/>
      <c r="L9" s="80"/>
    </row>
    <row r="10" customFormat="false" ht="13.2" hidden="false" customHeight="false" outlineLevel="0" collapsed="false">
      <c r="A10" s="84" t="n">
        <v>41</v>
      </c>
      <c r="B10" s="84"/>
      <c r="C10" s="84" t="s">
        <v>223</v>
      </c>
      <c r="D10" s="90" t="n">
        <f aca="false">SUM(D12+D18+D29+D34+D37+D41+D45+D48)</f>
        <v>11548100</v>
      </c>
      <c r="E10" s="90" t="n">
        <f aca="false">SUM(E12+E18+E29+E34+E37+E41+E45+E48)</f>
        <v>8690069.65</v>
      </c>
      <c r="F10" s="90" t="n">
        <f aca="false">SUM(F12+F18+F29+F34+F37+F41+F45+F48)</f>
        <v>14214500</v>
      </c>
      <c r="G10" s="90" t="n">
        <f aca="false">SUM(F10/D10*100)</f>
        <v>123.089512560508</v>
      </c>
      <c r="H10" s="90" t="n">
        <f aca="false">SUM(E10/D10*100)</f>
        <v>75.2510772334843</v>
      </c>
      <c r="I10" s="80"/>
      <c r="L10" s="80"/>
    </row>
    <row r="11" customFormat="false" ht="13.2" hidden="false" customHeight="false" outlineLevel="0" collapsed="false">
      <c r="A11" s="84"/>
      <c r="B11" s="84"/>
      <c r="C11" s="74"/>
      <c r="D11" s="111"/>
      <c r="E11" s="111"/>
      <c r="F11" s="111"/>
      <c r="G11" s="111"/>
      <c r="H11" s="111"/>
    </row>
    <row r="12" customFormat="false" ht="13.2" hidden="false" customHeight="false" outlineLevel="0" collapsed="false">
      <c r="A12" s="84" t="n">
        <v>411</v>
      </c>
      <c r="B12" s="84"/>
      <c r="C12" s="82" t="s">
        <v>133</v>
      </c>
      <c r="D12" s="83" t="n">
        <f aca="false">SUM(D13:D16)</f>
        <v>4547250</v>
      </c>
      <c r="E12" s="83" t="n">
        <f aca="false">SUM(E13:E16)</f>
        <v>3945229.79</v>
      </c>
      <c r="F12" s="83" t="n">
        <f aca="false">SUM(F13:F16)</f>
        <v>7422600</v>
      </c>
      <c r="G12" s="83" t="n">
        <f aca="false">SUM(F12/D12*100)</f>
        <v>163.232723074386</v>
      </c>
      <c r="H12" s="83" t="n">
        <f aca="false">SUM(E12/D12*100)</f>
        <v>86.7607848699764</v>
      </c>
      <c r="I12" s="80"/>
      <c r="L12" s="80"/>
      <c r="M12" s="80"/>
    </row>
    <row r="13" customFormat="false" ht="13.2" hidden="false" customHeight="false" outlineLevel="0" collapsed="false">
      <c r="A13" s="85" t="n">
        <v>411100</v>
      </c>
      <c r="B13" s="85"/>
      <c r="C13" s="76" t="s">
        <v>224</v>
      </c>
      <c r="D13" s="87" t="n">
        <f aca="false">SUM(+'5-organizaciona'!D220+'5-organizaciona'!D524+'5-organizaciona'!D598+'5-organizaciona'!D715)</f>
        <v>3570000</v>
      </c>
      <c r="E13" s="87" t="n">
        <f aca="false">SUM(+'5-organizaciona'!E220+'5-organizaciona'!E524+'5-organizaciona'!E598+'5-organizaciona'!E715)</f>
        <v>3074601.65</v>
      </c>
      <c r="F13" s="87" t="n">
        <f aca="false">SUM(+'5-organizaciona'!F220+'5-organizaciona'!F524+'5-organizaciona'!F598+'5-organizaciona'!F715)</f>
        <v>6239600</v>
      </c>
      <c r="G13" s="87" t="n">
        <f aca="false">SUM(F13/D13*100)</f>
        <v>174.778711484594</v>
      </c>
      <c r="H13" s="87" t="n">
        <f aca="false">SUM(E13/D13*100)</f>
        <v>86.1232955182073</v>
      </c>
      <c r="M13" s="80"/>
    </row>
    <row r="14" customFormat="false" ht="26.4" hidden="false" customHeight="false" outlineLevel="0" collapsed="false">
      <c r="A14" s="85" t="n">
        <v>411200</v>
      </c>
      <c r="B14" s="85"/>
      <c r="C14" s="86" t="s">
        <v>225</v>
      </c>
      <c r="D14" s="87" t="n">
        <f aca="false">SUM('5-organizaciona'!D13+'5-organizaciona'!D31+'5-organizaciona'!D46+'5-organizaciona'!D66+'5-organizaciona'!D93+'5-organizaciona'!D109+'5-organizaciona'!D140+'5-organizaciona'!D153+'5-organizaciona'!D202+'5-organizaciona'!D221+'5-organizaciona'!D222+'5-organizaciona'!D420+'5-organizaciona'!D299+'5-organizaciona'!D346+'5-organizaciona'!D325+'5-organizaciona'!D503+'5-organizaciona'!D525+'5-organizaciona'!D526+'5-organizaciona'!D599+'5-organizaciona'!D600+'5-organizaciona'!D643+'5-organizaciona'!D687+'5-organizaciona'!D716+'5-organizaciona'!D717)</f>
        <v>843450</v>
      </c>
      <c r="E14" s="87" t="n">
        <f aca="false">SUM('5-organizaciona'!E13+'5-organizaciona'!E31+'5-organizaciona'!E46+'5-organizaciona'!E66+'5-organizaciona'!E93+'5-organizaciona'!E109+'5-organizaciona'!E140+'5-organizaciona'!E153+'5-organizaciona'!E202+'5-organizaciona'!E221+'5-organizaciona'!E222+'5-organizaciona'!E420+'5-organizaciona'!E299+'5-organizaciona'!E346+'5-organizaciona'!E325+'5-organizaciona'!E503+'5-organizaciona'!E525+'5-organizaciona'!E526+'5-organizaciona'!E599+'5-organizaciona'!E600+'5-organizaciona'!E643+'5-organizaciona'!E687+'5-organizaciona'!E716+'5-organizaciona'!E717)</f>
        <v>750410.43</v>
      </c>
      <c r="F14" s="87" t="n">
        <f aca="false">SUM('5-organizaciona'!F13+'5-organizaciona'!F31+'5-organizaciona'!F46+'5-organizaciona'!F66+'5-organizaciona'!F93+'5-organizaciona'!F109+'5-organizaciona'!F140+'5-organizaciona'!F153+'5-organizaciona'!F202+'5-organizaciona'!F221+'5-organizaciona'!F222+'5-organizaciona'!F420+'5-organizaciona'!F299+'5-organizaciona'!F346+'5-organizaciona'!F325+'5-organizaciona'!F503+'5-organizaciona'!F525+'5-organizaciona'!F526+'5-organizaciona'!F599+'5-organizaciona'!F600+'5-organizaciona'!F643+'5-organizaciona'!F687+'5-organizaciona'!F716+'5-organizaciona'!F717)</f>
        <v>1015200</v>
      </c>
      <c r="G14" s="87" t="n">
        <f aca="false">SUM(F14/D14*100)</f>
        <v>120.362795660679</v>
      </c>
      <c r="H14" s="87" t="n">
        <f aca="false">SUM(E14/D14*100)</f>
        <v>88.9691659256625</v>
      </c>
    </row>
    <row r="15" customFormat="false" ht="13.2" hidden="false" customHeight="false" outlineLevel="0" collapsed="false">
      <c r="A15" s="85" t="n">
        <v>411300</v>
      </c>
      <c r="B15" s="85"/>
      <c r="C15" s="76" t="s">
        <v>226</v>
      </c>
      <c r="D15" s="87" t="n">
        <f aca="false">SUM(+'5-organizaciona'!D223+'5-organizaciona'!D527+'5-organizaciona'!D601+'5-organizaciona'!D718)</f>
        <v>59800</v>
      </c>
      <c r="E15" s="87" t="n">
        <f aca="false">SUM(+'5-organizaciona'!E223+'5-organizaciona'!E527+'5-organizaciona'!E601+'5-organizaciona'!E718)</f>
        <v>54304.18</v>
      </c>
      <c r="F15" s="87" t="n">
        <f aca="false">SUM(+'5-organizaciona'!F223+'5-organizaciona'!F527+'5-organizaciona'!F601+'5-organizaciona'!F718)</f>
        <v>64800</v>
      </c>
      <c r="G15" s="87" t="n">
        <f aca="false">SUM(F15/D15*100)</f>
        <v>108.361204013378</v>
      </c>
      <c r="H15" s="87" t="n">
        <f aca="false">SUM(E15/D15*100)</f>
        <v>90.8096655518395</v>
      </c>
      <c r="L15" s="80"/>
    </row>
    <row r="16" customFormat="false" ht="13.2" hidden="false" customHeight="false" outlineLevel="0" collapsed="false">
      <c r="A16" s="85" t="n">
        <v>411400</v>
      </c>
      <c r="B16" s="85"/>
      <c r="C16" s="76" t="s">
        <v>227</v>
      </c>
      <c r="D16" s="87" t="n">
        <f aca="false">SUM('5-organizaciona'!D224+'5-organizaciona'!D528+'5-organizaciona'!D602+'5-organizaciona'!D719)</f>
        <v>74000</v>
      </c>
      <c r="E16" s="87" t="n">
        <f aca="false">SUM('5-organizaciona'!E224+'5-organizaciona'!E528+'5-organizaciona'!E602+'5-organizaciona'!E719)</f>
        <v>65913.53</v>
      </c>
      <c r="F16" s="87" t="n">
        <f aca="false">SUM('5-organizaciona'!F224+'5-organizaciona'!F528+'5-organizaciona'!F602+'5-organizaciona'!F719)</f>
        <v>103000</v>
      </c>
      <c r="G16" s="87" t="n">
        <f aca="false">SUM(F16/D16*100)</f>
        <v>139.189189189189</v>
      </c>
      <c r="H16" s="87" t="n">
        <f aca="false">SUM(E16/D16*100)</f>
        <v>89.0723378378378</v>
      </c>
    </row>
    <row r="17" customFormat="false" ht="13.2" hidden="false" customHeight="false" outlineLevel="0" collapsed="false">
      <c r="A17" s="85"/>
      <c r="B17" s="85"/>
      <c r="C17" s="76"/>
      <c r="D17" s="76"/>
      <c r="E17" s="76"/>
      <c r="F17" s="76"/>
      <c r="G17" s="76"/>
      <c r="H17" s="76"/>
    </row>
    <row r="18" customFormat="false" ht="13.2" hidden="false" customHeight="false" outlineLevel="0" collapsed="false">
      <c r="A18" s="84" t="n">
        <v>412</v>
      </c>
      <c r="B18" s="84"/>
      <c r="C18" s="82" t="s">
        <v>134</v>
      </c>
      <c r="D18" s="83" t="n">
        <f aca="false">SUM(D19:D27)</f>
        <v>2879350</v>
      </c>
      <c r="E18" s="83" t="n">
        <f aca="false">SUM(E19:E27)</f>
        <v>1683195.46</v>
      </c>
      <c r="F18" s="83" t="n">
        <f aca="false">SUM(F19:F27)</f>
        <v>3222400</v>
      </c>
      <c r="G18" s="83" t="n">
        <f aca="false">SUM(F18/D18*100)</f>
        <v>111.914147290187</v>
      </c>
      <c r="H18" s="83" t="n">
        <f aca="false">SUM(E18/D18*100)</f>
        <v>58.4574803341032</v>
      </c>
      <c r="I18" s="80"/>
      <c r="J18" s="80"/>
    </row>
    <row r="19" customFormat="false" ht="13.2" hidden="false" customHeight="false" outlineLevel="0" collapsed="false">
      <c r="A19" s="85" t="n">
        <v>412100</v>
      </c>
      <c r="B19" s="85"/>
      <c r="C19" s="76" t="s">
        <v>228</v>
      </c>
      <c r="D19" s="87" t="n">
        <f aca="false">SUM('5-organizaciona'!D35+'5-organizaciona'!D227+'5-organizaciona'!D605+'5-organizaciona'!D531+'5-organizaciona'!D722)</f>
        <v>26600</v>
      </c>
      <c r="E19" s="87" t="n">
        <f aca="false">SUM('5-organizaciona'!E35+'5-organizaciona'!E227+'5-organizaciona'!E605+'5-organizaciona'!E531+'5-organizaciona'!E722)</f>
        <v>18374.8</v>
      </c>
      <c r="F19" s="87" t="n">
        <f aca="false">SUM('5-organizaciona'!F35+'5-organizaciona'!F227+'5-organizaciona'!F605+'5-organizaciona'!F531+'5-organizaciona'!F722)</f>
        <v>29500</v>
      </c>
      <c r="G19" s="87" t="n">
        <f aca="false">SUM(F19/D19*100)</f>
        <v>110.902255639098</v>
      </c>
      <c r="H19" s="87" t="n">
        <f aca="false">SUM(E19/D19*100)</f>
        <v>69.0781954887218</v>
      </c>
    </row>
    <row r="20" customFormat="false" ht="26.4" hidden="false" customHeight="false" outlineLevel="0" collapsed="false">
      <c r="A20" s="85" t="n">
        <v>412200</v>
      </c>
      <c r="B20" s="85"/>
      <c r="C20" s="86" t="s">
        <v>229</v>
      </c>
      <c r="D20" s="87" t="n">
        <f aca="false">SUM('5-organizaciona'!D36+'5-organizaciona'!D112+'5-organizaciona'!D228+'5-organizaciona'!D229+'5-organizaciona'!D230+'5-organizaciona'!D231+'5-organizaciona'!D232+'5-organizaciona'!D350+'5-organizaciona'!D351+'5-organizaciona'!D507+'5-organizaciona'!D532+'5-organizaciona'!D533+'5-organizaciona'!D534+'5-organizaciona'!D606+'5-organizaciona'!D607+'5-organizaciona'!D608+'5-organizaciona'!D648+'5-organizaciona'!D649+'5-organizaciona'!D650+'5-organizaciona'!D691+'5-organizaciona'!D692+'5-organizaciona'!D693+'5-organizaciona'!D723+'5-organizaciona'!D724+'5-organizaciona'!D725+'5-organizaciona'!D726)</f>
        <v>235950</v>
      </c>
      <c r="E20" s="87" t="n">
        <f aca="false">SUM('5-organizaciona'!E36+'5-organizaciona'!E112+'5-organizaciona'!E228+'5-organizaciona'!E229+'5-organizaciona'!E230+'5-organizaciona'!E231+'5-organizaciona'!E232+'5-organizaciona'!E350+'5-organizaciona'!E351+'5-organizaciona'!E507+'5-organizaciona'!E532+'5-organizaciona'!E533+'5-organizaciona'!E534+'5-organizaciona'!E606+'5-organizaciona'!E607+'5-organizaciona'!E608+'5-organizaciona'!E648+'5-organizaciona'!E649+'5-organizaciona'!E650+'5-organizaciona'!E691+'5-organizaciona'!E692+'5-organizaciona'!E693+'5-organizaciona'!E723+'5-organizaciona'!E724+'5-organizaciona'!E725+'5-organizaciona'!E726)</f>
        <v>188264.02</v>
      </c>
      <c r="F20" s="87" t="n">
        <f aca="false">SUM('5-organizaciona'!F36+'5-organizaciona'!F112+'5-organizaciona'!F228+'5-organizaciona'!F229+'5-organizaciona'!F230+'5-organizaciona'!F231+'5-organizaciona'!F232+'5-organizaciona'!F350+'5-organizaciona'!F351+'5-organizaciona'!F507+'5-organizaciona'!F532+'5-organizaciona'!F533+'5-organizaciona'!F534+'5-organizaciona'!F606+'5-organizaciona'!F607+'5-organizaciona'!F608+'5-organizaciona'!F648+'5-organizaciona'!F649+'5-organizaciona'!F650+'5-organizaciona'!F691+'5-organizaciona'!F692+'5-organizaciona'!F693+'5-organizaciona'!F723+'5-organizaciona'!F724+'5-organizaciona'!F725+'5-organizaciona'!F726)</f>
        <v>328000</v>
      </c>
      <c r="G20" s="87" t="n">
        <f aca="false">SUM(F20/D20*100)</f>
        <v>139.012502648866</v>
      </c>
      <c r="H20" s="87" t="n">
        <f aca="false">SUM(E20/D20*100)</f>
        <v>79.7897944479763</v>
      </c>
      <c r="I20" s="80"/>
      <c r="K20" s="80"/>
    </row>
    <row r="21" customFormat="false" ht="13.2" hidden="false" customHeight="false" outlineLevel="0" collapsed="false">
      <c r="A21" s="85" t="n">
        <v>412300</v>
      </c>
      <c r="B21" s="85"/>
      <c r="C21" s="76" t="s">
        <v>230</v>
      </c>
      <c r="D21" s="87" t="n">
        <f aca="false">SUM('5-organizaciona'!D37+'5-organizaciona'!D113+'5-organizaciona'!D157+'5-organizaciona'!D158+'5-organizaciona'!D205+'5-organizaciona'!D206+'5-organizaciona'!D535+'5-organizaciona'!D609+'5-organizaciona'!D651+'5-organizaciona'!D694+'5-organizaciona'!D727)</f>
        <v>71400</v>
      </c>
      <c r="E21" s="87" t="n">
        <f aca="false">SUM('5-organizaciona'!E37+'5-organizaciona'!E113+'5-organizaciona'!E157+'5-organizaciona'!E158+'5-organizaciona'!E205+'5-organizaciona'!E206+'5-organizaciona'!E535+'5-organizaciona'!E609+'5-organizaciona'!E651+'5-organizaciona'!E694+'5-organizaciona'!E727)</f>
        <v>53231.69</v>
      </c>
      <c r="F21" s="87" t="n">
        <f aca="false">SUM('5-organizaciona'!F37+'5-organizaciona'!F113+'5-organizaciona'!F157+'5-organizaciona'!F158+'5-organizaciona'!F205+'5-organizaciona'!F206+'5-organizaciona'!F535+'5-organizaciona'!F609+'5-organizaciona'!F651+'5-organizaciona'!F694+'5-organizaciona'!F727)</f>
        <v>124000</v>
      </c>
      <c r="G21" s="87" t="n">
        <f aca="false">SUM(F21/D21*100)</f>
        <v>173.669467787115</v>
      </c>
      <c r="H21" s="87" t="n">
        <f aca="false">SUM(E21/D21*100)</f>
        <v>74.55418767507</v>
      </c>
    </row>
    <row r="22" customFormat="false" ht="13.2" hidden="false" customHeight="false" outlineLevel="0" collapsed="false">
      <c r="A22" s="85" t="n">
        <v>412400</v>
      </c>
      <c r="B22" s="85"/>
      <c r="C22" s="76" t="s">
        <v>231</v>
      </c>
      <c r="D22" s="87" t="n">
        <f aca="false">SUM('5-organizaciona'!D114+'5-organizaciona'!D159+'5-organizaciona'!D610+'5-organizaciona'!D652)</f>
        <v>206450</v>
      </c>
      <c r="E22" s="87" t="n">
        <f aca="false">SUM('5-organizaciona'!E114+'5-organizaciona'!E159+'5-organizaciona'!E610+'5-organizaciona'!E652)</f>
        <v>102872.13</v>
      </c>
      <c r="F22" s="87" t="n">
        <f aca="false">SUM('5-organizaciona'!F114+'5-organizaciona'!F159+'5-organizaciona'!F610+'5-organizaciona'!F652)</f>
        <v>217000</v>
      </c>
      <c r="G22" s="87" t="n">
        <f aca="false">SUM(F22/D22*100)</f>
        <v>105.110196173408</v>
      </c>
      <c r="H22" s="87" t="n">
        <f aca="false">SUM(E22/D22*100)</f>
        <v>49.8290772584161</v>
      </c>
      <c r="I22" s="80"/>
    </row>
    <row r="23" customFormat="false" ht="13.2" hidden="false" customHeight="false" outlineLevel="0" collapsed="false">
      <c r="A23" s="85" t="n">
        <v>412500</v>
      </c>
      <c r="B23" s="85"/>
      <c r="C23" s="76" t="s">
        <v>232</v>
      </c>
      <c r="D23" s="87" t="n">
        <f aca="false">SUM('5-organizaciona'!D38+'5-organizaciona'!D115+'5-organizaciona'!D160+'5-organizaciona'!D161+'5-organizaciona'!D162+'5-organizaciona'!D163+'5-organizaciona'!D352+'5-organizaciona'!D353+'5-organizaciona'!D354+'5-organizaciona'!D355+'5-organizaciona'!D356+'5-organizaciona'!D357+'5-organizaciona'!D536+'5-organizaciona'!D611++'5-organizaciona'!D653+'5-organizaciona'!D695+'5-organizaciona'!D728)</f>
        <v>902700</v>
      </c>
      <c r="E23" s="87" t="n">
        <f aca="false">SUM('5-organizaciona'!E38+'5-organizaciona'!E115+'5-organizaciona'!E160+'5-organizaciona'!E161+'5-organizaciona'!E162+'5-organizaciona'!E163+'5-organizaciona'!E352+'5-organizaciona'!E353+'5-organizaciona'!E354+'5-organizaciona'!E355+'5-organizaciona'!E356+'5-organizaciona'!E357+'5-organizaciona'!E536+'5-organizaciona'!E611++'5-organizaciona'!E653+'5-organizaciona'!E695+'5-organizaciona'!E728)</f>
        <v>371751.29</v>
      </c>
      <c r="F23" s="87" t="n">
        <f aca="false">SUM('5-organizaciona'!F38+'5-organizaciona'!F115+'5-organizaciona'!F160+'5-organizaciona'!F161+'5-organizaciona'!F162+'5-organizaciona'!F163+'5-organizaciona'!F352+'5-organizaciona'!F353+'5-organizaciona'!F354+'5-organizaciona'!F355+'5-organizaciona'!F356+'5-organizaciona'!F357+'5-organizaciona'!F536+'5-organizaciona'!F611++'5-organizaciona'!F653+'5-organizaciona'!F695+'5-organizaciona'!F728)</f>
        <v>555000</v>
      </c>
      <c r="G23" s="87" t="n">
        <f aca="false">SUM(F23/D23*100)</f>
        <v>61.4822200066467</v>
      </c>
      <c r="H23" s="87" t="n">
        <f aca="false">SUM(E23/D23*100)</f>
        <v>41.1821524315941</v>
      </c>
      <c r="I23" s="80"/>
    </row>
    <row r="24" customFormat="false" ht="13.2" hidden="false" customHeight="false" outlineLevel="0" collapsed="false">
      <c r="A24" s="85" t="n">
        <v>412600</v>
      </c>
      <c r="B24" s="85"/>
      <c r="C24" s="76" t="s">
        <v>233</v>
      </c>
      <c r="D24" s="87" t="n">
        <f aca="false">SUM('5-organizaciona'!D17+'5-organizaciona'!D39+'5-organizaciona'!D50+'5-organizaciona'!D71+'5-organizaciona'!D72+'5-organizaciona'!D97+'5-organizaciona'!D116+'5-organizaciona'!D143+'5-organizaciona'!D164+'5-organizaciona'!D207+'5-organizaciona'!D233+'5-organizaciona'!D424+'5-organizaciona'!D303+'5-organizaciona'!D358+'5-organizaciona'!D329+'5-organizaciona'!D508+'5-organizaciona'!D538+'5-organizaciona'!D612+'5-organizaciona'!D613+'5-organizaciona'!D654+'5-organizaciona'!D655+'5-organizaciona'!D696+'5-organizaciona'!D729)</f>
        <v>66600</v>
      </c>
      <c r="E24" s="87" t="n">
        <f aca="false">SUM('5-organizaciona'!E17+'5-organizaciona'!E39+'5-organizaciona'!E50+'5-organizaciona'!E71+'5-organizaciona'!E72+'5-organizaciona'!E97+'5-organizaciona'!E116+'5-organizaciona'!E143+'5-organizaciona'!E164+'5-organizaciona'!E207+'5-organizaciona'!E233+'5-organizaciona'!E424+'5-organizaciona'!E303+'5-organizaciona'!E358+'5-organizaciona'!E329+'5-organizaciona'!E508+'5-organizaciona'!E538+'5-organizaciona'!E612+'5-organizaciona'!E613+'5-organizaciona'!E654+'5-organizaciona'!E655+'5-organizaciona'!E696+'5-organizaciona'!E729)</f>
        <v>44550.04</v>
      </c>
      <c r="F24" s="87" t="n">
        <f aca="false">SUM('5-organizaciona'!F17+'5-organizaciona'!F39+'5-organizaciona'!F50+'5-organizaciona'!F71+'5-organizaciona'!F72+'5-organizaciona'!F97+'5-organizaciona'!F116+'5-organizaciona'!F143+'5-organizaciona'!F164+'5-organizaciona'!F207+'5-organizaciona'!F233+'5-organizaciona'!F424+'5-organizaciona'!F303+'5-organizaciona'!F358+'5-organizaciona'!F329+'5-organizaciona'!F508+'5-organizaciona'!F538+'5-organizaciona'!F612+'5-organizaciona'!F613+'5-organizaciona'!F654+'5-organizaciona'!F655+'5-organizaciona'!F696+'5-organizaciona'!F729)</f>
        <v>102000</v>
      </c>
      <c r="G24" s="87" t="n">
        <f aca="false">SUM(F24/D24*100)</f>
        <v>153.153153153153</v>
      </c>
      <c r="H24" s="87" t="n">
        <f aca="false">SUM(E24/D24*100)</f>
        <v>66.891951951952</v>
      </c>
      <c r="I24" s="80"/>
    </row>
    <row r="25" customFormat="false" ht="13.2" hidden="false" customHeight="false" outlineLevel="0" collapsed="false">
      <c r="A25" s="85" t="n">
        <v>412700</v>
      </c>
      <c r="B25" s="85"/>
      <c r="C25" s="76" t="s">
        <v>234</v>
      </c>
      <c r="D25" s="87" t="n">
        <f aca="false">SUM('5-organizaciona'!D40+'5-organizaciona'!D117+'5-organizaciona'!D118+'5-organizaciona'!D165+'5-organizaciona'!D208+'5-organizaciona'!D235+'5-organizaciona'!D330+'5-organizaciona'!D331+'5-organizaciona'!D359+'5-organizaciona'!D360+'5-organizaciona'!D361+'5-organizaciona'!D509+'5-organizaciona'!D510+'5-organizaciona'!D511+'5-organizaciona'!D512+'5-organizaciona'!D542+'5-organizaciona'!D614+'5-organizaciona'!D615+'5-organizaciona'!D616+'5-organizaciona'!D656+'5-organizaciona'!D657+'5-organizaciona'!D658+'5-organizaciona'!D697+'5-organizaciona'!D698+'5-organizaciona'!D731)</f>
        <v>195900</v>
      </c>
      <c r="E25" s="87" t="n">
        <f aca="false">SUM('5-organizaciona'!E40+'5-organizaciona'!E117+'5-organizaciona'!E118+'5-organizaciona'!E165+'5-organizaciona'!E208+'5-organizaciona'!E235+'5-organizaciona'!E330+'5-organizaciona'!E331+'5-organizaciona'!E359+'5-organizaciona'!E360+'5-organizaciona'!E361+'5-organizaciona'!E509+'5-organizaciona'!E510+'5-organizaciona'!E511+'5-organizaciona'!E512+'5-organizaciona'!E542+'5-organizaciona'!E614+'5-organizaciona'!E615+'5-organizaciona'!E616+'5-organizaciona'!E656+'5-organizaciona'!E657+'5-organizaciona'!E658+'5-organizaciona'!E697+'5-organizaciona'!E698+'5-organizaciona'!E731)</f>
        <v>123565.45</v>
      </c>
      <c r="F25" s="87" t="n">
        <f aca="false">SUM('5-organizaciona'!F40+'5-organizaciona'!F117+'5-organizaciona'!F118+'5-organizaciona'!F165+'5-organizaciona'!F208+'5-organizaciona'!F235+'5-organizaciona'!F330+'5-organizaciona'!F331+'5-organizaciona'!F359+'5-organizaciona'!F360+'5-organizaciona'!F361+'5-organizaciona'!F509+'5-organizaciona'!F510+'5-organizaciona'!F511+'5-organizaciona'!F512+'5-organizaciona'!F542+'5-organizaciona'!F614+'5-organizaciona'!F615+'5-organizaciona'!F616+'5-organizaciona'!F656+'5-organizaciona'!F657+'5-organizaciona'!F658+'5-organizaciona'!F697+'5-organizaciona'!F698+'5-organizaciona'!F731)</f>
        <v>273600</v>
      </c>
      <c r="G25" s="87" t="n">
        <f aca="false">SUM(F25/D25*100)</f>
        <v>139.663093415008</v>
      </c>
      <c r="H25" s="87" t="n">
        <f aca="false">SUM(E25/D25*100)</f>
        <v>63.0757784583971</v>
      </c>
      <c r="I25" s="80"/>
    </row>
    <row r="26" customFormat="false" ht="26.4" hidden="false" customHeight="false" outlineLevel="0" collapsed="false">
      <c r="A26" s="85" t="n">
        <v>412800</v>
      </c>
      <c r="B26" s="85"/>
      <c r="C26" s="86" t="s">
        <v>235</v>
      </c>
      <c r="D26" s="87" t="n">
        <f aca="false">SUM('5-organizaciona'!D363)</f>
        <v>468000</v>
      </c>
      <c r="E26" s="87" t="n">
        <f aca="false">SUM('5-organizaciona'!E363)</f>
        <v>272249.8</v>
      </c>
      <c r="F26" s="87" t="n">
        <f aca="false">SUM('5-organizaciona'!F363)</f>
        <v>511000</v>
      </c>
      <c r="G26" s="87" t="n">
        <f aca="false">SUM(F26/D26*100)</f>
        <v>109.188034188034</v>
      </c>
      <c r="H26" s="87" t="n">
        <f aca="false">SUM(E26/D26*100)</f>
        <v>58.1730341880342</v>
      </c>
      <c r="I26" s="80"/>
    </row>
    <row r="27" customFormat="false" ht="13.2" hidden="false" customHeight="false" outlineLevel="0" collapsed="false">
      <c r="A27" s="85" t="n">
        <v>412900</v>
      </c>
      <c r="B27" s="85"/>
      <c r="C27" s="76" t="s">
        <v>236</v>
      </c>
      <c r="D27" s="87" t="n">
        <f aca="false">SUM('5-organizaciona'!D18+'5-organizaciona'!D19+'5-organizaciona'!D41+'5-organizaciona'!D42+'5-organizaciona'!D43+'5-organizaciona'!D51+'5-organizaciona'!D52+'5-organizaciona'!D53+'5-organizaciona'!D54+'5-organizaciona'!D76+'5-organizaciona'!D77+'5-organizaciona'!D78+'5-organizaciona'!D79+'5-organizaciona'!D98+'5-organizaciona'!D99+'5-organizaciona'!D119+'5-organizaciona'!D120+'5-organizaciona'!D121+'5-organizaciona'!D144+'5-organizaciona'!D145+'5-organizaciona'!D166+'5-organizaciona'!D167+'5-organizaciona'!D168+'5-organizaciona'!D169+'5-organizaciona'!D209+'5-organizaciona'!D210+'5-organizaciona'!D248+'5-organizaciona'!D249+'5-organizaciona'!D250+'5-organizaciona'!D251+'5-organizaciona'!D252+'5-organizaciona'!D253+'5-organizaciona'!D254+'5-organizaciona'!D255+'5-organizaciona'!D304+'5-organizaciona'!D305+'5-organizaciona'!D306+'5-organizaciona'!D332+'5-organizaciona'!D372+'5-organizaciona'!D373+'5-organizaciona'!D425+'5-organizaciona'!D426+'5-organizaciona'!D513+'5-organizaciona'!D514+'5-organizaciona'!D550+'5-organizaciona'!D551+'5-organizaciona'!D552+'5-organizaciona'!D553+'5-organizaciona'!D554+'5-organizaciona'!D617+'5-organizaciona'!D618+'5-organizaciona'!D619+'5-organizaciona'!D620+'5-organizaciona'!D621+'5-organizaciona'!D622+'5-organizaciona'!D659+'5-organizaciona'!D660+'5-organizaciona'!D661+'5-organizaciona'!D662+'5-organizaciona'!D663+'5-organizaciona'!D699+'5-organizaciona'!D700+'5-organizaciona'!D739)</f>
        <v>705750</v>
      </c>
      <c r="E27" s="87" t="n">
        <f aca="false">SUM('5-organizaciona'!E18+'5-organizaciona'!E19+'5-organizaciona'!E41+'5-organizaciona'!E42+'5-organizaciona'!E43+'5-organizaciona'!E51+'5-organizaciona'!E52+'5-organizaciona'!E53+'5-organizaciona'!E54+'5-organizaciona'!E76+'5-organizaciona'!E77+'5-organizaciona'!E78+'5-organizaciona'!E79+'5-organizaciona'!E98+'5-organizaciona'!E99+'5-organizaciona'!E119+'5-organizaciona'!E120+'5-organizaciona'!E121+'5-organizaciona'!E144+'5-organizaciona'!E145+'5-organizaciona'!E166+'5-organizaciona'!E167+'5-organizaciona'!E168+'5-organizaciona'!E169+'5-organizaciona'!E209+'5-organizaciona'!E210+'5-organizaciona'!E248+'5-organizaciona'!E249+'5-organizaciona'!E250+'5-organizaciona'!E251+'5-organizaciona'!E252+'5-organizaciona'!E253+'5-organizaciona'!E254+'5-organizaciona'!E255+'5-organizaciona'!E304+'5-organizaciona'!E305+'5-organizaciona'!E306+'5-organizaciona'!E332+'5-organizaciona'!E372+'5-organizaciona'!E373+'5-organizaciona'!E425+'5-organizaciona'!E426+'5-organizaciona'!E513+'5-organizaciona'!E514+'5-organizaciona'!E550+'5-organizaciona'!E551+'5-organizaciona'!E552+'5-organizaciona'!E553+'5-organizaciona'!E554+'5-organizaciona'!E617+'5-organizaciona'!E618+'5-organizaciona'!E619+'5-organizaciona'!E620+'5-organizaciona'!E621+'5-organizaciona'!E622+'5-organizaciona'!E659+'5-organizaciona'!E660+'5-organizaciona'!E661+'5-organizaciona'!E662+'5-organizaciona'!E663+'5-organizaciona'!E699+'5-organizaciona'!E700+'5-organizaciona'!E739)</f>
        <v>508336.24</v>
      </c>
      <c r="F27" s="87" t="n">
        <f aca="false">SUM('5-organizaciona'!F18+'5-organizaciona'!F19+'5-organizaciona'!F41+'5-organizaciona'!F42+'5-organizaciona'!F43+'5-organizaciona'!F51+'5-organizaciona'!F52+'5-organizaciona'!F53+'5-organizaciona'!F54+'5-organizaciona'!F76+'5-organizaciona'!F77+'5-organizaciona'!F78+'5-organizaciona'!F79+'5-organizaciona'!F98+'5-organizaciona'!F99+'5-organizaciona'!F119+'5-organizaciona'!F120+'5-organizaciona'!F121+'5-organizaciona'!F144+'5-organizaciona'!F145+'5-organizaciona'!F166+'5-organizaciona'!F167+'5-organizaciona'!F168+'5-organizaciona'!F169+'5-organizaciona'!F209+'5-organizaciona'!F210+'5-organizaciona'!F248+'5-organizaciona'!F249+'5-organizaciona'!F250+'5-organizaciona'!F251+'5-organizaciona'!F252+'5-organizaciona'!F253+'5-organizaciona'!F254+'5-organizaciona'!F255+'5-organizaciona'!F304+'5-organizaciona'!F305+'5-organizaciona'!F306+'5-organizaciona'!F332+'5-organizaciona'!F372+'5-organizaciona'!F373+'5-organizaciona'!F425+'5-organizaciona'!F426+'5-organizaciona'!F513+'5-organizaciona'!F514+'5-organizaciona'!F550+'5-organizaciona'!F551+'5-organizaciona'!F552+'5-organizaciona'!F553+'5-organizaciona'!F554+'5-organizaciona'!F617+'5-organizaciona'!F618+'5-organizaciona'!F619+'5-organizaciona'!F620+'5-organizaciona'!F621+'5-organizaciona'!F622+'5-organizaciona'!F659+'5-organizaciona'!F660+'5-organizaciona'!F661+'5-organizaciona'!F662+'5-organizaciona'!F663+'5-organizaciona'!F699+'5-organizaciona'!F700+'5-organizaciona'!F739)</f>
        <v>1082300</v>
      </c>
      <c r="G27" s="87" t="n">
        <f aca="false">SUM(F27/D27*100)</f>
        <v>153.354587318456</v>
      </c>
      <c r="H27" s="87" t="n">
        <f aca="false">SUM(E27/D27*100)</f>
        <v>72.0278058802692</v>
      </c>
      <c r="I27" s="80"/>
    </row>
    <row r="28" customFormat="false" ht="13.2" hidden="false" customHeight="false" outlineLevel="0" collapsed="false">
      <c r="A28" s="85"/>
      <c r="B28" s="85"/>
      <c r="C28" s="87"/>
      <c r="D28" s="76"/>
      <c r="E28" s="76"/>
      <c r="F28" s="76"/>
      <c r="G28" s="76"/>
      <c r="H28" s="76"/>
    </row>
    <row r="29" customFormat="false" ht="13.2" hidden="false" customHeight="false" outlineLevel="0" collapsed="false">
      <c r="A29" s="84" t="n">
        <v>413</v>
      </c>
      <c r="B29" s="84"/>
      <c r="C29" s="82" t="s">
        <v>237</v>
      </c>
      <c r="D29" s="83" t="n">
        <f aca="false">SUM(D30:D32)</f>
        <v>399500</v>
      </c>
      <c r="E29" s="83" t="n">
        <f aca="false">SUM(E30:E32)</f>
        <v>286157.04</v>
      </c>
      <c r="F29" s="83" t="n">
        <f aca="false">SUM(F30:F32)</f>
        <v>340000</v>
      </c>
      <c r="G29" s="83" t="n">
        <f aca="false">SUM(F29/D29*100)</f>
        <v>85.1063829787234</v>
      </c>
      <c r="H29" s="83" t="n">
        <f aca="false">SUM(E29/D29*100)</f>
        <v>71.6287959949938</v>
      </c>
    </row>
    <row r="30" customFormat="false" ht="13.2" hidden="false" customHeight="false" outlineLevel="0" collapsed="false">
      <c r="A30" s="85" t="n">
        <v>413100</v>
      </c>
      <c r="B30" s="85"/>
      <c r="C30" s="76" t="s">
        <v>238</v>
      </c>
      <c r="D30" s="87" t="n">
        <f aca="false">SUM('5-organizaciona'!D258)</f>
        <v>156500</v>
      </c>
      <c r="E30" s="87" t="n">
        <f aca="false">SUM('5-organizaciona'!E258)</f>
        <v>156410.38</v>
      </c>
      <c r="F30" s="87" t="n">
        <f aca="false">SUM('5-organizaciona'!F258)</f>
        <v>126500</v>
      </c>
      <c r="G30" s="87" t="n">
        <f aca="false">SUM(F30/D30*100)</f>
        <v>80.8306709265176</v>
      </c>
      <c r="H30" s="87" t="n">
        <f aca="false">SUM(E30/D30*100)</f>
        <v>99.9427348242812</v>
      </c>
    </row>
    <row r="31" customFormat="false" ht="13.2" hidden="false" customHeight="false" outlineLevel="0" collapsed="false">
      <c r="A31" s="85" t="n">
        <v>413300</v>
      </c>
      <c r="B31" s="85"/>
      <c r="C31" s="76" t="s">
        <v>239</v>
      </c>
      <c r="D31" s="87" t="n">
        <f aca="false">SUM('5-organizaciona'!D259)</f>
        <v>243000</v>
      </c>
      <c r="E31" s="87" t="n">
        <f aca="false">SUM('5-organizaciona'!E259)</f>
        <v>129746.66</v>
      </c>
      <c r="F31" s="87" t="n">
        <f aca="false">SUM('5-organizaciona'!F259)</f>
        <v>213000</v>
      </c>
      <c r="G31" s="87" t="n">
        <f aca="false">SUM(F31/D31*100)</f>
        <v>87.6543209876543</v>
      </c>
      <c r="H31" s="87" t="n">
        <f aca="false">SUM(E31/D31*100)</f>
        <v>53.3936872427984</v>
      </c>
    </row>
    <row r="32" customFormat="false" ht="13.2" hidden="false" customHeight="false" outlineLevel="0" collapsed="false">
      <c r="A32" s="85" t="n">
        <v>413900</v>
      </c>
      <c r="B32" s="85"/>
      <c r="C32" s="76" t="s">
        <v>240</v>
      </c>
      <c r="D32" s="87" t="n">
        <f aca="false">SUM('5-organizaciona'!D260)</f>
        <v>0</v>
      </c>
      <c r="E32" s="87" t="n">
        <f aca="false">SUM('5-organizaciona'!E260)</f>
        <v>0</v>
      </c>
      <c r="F32" s="87" t="n">
        <f aca="false">SUM('5-organizaciona'!F260)</f>
        <v>500</v>
      </c>
      <c r="G32" s="87" t="n">
        <v>0</v>
      </c>
      <c r="H32" s="87" t="n">
        <v>0</v>
      </c>
    </row>
    <row r="33" customFormat="false" ht="13.2" hidden="false" customHeight="false" outlineLevel="0" collapsed="false">
      <c r="A33" s="85"/>
      <c r="B33" s="85"/>
      <c r="C33" s="76"/>
      <c r="D33" s="87"/>
      <c r="E33" s="87"/>
      <c r="F33" s="87"/>
      <c r="G33" s="87"/>
      <c r="H33" s="87"/>
    </row>
    <row r="34" customFormat="false" ht="13.2" hidden="false" customHeight="false" outlineLevel="0" collapsed="false">
      <c r="A34" s="84" t="n">
        <v>414</v>
      </c>
      <c r="B34" s="84"/>
      <c r="C34" s="82" t="s">
        <v>136</v>
      </c>
      <c r="D34" s="83" t="n">
        <f aca="false">SUM(D35)</f>
        <v>97200</v>
      </c>
      <c r="E34" s="83" t="n">
        <f aca="false">SUM(E35)</f>
        <v>95020.27</v>
      </c>
      <c r="F34" s="83" t="n">
        <f aca="false">SUM(F35)</f>
        <v>112500</v>
      </c>
      <c r="G34" s="83" t="n">
        <f aca="false">SUM(F34/D34*100)</f>
        <v>115.740740740741</v>
      </c>
      <c r="H34" s="83" t="n">
        <f aca="false">SUM(E34/D34*100)</f>
        <v>97.7574794238683</v>
      </c>
    </row>
    <row r="35" customFormat="false" ht="13.2" hidden="false" customHeight="false" outlineLevel="0" collapsed="false">
      <c r="A35" s="85" t="n">
        <v>414100</v>
      </c>
      <c r="B35" s="85"/>
      <c r="C35" s="76" t="s">
        <v>136</v>
      </c>
      <c r="D35" s="87" t="n">
        <f aca="false">SUM('5-organizaciona'!D428+'5-organizaciona'!D308)</f>
        <v>97200</v>
      </c>
      <c r="E35" s="87" t="n">
        <f aca="false">SUM('5-organizaciona'!E428+'5-organizaciona'!E308)</f>
        <v>95020.27</v>
      </c>
      <c r="F35" s="87" t="n">
        <f aca="false">SUM('5-organizaciona'!F428+'5-organizaciona'!F308)</f>
        <v>112500</v>
      </c>
      <c r="G35" s="87" t="n">
        <f aca="false">SUM(F35/D35*100)</f>
        <v>115.740740740741</v>
      </c>
      <c r="H35" s="87" t="n">
        <f aca="false">SUM(E35/D35*100)</f>
        <v>97.7574794238683</v>
      </c>
    </row>
    <row r="36" customFormat="false" ht="13.2" hidden="false" customHeight="false" outlineLevel="0" collapsed="false">
      <c r="A36" s="85"/>
      <c r="B36" s="85"/>
      <c r="C36" s="76"/>
      <c r="D36" s="87"/>
      <c r="E36" s="87"/>
      <c r="F36" s="87"/>
      <c r="G36" s="87"/>
      <c r="H36" s="87"/>
    </row>
    <row r="37" customFormat="false" ht="13.2" hidden="false" customHeight="false" outlineLevel="0" collapsed="false">
      <c r="A37" s="84" t="n">
        <v>415</v>
      </c>
      <c r="B37" s="84"/>
      <c r="C37" s="82" t="s">
        <v>137</v>
      </c>
      <c r="D37" s="83" t="n">
        <f aca="false">SUM(D38:D39)</f>
        <v>1134000</v>
      </c>
      <c r="E37" s="83" t="n">
        <f aca="false">SUM(E38:E39)</f>
        <v>860902.95</v>
      </c>
      <c r="F37" s="83" t="n">
        <f aca="false">SUM(F38:F39)</f>
        <v>628000</v>
      </c>
      <c r="G37" s="83" t="n">
        <f aca="false">SUM(F37/D37*100)</f>
        <v>55.379188712522</v>
      </c>
      <c r="H37" s="83" t="n">
        <f aca="false">SUM(E37/D37*100)</f>
        <v>75.9173677248677</v>
      </c>
      <c r="I37" s="80"/>
    </row>
    <row r="38" customFormat="false" ht="13.2" hidden="false" customHeight="false" outlineLevel="0" collapsed="false">
      <c r="A38" s="85" t="n">
        <v>415100</v>
      </c>
      <c r="B38" s="85"/>
      <c r="C38" s="76" t="s">
        <v>241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0"/>
    </row>
    <row r="39" customFormat="false" ht="13.2" hidden="false" customHeight="false" outlineLevel="0" collapsed="false">
      <c r="A39" s="85" t="n">
        <v>415200</v>
      </c>
      <c r="B39" s="85"/>
      <c r="C39" s="76" t="s">
        <v>212</v>
      </c>
      <c r="D39" s="87" t="n">
        <f aca="false">SUM('5-organizaciona'!D56+'5-organizaciona'!D171+'5-organizaciona'!D432+'5-organizaciona'!D749)</f>
        <v>1134000</v>
      </c>
      <c r="E39" s="87" t="n">
        <f aca="false">SUM('5-organizaciona'!E56+'5-organizaciona'!E171+'5-organizaciona'!E432+'5-organizaciona'!E749)</f>
        <v>860902.95</v>
      </c>
      <c r="F39" s="87" t="n">
        <f aca="false">SUM('5-organizaciona'!F56+'5-organizaciona'!F171+'5-organizaciona'!F432+'5-organizaciona'!F749)</f>
        <v>628000</v>
      </c>
      <c r="G39" s="87" t="n">
        <f aca="false">SUM(F39/D39*100)</f>
        <v>55.379188712522</v>
      </c>
      <c r="H39" s="87" t="n">
        <f aca="false">SUM(E39/D39*100)</f>
        <v>75.9173677248677</v>
      </c>
    </row>
    <row r="40" customFormat="false" ht="13.2" hidden="false" customHeight="false" outlineLevel="0" collapsed="false">
      <c r="A40" s="85"/>
      <c r="B40" s="85"/>
      <c r="C40" s="87"/>
      <c r="D40" s="87"/>
      <c r="E40" s="87"/>
      <c r="F40" s="87"/>
      <c r="G40" s="87"/>
      <c r="H40" s="87"/>
    </row>
    <row r="41" customFormat="false" ht="13.2" hidden="false" customHeight="false" outlineLevel="0" collapsed="false">
      <c r="A41" s="84" t="n">
        <v>416</v>
      </c>
      <c r="B41" s="84"/>
      <c r="C41" s="82" t="s">
        <v>242</v>
      </c>
      <c r="D41" s="83" t="n">
        <f aca="false">SUM(D42:D43)</f>
        <v>2018700</v>
      </c>
      <c r="E41" s="83" t="n">
        <f aca="false">SUM(E42:E43)</f>
        <v>1749837.04</v>
      </c>
      <c r="F41" s="83" t="n">
        <f aca="false">SUM(F42:F43)</f>
        <v>2224000</v>
      </c>
      <c r="G41" s="83" t="n">
        <f aca="false">SUM(F41/D41*100)</f>
        <v>110.169911329073</v>
      </c>
      <c r="H41" s="83" t="n">
        <f aca="false">SUM(E41/D41*100)</f>
        <v>86.6813810868381</v>
      </c>
      <c r="I41" s="80"/>
    </row>
    <row r="42" customFormat="false" ht="26.4" hidden="false" customHeight="false" outlineLevel="0" collapsed="false">
      <c r="A42" s="85" t="n">
        <v>416100</v>
      </c>
      <c r="B42" s="85"/>
      <c r="C42" s="86" t="s">
        <v>243</v>
      </c>
      <c r="D42" s="87" t="n">
        <f aca="false">SUM('5-organizaciona'!D81+'5-organizaciona'!D178+'5-organizaciona'!D313+'5-organizaciona'!D375+'5-organizaciona'!D479+'5-organizaciona'!D557)</f>
        <v>1756700</v>
      </c>
      <c r="E42" s="87" t="n">
        <f aca="false">SUM('5-organizaciona'!E81+'5-organizaciona'!E178+'5-organizaciona'!E313+'5-organizaciona'!E375+'5-organizaciona'!E479+'5-organizaciona'!E557)</f>
        <v>1495968.54</v>
      </c>
      <c r="F42" s="87" t="n">
        <f aca="false">SUM('5-organizaciona'!F81+'5-organizaciona'!F178+'5-organizaciona'!F313+'5-organizaciona'!F375+'5-organizaciona'!F479+'5-organizaciona'!F557)</f>
        <v>1898000</v>
      </c>
      <c r="G42" s="87" t="n">
        <f aca="false">SUM(F42/D42*100)</f>
        <v>108.043490635851</v>
      </c>
      <c r="H42" s="87" t="n">
        <f aca="false">SUM(E42/D42*100)</f>
        <v>85.1578835316218</v>
      </c>
    </row>
    <row r="43" customFormat="false" ht="26.4" hidden="false" customHeight="false" outlineLevel="0" collapsed="false">
      <c r="A43" s="85" t="n">
        <v>416300</v>
      </c>
      <c r="B43" s="85"/>
      <c r="C43" s="86" t="s">
        <v>244</v>
      </c>
      <c r="D43" s="87" t="n">
        <f aca="false">SUM('5-organizaciona'!D569)</f>
        <v>262000</v>
      </c>
      <c r="E43" s="87" t="n">
        <f aca="false">SUM('5-organizaciona'!E569)</f>
        <v>253868.5</v>
      </c>
      <c r="F43" s="87" t="n">
        <f aca="false">SUM('5-organizaciona'!F569)</f>
        <v>326000</v>
      </c>
      <c r="G43" s="87" t="n">
        <f aca="false">SUM(F43/D43*100)</f>
        <v>124.427480916031</v>
      </c>
      <c r="H43" s="87" t="n">
        <f aca="false">SUM(E43/D43*100)</f>
        <v>96.8963740458015</v>
      </c>
    </row>
    <row r="44" customFormat="false" ht="13.2" hidden="false" customHeight="false" outlineLevel="0" collapsed="false">
      <c r="A44" s="85"/>
      <c r="B44" s="85"/>
      <c r="C44" s="76"/>
      <c r="D44" s="87"/>
      <c r="E44" s="87"/>
      <c r="F44" s="87"/>
      <c r="G44" s="87"/>
      <c r="H44" s="87"/>
    </row>
    <row r="45" customFormat="false" ht="25.2" hidden="false" customHeight="true" outlineLevel="0" collapsed="false">
      <c r="A45" s="84" t="n">
        <v>418</v>
      </c>
      <c r="B45" s="112"/>
      <c r="C45" s="95" t="s">
        <v>139</v>
      </c>
      <c r="D45" s="83" t="n">
        <f aca="false">SUM(D46)</f>
        <v>71000</v>
      </c>
      <c r="E45" s="83" t="n">
        <f aca="false">SUM(E46)</f>
        <v>69702.1</v>
      </c>
      <c r="F45" s="83" t="n">
        <f aca="false">SUM(F46)</f>
        <v>70000</v>
      </c>
      <c r="G45" s="83" t="n">
        <f aca="false">SUM(F45/D45*100)</f>
        <v>98.5915492957747</v>
      </c>
      <c r="H45" s="83" t="n">
        <f aca="false">SUM(E45/D45*100)</f>
        <v>98.1719718309859</v>
      </c>
    </row>
    <row r="46" customFormat="false" ht="26.4" hidden="false" customHeight="false" outlineLevel="0" collapsed="false">
      <c r="A46" s="85" t="n">
        <v>418100</v>
      </c>
      <c r="B46" s="85"/>
      <c r="C46" s="86" t="s">
        <v>245</v>
      </c>
      <c r="D46" s="87" t="n">
        <f aca="false">SUM('5-organizaciona'!D262+'5-organizaciona'!D752)</f>
        <v>71000</v>
      </c>
      <c r="E46" s="87" t="n">
        <f aca="false">SUM('5-organizaciona'!E262+'5-organizaciona'!E752)</f>
        <v>69702.1</v>
      </c>
      <c r="F46" s="87" t="n">
        <f aca="false">SUM('5-organizaciona'!F262+'5-organizaciona'!F752)</f>
        <v>70000</v>
      </c>
      <c r="G46" s="87" t="n">
        <f aca="false">SUM(F46/D46*100)</f>
        <v>98.5915492957747</v>
      </c>
      <c r="H46" s="87" t="n">
        <f aca="false">SUM(E46/D46*100)</f>
        <v>98.1719718309859</v>
      </c>
    </row>
    <row r="47" customFormat="false" ht="13.2" hidden="false" customHeight="false" outlineLevel="0" collapsed="false">
      <c r="A47" s="85"/>
      <c r="B47" s="85"/>
      <c r="C47" s="76"/>
      <c r="D47" s="87"/>
      <c r="E47" s="87"/>
      <c r="F47" s="87"/>
      <c r="G47" s="87"/>
      <c r="H47" s="87"/>
    </row>
    <row r="48" customFormat="false" ht="13.2" hidden="false" customHeight="false" outlineLevel="0" collapsed="false">
      <c r="A48" s="84" t="n">
        <v>419</v>
      </c>
      <c r="B48" s="84"/>
      <c r="C48" s="82" t="s">
        <v>140</v>
      </c>
      <c r="D48" s="83" t="n">
        <f aca="false">SUM(D49)</f>
        <v>401100</v>
      </c>
      <c r="E48" s="83" t="n">
        <f aca="false">SUM(E49)</f>
        <v>25</v>
      </c>
      <c r="F48" s="83" t="n">
        <f aca="false">SUM(F49)</f>
        <v>195000</v>
      </c>
      <c r="G48" s="83" t="n">
        <f aca="false">SUM(F48/D48*100)</f>
        <v>48.6163051608078</v>
      </c>
      <c r="H48" s="83" t="n">
        <f aca="false">SUM(E48/D48*100)</f>
        <v>0.006232859636001</v>
      </c>
    </row>
    <row r="49" customFormat="false" ht="13.2" hidden="false" customHeight="false" outlineLevel="0" collapsed="false">
      <c r="A49" s="85" t="n">
        <v>419100</v>
      </c>
      <c r="B49" s="85"/>
      <c r="C49" s="76" t="s">
        <v>140</v>
      </c>
      <c r="D49" s="87" t="n">
        <f aca="false">SUM('5-organizaciona'!D124+'5-organizaciona'!D266+'5-organizaciona'!D573+'5-organizaciona'!D624+'5-organizaciona'!D665+'5-organizaciona'!D755)</f>
        <v>401100</v>
      </c>
      <c r="E49" s="87" t="n">
        <f aca="false">SUM('5-organizaciona'!E124+'5-organizaciona'!E266+'5-organizaciona'!E573+'5-organizaciona'!E624+'5-organizaciona'!E665+'5-organizaciona'!E755)</f>
        <v>25</v>
      </c>
      <c r="F49" s="87" t="n">
        <f aca="false">SUM('5-organizaciona'!F124+'5-organizaciona'!F266+'5-organizaciona'!F573+'5-organizaciona'!F624+'5-organizaciona'!F665+'5-organizaciona'!F755)</f>
        <v>195000</v>
      </c>
      <c r="G49" s="87" t="n">
        <f aca="false">SUM(F49/D49*100)</f>
        <v>48.6163051608078</v>
      </c>
      <c r="H49" s="87" t="n">
        <f aca="false">SUM(E49/D49*100)</f>
        <v>0.006232859636001</v>
      </c>
    </row>
    <row r="50" customFormat="false" ht="13.2" hidden="false" customHeight="false" outlineLevel="0" collapsed="false">
      <c r="A50" s="85"/>
      <c r="B50" s="85"/>
      <c r="C50" s="76"/>
      <c r="D50" s="76"/>
      <c r="E50" s="76"/>
      <c r="F50" s="76"/>
      <c r="G50" s="76"/>
      <c r="H50" s="76"/>
    </row>
    <row r="51" customFormat="false" ht="13.2" hidden="false" customHeight="false" outlineLevel="0" collapsed="false">
      <c r="A51" s="84" t="n">
        <v>48</v>
      </c>
      <c r="B51" s="85"/>
      <c r="C51" s="82" t="s">
        <v>246</v>
      </c>
      <c r="D51" s="83" t="n">
        <f aca="false">SUM(D52+D57)</f>
        <v>835300</v>
      </c>
      <c r="E51" s="83" t="n">
        <f aca="false">SUM(E52+E57)</f>
        <v>652698.27</v>
      </c>
      <c r="F51" s="83" t="n">
        <f aca="false">SUM(F52+F57)</f>
        <v>1042000</v>
      </c>
      <c r="G51" s="83" t="n">
        <f aca="false">SUM(F51/D51*100)</f>
        <v>124.745600383096</v>
      </c>
      <c r="H51" s="83" t="n">
        <f aca="false">SUM(E51/D51*100)</f>
        <v>78.1393834550461</v>
      </c>
      <c r="I51" s="80"/>
      <c r="J51" s="80"/>
    </row>
    <row r="52" customFormat="false" ht="13.2" hidden="false" customHeight="false" outlineLevel="0" collapsed="false">
      <c r="A52" s="84" t="n">
        <v>487</v>
      </c>
      <c r="B52" s="76"/>
      <c r="C52" s="82" t="s">
        <v>142</v>
      </c>
      <c r="D52" s="83" t="n">
        <f aca="false">SUM(D53:D55)</f>
        <v>84300</v>
      </c>
      <c r="E52" s="83" t="n">
        <f aca="false">SUM(E53:E55)</f>
        <v>66948.2</v>
      </c>
      <c r="F52" s="83" t="n">
        <f aca="false">SUM(F53:F55)</f>
        <v>94000</v>
      </c>
      <c r="G52" s="83" t="n">
        <f aca="false">SUM(F52/D52*100)</f>
        <v>111.506524317912</v>
      </c>
      <c r="H52" s="83" t="n">
        <f aca="false">SUM(E52/D52*100)</f>
        <v>79.4166073546856</v>
      </c>
      <c r="I52" s="80"/>
      <c r="J52" s="80"/>
      <c r="K52" s="80"/>
    </row>
    <row r="53" customFormat="false" ht="13.2" hidden="false" customHeight="false" outlineLevel="0" collapsed="false">
      <c r="A53" s="85" t="n">
        <v>487200</v>
      </c>
      <c r="B53" s="76"/>
      <c r="C53" s="76" t="s">
        <v>247</v>
      </c>
      <c r="D53" s="87" t="n">
        <f aca="false">SUM('5-organizaciona'!D270)</f>
        <v>5000</v>
      </c>
      <c r="E53" s="87" t="n">
        <f aca="false">SUM('5-organizaciona'!E270)</f>
        <v>1036.14</v>
      </c>
      <c r="F53" s="87" t="n">
        <f aca="false">SUM('5-organizaciona'!F270)</f>
        <v>5000</v>
      </c>
      <c r="G53" s="87" t="n">
        <f aca="false">SUM(F53/D53*100)</f>
        <v>100</v>
      </c>
      <c r="H53" s="87" t="n">
        <f aca="false">SUM(E53/D53*100)</f>
        <v>20.7228</v>
      </c>
      <c r="J53" s="80"/>
    </row>
    <row r="54" customFormat="false" ht="13.2" hidden="false" customHeight="false" outlineLevel="0" collapsed="false">
      <c r="A54" s="85" t="n">
        <v>487300</v>
      </c>
      <c r="B54" s="76"/>
      <c r="C54" s="76" t="s">
        <v>248</v>
      </c>
      <c r="D54" s="87" t="n">
        <f aca="false">SUM('5-organizaciona'!D271)</f>
        <v>3000</v>
      </c>
      <c r="E54" s="87" t="n">
        <f aca="false">SUM('5-organizaciona'!E271)</f>
        <v>967.72</v>
      </c>
      <c r="F54" s="87" t="n">
        <f aca="false">SUM('5-organizaciona'!F271)</f>
        <v>3000</v>
      </c>
      <c r="G54" s="87" t="n">
        <f aca="false">SUM(F54/D54*100)</f>
        <v>100</v>
      </c>
      <c r="H54" s="87" t="n">
        <f aca="false">SUM(E54/D54*100)</f>
        <v>32.2573333333333</v>
      </c>
      <c r="J54" s="80"/>
    </row>
    <row r="55" customFormat="false" ht="13.2" hidden="false" customHeight="false" outlineLevel="0" collapsed="false">
      <c r="A55" s="85" t="n">
        <v>487400</v>
      </c>
      <c r="B55" s="85"/>
      <c r="C55" s="76" t="s">
        <v>249</v>
      </c>
      <c r="D55" s="87" t="n">
        <f aca="false">SUM('5-organizaciona'!D272+'5-organizaciona'!D273+'5-organizaciona'!D576)</f>
        <v>76300</v>
      </c>
      <c r="E55" s="87" t="n">
        <f aca="false">SUM('5-organizaciona'!E272+'5-organizaciona'!E273+'5-organizaciona'!E576)</f>
        <v>64944.34</v>
      </c>
      <c r="F55" s="87" t="n">
        <f aca="false">SUM('5-organizaciona'!F272+'5-organizaciona'!F273+'5-organizaciona'!F576)</f>
        <v>86000</v>
      </c>
      <c r="G55" s="87" t="n">
        <f aca="false">SUM(F55/D55*100)</f>
        <v>112.712975098296</v>
      </c>
      <c r="H55" s="87" t="n">
        <f aca="false">SUM(E55/D55*100)</f>
        <v>85.1170904325033</v>
      </c>
      <c r="J55" s="80"/>
    </row>
    <row r="56" customFormat="false" ht="13.2" hidden="false" customHeight="false" outlineLevel="0" collapsed="false">
      <c r="A56" s="85"/>
      <c r="B56" s="85"/>
      <c r="C56" s="76"/>
      <c r="D56" s="87"/>
      <c r="E56" s="87"/>
      <c r="F56" s="87"/>
      <c r="G56" s="87"/>
      <c r="H56" s="87"/>
      <c r="J56" s="80"/>
    </row>
    <row r="57" customFormat="false" ht="13.2" hidden="false" customHeight="false" outlineLevel="0" collapsed="false">
      <c r="A57" s="84" t="n">
        <v>488</v>
      </c>
      <c r="B57" s="85"/>
      <c r="C57" s="82" t="s">
        <v>142</v>
      </c>
      <c r="D57" s="83" t="n">
        <f aca="false">SUM(D58)</f>
        <v>751000</v>
      </c>
      <c r="E57" s="83" t="n">
        <f aca="false">SUM(E58)</f>
        <v>585750.07</v>
      </c>
      <c r="F57" s="83" t="n">
        <f aca="false">SUM(F58)</f>
        <v>948000</v>
      </c>
      <c r="G57" s="83" t="n">
        <f aca="false">SUM(F57/D57*100)</f>
        <v>126.231691078562</v>
      </c>
      <c r="H57" s="83" t="n">
        <f aca="false">SUM(E57/D57*100)</f>
        <v>77.9960146471371</v>
      </c>
      <c r="J57" s="80"/>
    </row>
    <row r="58" customFormat="false" ht="13.2" hidden="false" customHeight="false" outlineLevel="0" collapsed="false">
      <c r="A58" s="85" t="n">
        <v>488100</v>
      </c>
      <c r="B58" s="85"/>
      <c r="C58" s="76" t="s">
        <v>142</v>
      </c>
      <c r="D58" s="87" t="n">
        <f aca="false">SUM('5-organizaciona'!D490)</f>
        <v>751000</v>
      </c>
      <c r="E58" s="87" t="n">
        <f aca="false">SUM('5-organizaciona'!E490)</f>
        <v>585750.07</v>
      </c>
      <c r="F58" s="87" t="n">
        <f aca="false">SUM('5-organizaciona'!F490)</f>
        <v>948000</v>
      </c>
      <c r="G58" s="87" t="n">
        <f aca="false">SUM(F58/D58*100)</f>
        <v>126.231691078562</v>
      </c>
      <c r="H58" s="87" t="n">
        <f aca="false">SUM(E58/D58*100)</f>
        <v>77.9960146471371</v>
      </c>
    </row>
    <row r="59" customFormat="false" ht="13.2" hidden="false" customHeight="false" outlineLevel="0" collapsed="false">
      <c r="A59" s="85"/>
      <c r="B59" s="85"/>
      <c r="C59" s="76"/>
      <c r="D59" s="87"/>
      <c r="E59" s="87"/>
      <c r="F59" s="87"/>
      <c r="G59" s="87"/>
      <c r="H59" s="87"/>
    </row>
    <row r="60" customFormat="false" ht="13.2" hidden="false" customHeight="false" outlineLevel="0" collapsed="false">
      <c r="A60" s="85"/>
      <c r="B60" s="85"/>
      <c r="C60" s="76"/>
      <c r="D60" s="87"/>
      <c r="E60" s="87"/>
      <c r="F60" s="87"/>
      <c r="G60" s="87"/>
      <c r="H60" s="87"/>
    </row>
    <row r="61" customFormat="false" ht="13.2" hidden="false" customHeight="false" outlineLevel="0" collapsed="false">
      <c r="A61" s="85" t="s">
        <v>250</v>
      </c>
      <c r="B61" s="85"/>
      <c r="C61" s="82" t="s">
        <v>251</v>
      </c>
      <c r="D61" s="83" t="n">
        <f aca="false">SUM('5-organizaciona'!D85)</f>
        <v>90000</v>
      </c>
      <c r="E61" s="83" t="n">
        <f aca="false">SUM('5-organizaciona'!E85)</f>
        <v>0</v>
      </c>
      <c r="F61" s="83" t="n">
        <f aca="false">SUM('5-organizaciona'!F85)</f>
        <v>120000</v>
      </c>
      <c r="G61" s="83" t="n">
        <f aca="false">SUM(F61/D61*100)</f>
        <v>133.333333333333</v>
      </c>
      <c r="H61" s="83" t="n">
        <f aca="false">SUM(E61/D61*100)</f>
        <v>0</v>
      </c>
    </row>
    <row r="62" customFormat="false" ht="13.2" hidden="false" customHeight="false" outlineLevel="0" collapsed="false">
      <c r="A62" s="85"/>
      <c r="B62" s="85"/>
      <c r="C62" s="82"/>
      <c r="D62" s="76"/>
      <c r="E62" s="76"/>
      <c r="F62" s="76"/>
      <c r="G62" s="76"/>
      <c r="H62" s="76"/>
    </row>
    <row r="63" customFormat="false" ht="13.2" hidden="false" customHeight="false" outlineLevel="0" collapsed="false">
      <c r="A63" s="85"/>
      <c r="B63" s="85"/>
      <c r="C63" s="76"/>
      <c r="D63" s="76"/>
      <c r="E63" s="76"/>
      <c r="F63" s="76"/>
      <c r="G63" s="76"/>
      <c r="H63" s="76"/>
    </row>
    <row r="64" customFormat="false" ht="13.2" hidden="false" customHeight="false" outlineLevel="0" collapsed="false">
      <c r="A64" s="96" t="n">
        <v>51</v>
      </c>
      <c r="B64" s="96"/>
      <c r="C64" s="96" t="s">
        <v>252</v>
      </c>
      <c r="D64" s="79" t="n">
        <f aca="false">SUM(D66+D75)</f>
        <v>3299450</v>
      </c>
      <c r="E64" s="79" t="n">
        <f aca="false">SUM(E66+E75)</f>
        <v>1068698.26</v>
      </c>
      <c r="F64" s="79" t="n">
        <f aca="false">SUM(F66+F75)</f>
        <v>1566500</v>
      </c>
      <c r="G64" s="79" t="n">
        <f aca="false">SUM(F64/D64*100)</f>
        <v>47.4776099046811</v>
      </c>
      <c r="H64" s="79" t="n">
        <f aca="false">SUM(E64/D64*100)</f>
        <v>32.390194123263</v>
      </c>
      <c r="I64" s="80"/>
      <c r="J64" s="80"/>
    </row>
    <row r="65" customFormat="false" ht="13.2" hidden="false" customHeight="false" outlineLevel="0" collapsed="false">
      <c r="A65" s="84"/>
      <c r="B65" s="84"/>
      <c r="C65" s="76"/>
      <c r="D65" s="76"/>
      <c r="E65" s="76"/>
      <c r="F65" s="76"/>
      <c r="G65" s="76"/>
      <c r="H65" s="76"/>
    </row>
    <row r="66" customFormat="false" ht="13.2" hidden="false" customHeight="false" outlineLevel="0" collapsed="false">
      <c r="A66" s="84" t="n">
        <v>511</v>
      </c>
      <c r="B66" s="84"/>
      <c r="C66" s="82" t="s">
        <v>154</v>
      </c>
      <c r="D66" s="83" t="n">
        <f aca="false">SUM(D67:D73)</f>
        <v>3271450</v>
      </c>
      <c r="E66" s="83" t="n">
        <f aca="false">SUM(E67:E73)</f>
        <v>1061028.36</v>
      </c>
      <c r="F66" s="83" t="n">
        <f aca="false">SUM(F67:F73)</f>
        <v>1514500</v>
      </c>
      <c r="G66" s="83" t="n">
        <f aca="false">SUM(F66/D66*100)</f>
        <v>46.2944565865289</v>
      </c>
      <c r="H66" s="83" t="n">
        <f aca="false">SUM(E66/D66*100)</f>
        <v>32.4329688670162</v>
      </c>
      <c r="J66" s="80"/>
    </row>
    <row r="67" customFormat="false" ht="13.2" hidden="false" customHeight="false" outlineLevel="0" collapsed="false">
      <c r="A67" s="85" t="n">
        <v>511100</v>
      </c>
      <c r="B67" s="85"/>
      <c r="C67" s="76" t="s">
        <v>253</v>
      </c>
      <c r="D67" s="87" t="n">
        <f aca="false">SUM('5-organizaciona'!D382+'5-organizaciona'!D383+'5-organizaciona'!D384+'5-organizaciona'!D385+'5-organizaciona'!D386+'5-organizaciona'!D387+'5-organizaciona'!D388+'5-organizaciona'!D389+'5-organizaciona'!D390+'5-organizaciona'!D629+'5-organizaciona'!D670)</f>
        <v>1886200</v>
      </c>
      <c r="E67" s="87" t="n">
        <f aca="false">SUM('5-organizaciona'!E382+'5-organizaciona'!E383+'5-organizaciona'!E384+'5-organizaciona'!E385+'5-organizaciona'!E386+'5-organizaciona'!E387+'5-organizaciona'!E388+'5-organizaciona'!E389+'5-organizaciona'!E390+'5-organizaciona'!E629+'5-organizaciona'!E670)</f>
        <v>997197.17</v>
      </c>
      <c r="F67" s="87" t="n">
        <f aca="false">SUM('5-organizaciona'!F382+'5-organizaciona'!F383+'5-organizaciona'!F384+'5-organizaciona'!F385+'5-organizaciona'!F386+'5-organizaciona'!F387+'5-organizaciona'!F388+'5-organizaciona'!F389+'5-organizaciona'!F390+'5-organizaciona'!F629+'5-organizaciona'!F670)</f>
        <v>384000</v>
      </c>
      <c r="G67" s="87" t="n">
        <f aca="false">SUM(F67/D67*100)</f>
        <v>20.3583925352561</v>
      </c>
      <c r="H67" s="87" t="n">
        <f aca="false">SUM(E67/D67*100)</f>
        <v>52.8680505778815</v>
      </c>
      <c r="J67" s="80"/>
    </row>
    <row r="68" customFormat="false" ht="26.4" hidden="false" customHeight="false" outlineLevel="0" collapsed="false">
      <c r="A68" s="85" t="n">
        <v>511200</v>
      </c>
      <c r="B68" s="85"/>
      <c r="C68" s="86" t="s">
        <v>254</v>
      </c>
      <c r="D68" s="87" t="n">
        <f aca="false">SUM('5-organizaciona'!D391+'5-organizaciona'!D392+'5-organizaciona'!D393+'5-organizaciona'!D394+'5-organizaciona'!D395+'5-organizaciona'!D671+'5-organizaciona'!D758)</f>
        <v>1150000</v>
      </c>
      <c r="E68" s="87" t="n">
        <f aca="false">SUM('5-organizaciona'!E391+'5-organizaciona'!E392+'5-organizaciona'!E393+'5-organizaciona'!E394+'5-organizaciona'!E395+'5-organizaciona'!E671+'5-organizaciona'!E758)</f>
        <v>16482.75</v>
      </c>
      <c r="F68" s="87" t="n">
        <f aca="false">SUM('5-organizaciona'!F391+'5-organizaciona'!F392+'5-organizaciona'!F393+'5-organizaciona'!F394+'5-organizaciona'!F395+'5-organizaciona'!F671+'5-organizaciona'!F758)</f>
        <v>235000</v>
      </c>
      <c r="G68" s="87" t="n">
        <f aca="false">SUM(F68/D68*100)</f>
        <v>20.4347826086957</v>
      </c>
      <c r="H68" s="87" t="n">
        <f aca="false">SUM(E68/D68*100)</f>
        <v>1.43328260869565</v>
      </c>
      <c r="J68" s="80"/>
    </row>
    <row r="69" customFormat="false" ht="13.2" hidden="false" customHeight="false" outlineLevel="0" collapsed="false">
      <c r="A69" s="85" t="n">
        <v>511300</v>
      </c>
      <c r="B69" s="85"/>
      <c r="C69" s="76" t="s">
        <v>255</v>
      </c>
      <c r="D69" s="87" t="n">
        <f aca="false">SUM('5-organizaciona'!D128+'5-organizaciona'!D184+'5-organizaciona'!D185+'5-organizaciona'!D186+'5-organizaciona'!D187+'5-organizaciona'!D396+'5-organizaciona'!D397+'5-organizaciona'!D398+'5-organizaciona'!D399+'5-organizaciona'!D581+'5-organizaciona'!D630+'5-organizaciona'!D672+'5-organizaciona'!D705+'5-organizaciona'!D761)</f>
        <v>221650</v>
      </c>
      <c r="E69" s="87" t="n">
        <f aca="false">SUM('5-organizaciona'!E128+'5-organizaciona'!E184+'5-organizaciona'!E185+'5-organizaciona'!E186+'5-organizaciona'!E187+'5-organizaciona'!E396+'5-organizaciona'!E397+'5-organizaciona'!E398+'5-organizaciona'!E399+'5-organizaciona'!E581+'5-organizaciona'!E630+'5-organizaciona'!E672+'5-organizaciona'!E705+'5-organizaciona'!E761)</f>
        <v>39429.88</v>
      </c>
      <c r="F69" s="87" t="n">
        <f aca="false">SUM('5-organizaciona'!F128+'5-organizaciona'!F184+'5-organizaciona'!F185+'5-organizaciona'!F186+'5-organizaciona'!F187+'5-organizaciona'!F396+'5-organizaciona'!F397+'5-organizaciona'!F398+'5-organizaciona'!F399+'5-organizaciona'!F581+'5-organizaciona'!F630+'5-organizaciona'!F672+'5-organizaciona'!F705+'5-organizaciona'!F761)</f>
        <v>647500</v>
      </c>
      <c r="G69" s="87" t="n">
        <f aca="false">SUM(F69/D69*100)</f>
        <v>292.127227611099</v>
      </c>
      <c r="H69" s="87" t="n">
        <f aca="false">SUM(E69/D69*100)</f>
        <v>17.7892533273178</v>
      </c>
      <c r="I69" s="80"/>
      <c r="J69" s="80"/>
    </row>
    <row r="70" customFormat="false" ht="13.2" hidden="false" customHeight="false" outlineLevel="0" collapsed="false">
      <c r="A70" s="85" t="n">
        <v>511500</v>
      </c>
      <c r="B70" s="88"/>
      <c r="C70" s="76" t="s">
        <v>256</v>
      </c>
      <c r="D70" s="87" t="n">
        <f aca="false">SUM('5-organizaciona'!D400)</f>
        <v>5600</v>
      </c>
      <c r="E70" s="87" t="n">
        <f aca="false">SUM('5-organizaciona'!E400)</f>
        <v>5578.56</v>
      </c>
      <c r="F70" s="87" t="n">
        <f aca="false">SUM('5-organizaciona'!F400)</f>
        <v>5000</v>
      </c>
      <c r="G70" s="87" t="n">
        <f aca="false">SUM(F70/D70*100)</f>
        <v>89.2857142857143</v>
      </c>
      <c r="H70" s="87" t="n">
        <f aca="false">SUM(E70/D70*100)</f>
        <v>99.6171428571429</v>
      </c>
      <c r="J70" s="80"/>
    </row>
    <row r="71" customFormat="false" ht="13.2" hidden="false" customHeight="false" outlineLevel="0" collapsed="false">
      <c r="A71" s="85" t="n">
        <v>511400</v>
      </c>
      <c r="B71" s="88"/>
      <c r="C71" s="76" t="s">
        <v>257</v>
      </c>
      <c r="D71" s="87" t="n">
        <f aca="false">SUM('5-organizaciona'!D767)</f>
        <v>0</v>
      </c>
      <c r="E71" s="87" t="n">
        <f aca="false">SUM('5-organizaciona'!E767)</f>
        <v>0</v>
      </c>
      <c r="F71" s="87" t="n">
        <f aca="false">SUM('5-organizaciona'!F767)</f>
        <v>85000</v>
      </c>
      <c r="G71" s="87" t="n">
        <v>0</v>
      </c>
      <c r="H71" s="87" t="n">
        <v>0</v>
      </c>
      <c r="J71" s="80"/>
    </row>
    <row r="72" customFormat="false" ht="13.2" hidden="false" customHeight="false" outlineLevel="0" collapsed="false">
      <c r="A72" s="85" t="n">
        <v>511700</v>
      </c>
      <c r="B72" s="85"/>
      <c r="C72" s="76" t="s">
        <v>258</v>
      </c>
      <c r="D72" s="87" t="n">
        <f aca="false">SUM('5-organizaciona'!D188+'5-organizaciona'!D401+'5-organizaciona'!D334)</f>
        <v>8000</v>
      </c>
      <c r="E72" s="87" t="n">
        <f aca="false">SUM('5-organizaciona'!E188+'5-organizaciona'!E401+'5-organizaciona'!E334)</f>
        <v>2340</v>
      </c>
      <c r="F72" s="87" t="n">
        <f aca="false">SUM('5-organizaciona'!F188+'5-organizaciona'!F401+'5-organizaciona'!F334)</f>
        <v>158000</v>
      </c>
      <c r="G72" s="87" t="n">
        <f aca="false">SUM(F72/D72*100)</f>
        <v>1975</v>
      </c>
      <c r="H72" s="87" t="n">
        <f aca="false">SUM(E72/D72*100)</f>
        <v>29.25</v>
      </c>
      <c r="J72" s="80"/>
    </row>
    <row r="73" customFormat="false" ht="13.2" hidden="false" customHeight="false" outlineLevel="0" collapsed="false">
      <c r="A73" s="85" t="n">
        <v>513700</v>
      </c>
      <c r="B73" s="85"/>
      <c r="C73" s="76" t="s">
        <v>259</v>
      </c>
      <c r="D73" s="87" t="n">
        <f aca="false">SUM('5-organizaciona'!D189)</f>
        <v>0</v>
      </c>
      <c r="E73" s="87" t="n">
        <f aca="false">SUM('5-organizaciona'!E189)</f>
        <v>0</v>
      </c>
      <c r="F73" s="87" t="n">
        <f aca="false">SUM('5-organizaciona'!F189)</f>
        <v>0</v>
      </c>
      <c r="G73" s="87" t="n">
        <v>0</v>
      </c>
      <c r="H73" s="87" t="n">
        <v>0</v>
      </c>
      <c r="J73" s="80"/>
      <c r="K73" s="80"/>
    </row>
    <row r="74" customFormat="false" ht="13.2" hidden="false" customHeight="false" outlineLevel="0" collapsed="false">
      <c r="A74" s="85"/>
      <c r="B74" s="85"/>
      <c r="C74" s="76"/>
      <c r="D74" s="87"/>
      <c r="E74" s="87"/>
      <c r="F74" s="87"/>
      <c r="G74" s="87"/>
      <c r="H74" s="87"/>
      <c r="J74" s="80"/>
    </row>
    <row r="75" customFormat="false" ht="26.4" hidden="false" customHeight="false" outlineLevel="0" collapsed="false">
      <c r="A75" s="84" t="n">
        <v>516</v>
      </c>
      <c r="B75" s="84"/>
      <c r="C75" s="113" t="s">
        <v>260</v>
      </c>
      <c r="D75" s="83" t="n">
        <f aca="false">SUM(D76)</f>
        <v>28000</v>
      </c>
      <c r="E75" s="83" t="n">
        <f aca="false">SUM(E76)</f>
        <v>7669.9</v>
      </c>
      <c r="F75" s="83" t="n">
        <f aca="false">SUM(F76)</f>
        <v>52000</v>
      </c>
      <c r="G75" s="83" t="n">
        <f aca="false">SUM(F75/D75*100)</f>
        <v>185.714285714286</v>
      </c>
      <c r="H75" s="83" t="n">
        <f aca="false">SUM(E75/D75*100)</f>
        <v>27.3925</v>
      </c>
    </row>
    <row r="76" customFormat="false" ht="26.4" hidden="false" customHeight="false" outlineLevel="0" collapsed="false">
      <c r="A76" s="85" t="n">
        <v>516100</v>
      </c>
      <c r="B76" s="85"/>
      <c r="C76" s="114" t="s">
        <v>260</v>
      </c>
      <c r="D76" s="87" t="n">
        <f aca="false">SUM('5-organizaciona'!D129+'5-organizaciona'!D191+'5-organizaciona'!D403+'5-organizaciona'!D583+'5-organizaciona'!D631+'5-organizaciona'!D673+'5-organizaciona'!D770)</f>
        <v>28000</v>
      </c>
      <c r="E76" s="87" t="n">
        <f aca="false">SUM('5-organizaciona'!E129+'5-organizaciona'!E191+'5-organizaciona'!E403+'5-organizaciona'!E583+'5-organizaciona'!E631+'5-organizaciona'!E673+'5-organizaciona'!E770)</f>
        <v>7669.9</v>
      </c>
      <c r="F76" s="87" t="n">
        <f aca="false">SUM('5-organizaciona'!F129+'5-organizaciona'!F191+'5-organizaciona'!F403+'5-organizaciona'!F583+'5-organizaciona'!F631+'5-organizaciona'!F673+'5-organizaciona'!F770)</f>
        <v>52000</v>
      </c>
      <c r="G76" s="87" t="n">
        <f aca="false">SUM(F76/D76*100)</f>
        <v>185.714285714286</v>
      </c>
      <c r="H76" s="87" t="n">
        <f aca="false">SUM(E76/D76*100)</f>
        <v>27.3925</v>
      </c>
    </row>
    <row r="77" customFormat="false" ht="13.2" hidden="false" customHeight="false" outlineLevel="0" collapsed="false">
      <c r="A77" s="85"/>
      <c r="B77" s="85"/>
      <c r="C77" s="87"/>
      <c r="D77" s="87"/>
      <c r="E77" s="87"/>
      <c r="F77" s="87"/>
      <c r="G77" s="87"/>
      <c r="H77" s="87"/>
      <c r="J77" s="80"/>
      <c r="K77" s="80"/>
    </row>
    <row r="78" customFormat="false" ht="13.2" hidden="false" customHeight="false" outlineLevel="0" collapsed="false">
      <c r="A78" s="85"/>
      <c r="B78" s="85"/>
      <c r="C78" s="87"/>
      <c r="D78" s="87"/>
      <c r="E78" s="87"/>
      <c r="F78" s="87"/>
      <c r="G78" s="87"/>
      <c r="H78" s="87"/>
    </row>
    <row r="79" customFormat="false" ht="26.4" hidden="false" customHeight="false" outlineLevel="0" collapsed="false">
      <c r="A79" s="115"/>
      <c r="B79" s="115"/>
      <c r="C79" s="116" t="s">
        <v>261</v>
      </c>
      <c r="D79" s="79" t="n">
        <f aca="false">SUM(D64+D8)</f>
        <v>15772850</v>
      </c>
      <c r="E79" s="79" t="n">
        <f aca="false">SUM(E64+E8)</f>
        <v>10411466.18</v>
      </c>
      <c r="F79" s="79" t="n">
        <f aca="false">SUM(F64+F8)</f>
        <v>16943000</v>
      </c>
      <c r="G79" s="79" t="n">
        <f aca="false">SUM(F79/D79*100)</f>
        <v>107.418760718577</v>
      </c>
      <c r="H79" s="79" t="n">
        <f aca="false">SUM(E79/D79*100)</f>
        <v>66.0087820527045</v>
      </c>
    </row>
    <row r="81" customFormat="false" ht="13.2" hidden="false" customHeight="false" outlineLevel="0" collapsed="false">
      <c r="F81" s="80"/>
      <c r="M81" s="80"/>
    </row>
    <row r="82" customFormat="false" ht="13.2" hidden="false" customHeight="false" outlineLevel="0" collapsed="false">
      <c r="I82" s="80"/>
      <c r="J82" s="80"/>
      <c r="K82" s="80"/>
      <c r="L82" s="80"/>
      <c r="M82" s="80"/>
      <c r="N82" s="80"/>
      <c r="O82" s="80"/>
    </row>
    <row r="83" customFormat="false" ht="13.2" hidden="false" customHeight="false" outlineLevel="0" collapsed="false">
      <c r="I83" s="80"/>
      <c r="J83" s="80"/>
      <c r="K83" s="80"/>
      <c r="L83" s="80"/>
      <c r="M83" s="80"/>
      <c r="N83" s="80"/>
      <c r="O83" s="80"/>
    </row>
    <row r="84" customFormat="false" ht="13.2" hidden="false" customHeight="false" outlineLevel="0" collapsed="false">
      <c r="I84" s="80"/>
      <c r="J84" s="80"/>
      <c r="K84" s="80"/>
      <c r="L84" s="80"/>
    </row>
    <row r="85" customFormat="false" ht="13.2" hidden="false" customHeight="false" outlineLevel="0" collapsed="false">
      <c r="I85" s="80"/>
      <c r="J85" s="80"/>
      <c r="K85" s="80"/>
      <c r="L85" s="80"/>
    </row>
    <row r="86" customFormat="false" ht="13.2" hidden="false" customHeight="false" outlineLevel="0" collapsed="false">
      <c r="F86" s="80"/>
      <c r="I86" s="80"/>
      <c r="J86" s="80"/>
      <c r="K86" s="80"/>
      <c r="L86" s="80"/>
    </row>
    <row r="87" customFormat="false" ht="13.2" hidden="false" customHeight="false" outlineLevel="0" collapsed="false">
      <c r="D87" s="80"/>
      <c r="E87" s="80"/>
      <c r="F87" s="80"/>
    </row>
    <row r="88" customFormat="false" ht="13.2" hidden="false" customHeight="false" outlineLevel="0" collapsed="false">
      <c r="D88" s="80"/>
      <c r="E88" s="80"/>
      <c r="F88" s="80"/>
    </row>
    <row r="89" customFormat="false" ht="13.2" hidden="false" customHeight="false" outlineLevel="0" collapsed="false">
      <c r="D89" s="80"/>
      <c r="E89" s="80"/>
      <c r="F89" s="80"/>
    </row>
    <row r="90" customFormat="false" ht="13.2" hidden="false" customHeight="false" outlineLevel="0" collapsed="false">
      <c r="D90" s="80"/>
      <c r="E90" s="80"/>
      <c r="F90" s="80"/>
    </row>
    <row r="91" customFormat="false" ht="13.2" hidden="false" customHeight="false" outlineLevel="0" collapsed="false">
      <c r="D91" s="80"/>
      <c r="E91" s="80"/>
      <c r="F91" s="80"/>
    </row>
    <row r="93" customFormat="false" ht="13.2" hidden="false" customHeight="false" outlineLevel="0" collapsed="false">
      <c r="D93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J75" activeCellId="0" sqref="J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4.66"/>
    <col collapsed="false" customWidth="true" hidden="false" outlineLevel="0" max="3" min="3" style="57" width="53.43"/>
    <col collapsed="false" customWidth="true" hidden="false" outlineLevel="0" max="4" min="4" style="57" width="12.43"/>
    <col collapsed="false" customWidth="true" hidden="false" outlineLevel="0" max="5" min="5" style="57" width="11.43"/>
    <col collapsed="false" customWidth="true" hidden="false" outlineLevel="0" max="6" min="6" style="57" width="12.1"/>
    <col collapsed="false" customWidth="true" hidden="false" outlineLevel="0" max="7" min="7" style="57" width="7.32"/>
    <col collapsed="false" customWidth="true" hidden="false" outlineLevel="0" max="8" min="8" style="57" width="7.43"/>
    <col collapsed="false" customWidth="true" hidden="false" outlineLevel="0" max="9" min="9" style="57" width="11.55"/>
    <col collapsed="false" customWidth="true" hidden="false" outlineLevel="0" max="10" min="10" style="57" width="9.87"/>
    <col collapsed="false" customWidth="false" hidden="false" outlineLevel="0" max="11" min="11" style="57" width="9.1"/>
    <col collapsed="false" customWidth="true" hidden="false" outlineLevel="0" max="12" min="12" style="57" width="9.43"/>
    <col collapsed="false" customWidth="false" hidden="false" outlineLevel="0" max="15" min="13" style="57" width="9.1"/>
    <col collapsed="false" customWidth="true" hidden="false" outlineLevel="0" max="16" min="16" style="57" width="3.55"/>
    <col collapsed="false" customWidth="false" hidden="false" outlineLevel="0" max="257" min="17" style="57" width="9.1"/>
  </cols>
  <sheetData>
    <row r="1" customFormat="false" ht="13.2" hidden="false" customHeight="false" outlineLevel="0" collapsed="false">
      <c r="A1" s="97" t="s">
        <v>262</v>
      </c>
      <c r="B1" s="97"/>
      <c r="C1" s="97"/>
    </row>
    <row r="2" customFormat="false" ht="13.2" hidden="false" customHeight="false" outlineLevel="0" collapsed="false">
      <c r="A2" s="59"/>
      <c r="B2" s="59"/>
      <c r="C2" s="59"/>
      <c r="D2" s="58"/>
      <c r="E2" s="58"/>
      <c r="F2" s="58"/>
      <c r="G2" s="58" t="s">
        <v>263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2" hidden="false" customHeight="false" outlineLevel="0" collapsed="false">
      <c r="A4" s="65" t="s">
        <v>9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</row>
    <row r="5" customFormat="false" ht="11.25" hidden="false" customHeight="true" outlineLevel="0" collapsed="false">
      <c r="A5" s="68"/>
      <c r="B5" s="69"/>
      <c r="C5" s="68"/>
      <c r="D5" s="70"/>
      <c r="E5" s="70" t="n">
        <v>2024</v>
      </c>
      <c r="F5" s="70"/>
      <c r="G5" s="71"/>
      <c r="H5" s="71"/>
    </row>
    <row r="6" customFormat="false" ht="10.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7</v>
      </c>
      <c r="G6" s="73" t="n">
        <v>8</v>
      </c>
      <c r="H6" s="72" t="n">
        <v>9</v>
      </c>
    </row>
    <row r="7" s="59" customFormat="true" ht="13.2" hidden="false" customHeight="false" outlineLevel="0" collapsed="false">
      <c r="A7" s="117"/>
    </row>
    <row r="8" customFormat="false" ht="13.2" hidden="false" customHeight="false" outlineLevel="0" collapsed="false">
      <c r="A8" s="115"/>
      <c r="B8" s="92"/>
      <c r="C8" s="78" t="s">
        <v>264</v>
      </c>
      <c r="D8" s="79" t="n">
        <f aca="false">SUM(D11+D23+D33+D59)</f>
        <v>1342390</v>
      </c>
      <c r="E8" s="79" t="n">
        <f aca="false">SUM(E11+E23+E33+E59)</f>
        <v>-76019.17</v>
      </c>
      <c r="F8" s="79" t="n">
        <f aca="false">SUM(F11+F23+F33+F59)</f>
        <v>-1067800</v>
      </c>
      <c r="G8" s="79" t="n">
        <f aca="false">SUM(F8/D8*100)</f>
        <v>-79.544692675005</v>
      </c>
      <c r="H8" s="79" t="n">
        <f aca="false">SUM(E8/D8*100)</f>
        <v>-5.66297201260439</v>
      </c>
    </row>
    <row r="9" customFormat="false" ht="13.2" hidden="false" customHeight="false" outlineLevel="0" collapsed="false">
      <c r="A9" s="85"/>
      <c r="B9" s="76"/>
      <c r="C9" s="82"/>
      <c r="D9" s="76"/>
      <c r="E9" s="76"/>
      <c r="F9" s="76"/>
      <c r="G9" s="76"/>
      <c r="H9" s="76"/>
    </row>
    <row r="10" customFormat="false" ht="13.2" hidden="false" customHeight="false" outlineLevel="0" collapsed="false">
      <c r="A10" s="85"/>
      <c r="B10" s="76"/>
      <c r="C10" s="76"/>
      <c r="D10" s="76"/>
      <c r="E10" s="76"/>
      <c r="F10" s="76"/>
      <c r="G10" s="76"/>
      <c r="H10" s="76"/>
    </row>
    <row r="11" customFormat="false" ht="13.2" hidden="false" customHeight="false" outlineLevel="0" collapsed="false">
      <c r="A11" s="115"/>
      <c r="B11" s="92"/>
      <c r="C11" s="78" t="s">
        <v>265</v>
      </c>
      <c r="D11" s="79" t="n">
        <f aca="false">SUM(D12-D18)</f>
        <v>200</v>
      </c>
      <c r="E11" s="79" t="n">
        <f aca="false">SUM(E12-E18)</f>
        <v>0</v>
      </c>
      <c r="F11" s="79" t="n">
        <f aca="false">SUM(F12-F18)</f>
        <v>200</v>
      </c>
      <c r="G11" s="79" t="n">
        <f aca="false">SUM(F11/D11*100)</f>
        <v>100</v>
      </c>
      <c r="H11" s="79" t="n">
        <v>0</v>
      </c>
    </row>
    <row r="12" customFormat="false" ht="13.2" hidden="false" customHeight="false" outlineLevel="0" collapsed="false">
      <c r="A12" s="84" t="n">
        <v>91</v>
      </c>
      <c r="B12" s="84"/>
      <c r="C12" s="82" t="s">
        <v>165</v>
      </c>
      <c r="D12" s="83" t="n">
        <f aca="false">SUM(D13)</f>
        <v>200</v>
      </c>
      <c r="E12" s="83" t="n">
        <f aca="false">SUM(E13)</f>
        <v>0</v>
      </c>
      <c r="F12" s="83" t="n">
        <f aca="false">SUM(F13)</f>
        <v>200</v>
      </c>
      <c r="G12" s="83" t="n">
        <f aca="false">SUM(F12/D12*100)</f>
        <v>100</v>
      </c>
      <c r="H12" s="83" t="n">
        <v>0</v>
      </c>
    </row>
    <row r="13" customFormat="false" ht="13.2" hidden="false" customHeight="false" outlineLevel="0" collapsed="false">
      <c r="A13" s="84" t="n">
        <v>911</v>
      </c>
      <c r="B13" s="84"/>
      <c r="C13" s="82" t="s">
        <v>165</v>
      </c>
      <c r="D13" s="83" t="n">
        <f aca="false">SUM(D14:D16)</f>
        <v>200</v>
      </c>
      <c r="E13" s="83" t="n">
        <f aca="false">SUM(E14:E16)</f>
        <v>0</v>
      </c>
      <c r="F13" s="83" t="n">
        <f aca="false">SUM(F14:F16)</f>
        <v>200</v>
      </c>
      <c r="G13" s="83" t="n">
        <f aca="false">SUM(F13/D13*100)</f>
        <v>100</v>
      </c>
      <c r="H13" s="83" t="n">
        <v>0</v>
      </c>
    </row>
    <row r="14" customFormat="false" ht="13.2" hidden="false" customHeight="false" outlineLevel="0" collapsed="false">
      <c r="A14" s="85" t="n">
        <v>911400</v>
      </c>
      <c r="B14" s="91"/>
      <c r="C14" s="76" t="s">
        <v>266</v>
      </c>
      <c r="D14" s="118" t="n">
        <v>0</v>
      </c>
      <c r="E14" s="87" t="n">
        <v>0</v>
      </c>
      <c r="F14" s="87" t="n">
        <v>0</v>
      </c>
      <c r="G14" s="87" t="n">
        <v>0</v>
      </c>
      <c r="H14" s="87" t="n">
        <v>0</v>
      </c>
    </row>
    <row r="15" customFormat="false" ht="13.2" hidden="false" customHeight="false" outlineLevel="0" collapsed="false">
      <c r="A15" s="85" t="n">
        <v>911500</v>
      </c>
      <c r="B15" s="91"/>
      <c r="C15" s="76" t="s">
        <v>267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4" hidden="false" customHeight="true" outlineLevel="0" collapsed="false">
      <c r="A16" s="85" t="n">
        <v>918192</v>
      </c>
      <c r="B16" s="91"/>
      <c r="C16" s="86" t="s">
        <v>268</v>
      </c>
      <c r="D16" s="87" t="n">
        <v>200</v>
      </c>
      <c r="E16" s="87" t="n">
        <v>0</v>
      </c>
      <c r="F16" s="87" t="n">
        <v>200</v>
      </c>
      <c r="G16" s="87" t="n">
        <f aca="false">SUM(F16/D16*100)</f>
        <v>100</v>
      </c>
      <c r="H16" s="87" t="n">
        <v>0</v>
      </c>
    </row>
    <row r="17" customFormat="false" ht="13.2" hidden="false" customHeight="false" outlineLevel="0" collapsed="false">
      <c r="A17" s="85"/>
      <c r="B17" s="91"/>
      <c r="C17" s="76"/>
      <c r="D17" s="76"/>
      <c r="E17" s="76"/>
      <c r="F17" s="76"/>
      <c r="G17" s="76"/>
      <c r="H17" s="76"/>
    </row>
    <row r="18" customFormat="false" ht="13.2" hidden="false" customHeight="false" outlineLevel="0" collapsed="false">
      <c r="A18" s="84" t="n">
        <v>61</v>
      </c>
      <c r="B18" s="84"/>
      <c r="C18" s="82" t="s">
        <v>167</v>
      </c>
      <c r="D18" s="119" t="n">
        <f aca="false">SUM(D19)</f>
        <v>0</v>
      </c>
      <c r="E18" s="119" t="n">
        <f aca="false">SUM(E19)</f>
        <v>0</v>
      </c>
      <c r="F18" s="119" t="n">
        <f aca="false">SUM(F19)</f>
        <v>0</v>
      </c>
      <c r="G18" s="83" t="n">
        <v>0</v>
      </c>
      <c r="H18" s="83" t="n">
        <v>0</v>
      </c>
    </row>
    <row r="19" customFormat="false" ht="13.2" hidden="false" customHeight="false" outlineLevel="0" collapsed="false">
      <c r="A19" s="84" t="n">
        <v>611</v>
      </c>
      <c r="B19" s="84"/>
      <c r="C19" s="82" t="s">
        <v>167</v>
      </c>
      <c r="D19" s="119" t="n">
        <f aca="false">SUM(D20:D21)</f>
        <v>0</v>
      </c>
      <c r="E19" s="119" t="n">
        <f aca="false">SUM(E20:E21)</f>
        <v>0</v>
      </c>
      <c r="F19" s="119" t="n">
        <f aca="false">SUM(F20:F21)</f>
        <v>0</v>
      </c>
      <c r="G19" s="83" t="n">
        <v>0</v>
      </c>
      <c r="H19" s="83" t="n">
        <v>0</v>
      </c>
    </row>
    <row r="20" customFormat="false" ht="13.2" hidden="false" customHeight="false" outlineLevel="0" collapsed="false">
      <c r="A20" s="85" t="n">
        <v>611100</v>
      </c>
      <c r="B20" s="91"/>
      <c r="C20" s="76" t="s">
        <v>269</v>
      </c>
      <c r="D20" s="118" t="n">
        <v>0</v>
      </c>
      <c r="E20" s="118" t="n">
        <v>0</v>
      </c>
      <c r="F20" s="118" t="n">
        <v>0</v>
      </c>
      <c r="G20" s="87" t="n">
        <v>0</v>
      </c>
      <c r="H20" s="87" t="n">
        <v>0</v>
      </c>
    </row>
    <row r="21" customFormat="false" ht="13.2" hidden="false" customHeight="false" outlineLevel="0" collapsed="false">
      <c r="A21" s="85" t="n">
        <v>611200</v>
      </c>
      <c r="B21" s="91"/>
      <c r="C21" s="76" t="s">
        <v>270</v>
      </c>
      <c r="D21" s="118" t="n">
        <v>0</v>
      </c>
      <c r="E21" s="118" t="n">
        <v>0</v>
      </c>
      <c r="F21" s="118" t="n">
        <v>0</v>
      </c>
      <c r="G21" s="87" t="n">
        <v>0</v>
      </c>
      <c r="H21" s="87" t="n">
        <v>0</v>
      </c>
    </row>
    <row r="22" customFormat="false" ht="13.2" hidden="false" customHeight="false" outlineLevel="0" collapsed="false">
      <c r="A22" s="85"/>
      <c r="B22" s="91"/>
      <c r="C22" s="76"/>
      <c r="D22" s="76"/>
      <c r="E22" s="76"/>
      <c r="F22" s="76"/>
      <c r="G22" s="76"/>
      <c r="H22" s="76"/>
    </row>
    <row r="23" customFormat="false" ht="13.2" hidden="false" customHeight="false" outlineLevel="0" collapsed="false">
      <c r="A23" s="96"/>
      <c r="B23" s="78"/>
      <c r="C23" s="96" t="s">
        <v>271</v>
      </c>
      <c r="D23" s="79" t="n">
        <f aca="false">SUM(D24-D29)</f>
        <v>1049850</v>
      </c>
      <c r="E23" s="79" t="n">
        <f aca="false">SUM(E24-E29)</f>
        <v>-73252.9300000001</v>
      </c>
      <c r="F23" s="79" t="n">
        <f aca="false">SUM(F24-F29)</f>
        <v>-1014000</v>
      </c>
      <c r="G23" s="79" t="n">
        <f aca="false">SUM(F23/D23*100)</f>
        <v>-96.585226460923</v>
      </c>
      <c r="H23" s="79" t="n">
        <f aca="false">SUM(E23/D23*100)</f>
        <v>-6.9774663047102</v>
      </c>
    </row>
    <row r="24" customFormat="false" ht="13.2" hidden="false" customHeight="false" outlineLevel="0" collapsed="false">
      <c r="A24" s="84" t="n">
        <v>92</v>
      </c>
      <c r="B24" s="84"/>
      <c r="C24" s="82" t="s">
        <v>171</v>
      </c>
      <c r="D24" s="83" t="n">
        <f aca="false">SUM(D25)</f>
        <v>2000000</v>
      </c>
      <c r="E24" s="83" t="n">
        <f aca="false">SUM(E25)</f>
        <v>850021.52</v>
      </c>
      <c r="F24" s="83" t="n">
        <f aca="false">SUM(F25)</f>
        <v>0</v>
      </c>
      <c r="G24" s="83" t="n">
        <v>0</v>
      </c>
      <c r="H24" s="83" t="n">
        <v>0</v>
      </c>
    </row>
    <row r="25" customFormat="false" ht="13.2" hidden="false" customHeight="false" outlineLevel="0" collapsed="false">
      <c r="A25" s="84" t="n">
        <v>921</v>
      </c>
      <c r="B25" s="84"/>
      <c r="C25" s="82" t="s">
        <v>171</v>
      </c>
      <c r="D25" s="83" t="n">
        <f aca="false">SUM(D26:D27)</f>
        <v>2000000</v>
      </c>
      <c r="E25" s="83" t="n">
        <f aca="false">SUM(E26:E27)</f>
        <v>850021.52</v>
      </c>
      <c r="F25" s="83" t="n">
        <f aca="false">SUM(F26:F27)</f>
        <v>0</v>
      </c>
      <c r="G25" s="83" t="n">
        <v>0</v>
      </c>
      <c r="H25" s="83" t="n">
        <v>0</v>
      </c>
    </row>
    <row r="26" customFormat="false" ht="13.2" hidden="false" customHeight="false" outlineLevel="0" collapsed="false">
      <c r="A26" s="85" t="n">
        <v>921100</v>
      </c>
      <c r="B26" s="91"/>
      <c r="C26" s="76" t="s">
        <v>272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</row>
    <row r="27" customFormat="false" ht="13.2" hidden="false" customHeight="false" outlineLevel="0" collapsed="false">
      <c r="A27" s="85" t="n">
        <v>921200</v>
      </c>
      <c r="B27" s="91"/>
      <c r="C27" s="76" t="s">
        <v>273</v>
      </c>
      <c r="D27" s="87" t="n">
        <v>2000000</v>
      </c>
      <c r="E27" s="87" t="n">
        <v>850021.52</v>
      </c>
      <c r="F27" s="87" t="n">
        <v>0</v>
      </c>
      <c r="G27" s="87" t="n">
        <v>0</v>
      </c>
      <c r="H27" s="87" t="n">
        <v>0</v>
      </c>
    </row>
    <row r="28" customFormat="false" ht="13.2" hidden="false" customHeight="false" outlineLevel="0" collapsed="false">
      <c r="A28" s="85"/>
      <c r="B28" s="76"/>
      <c r="C28" s="76"/>
      <c r="D28" s="76"/>
      <c r="E28" s="76"/>
      <c r="F28" s="76"/>
      <c r="G28" s="76"/>
      <c r="H28" s="76"/>
    </row>
    <row r="29" customFormat="false" ht="13.2" hidden="false" customHeight="false" outlineLevel="0" collapsed="false">
      <c r="A29" s="84" t="n">
        <v>62</v>
      </c>
      <c r="B29" s="84"/>
      <c r="C29" s="82" t="s">
        <v>173</v>
      </c>
      <c r="D29" s="83" t="n">
        <f aca="false">SUM(D30:D31)</f>
        <v>950150</v>
      </c>
      <c r="E29" s="83" t="n">
        <f aca="false">SUM(E30:E31)</f>
        <v>923274.45</v>
      </c>
      <c r="F29" s="83" t="n">
        <f aca="false">SUM(F30:F31)</f>
        <v>1014000</v>
      </c>
      <c r="G29" s="83" t="n">
        <f aca="false">SUM(F29/D29*100)</f>
        <v>106.719991580277</v>
      </c>
      <c r="H29" s="83" t="n">
        <f aca="false">SUM(E29/D29*100)</f>
        <v>97.1714413513656</v>
      </c>
    </row>
    <row r="30" customFormat="false" ht="26.4" hidden="false" customHeight="false" outlineLevel="0" collapsed="false">
      <c r="A30" s="85" t="n">
        <v>621100</v>
      </c>
      <c r="B30" s="91"/>
      <c r="C30" s="86" t="s">
        <v>274</v>
      </c>
      <c r="D30" s="87" t="n">
        <f aca="false">SUM('5-organizaciona'!D276)</f>
        <v>828950</v>
      </c>
      <c r="E30" s="87" t="n">
        <f aca="false">SUM('5-organizaciona'!E276)</f>
        <v>802612.82</v>
      </c>
      <c r="F30" s="87" t="n">
        <f aca="false">SUM('5-organizaciona'!F276)</f>
        <v>890000</v>
      </c>
      <c r="G30" s="87" t="n">
        <f aca="false">SUM(F30/D30*100)</f>
        <v>107.36473852464</v>
      </c>
      <c r="H30" s="87" t="n">
        <f aca="false">SUM(E30/D30*100)</f>
        <v>96.8228264672176</v>
      </c>
    </row>
    <row r="31" customFormat="false" ht="13.2" hidden="false" customHeight="false" outlineLevel="0" collapsed="false">
      <c r="A31" s="85" t="n">
        <v>628100</v>
      </c>
      <c r="B31" s="88"/>
      <c r="C31" s="76" t="s">
        <v>174</v>
      </c>
      <c r="D31" s="87" t="n">
        <f aca="false">SUM('5-organizaciona'!D280)</f>
        <v>121200</v>
      </c>
      <c r="E31" s="87" t="n">
        <f aca="false">SUM('5-organizaciona'!E280)</f>
        <v>120661.63</v>
      </c>
      <c r="F31" s="87" t="n">
        <f aca="false">SUM('5-organizaciona'!F280)</f>
        <v>124000</v>
      </c>
      <c r="G31" s="87" t="n">
        <f aca="false">SUM(F31/D31*100)</f>
        <v>102.310231023102</v>
      </c>
      <c r="H31" s="87" t="n">
        <f aca="false">SUM(E31/D31*100)</f>
        <v>99.555800330033</v>
      </c>
      <c r="M31" s="97"/>
    </row>
    <row r="32" customFormat="false" ht="13.2" hidden="false" customHeight="false" outlineLevel="0" collapsed="false">
      <c r="A32" s="85"/>
      <c r="B32" s="91"/>
      <c r="C32" s="76"/>
      <c r="D32" s="76"/>
      <c r="E32" s="76"/>
      <c r="F32" s="76"/>
      <c r="G32" s="76"/>
      <c r="H32" s="76"/>
    </row>
    <row r="33" customFormat="false" ht="13.2" hidden="false" customHeight="false" outlineLevel="0" collapsed="false">
      <c r="A33" s="115"/>
      <c r="B33" s="120"/>
      <c r="C33" s="78" t="s">
        <v>275</v>
      </c>
      <c r="D33" s="79" t="n">
        <f aca="false">SUM(D35-D46)</f>
        <v>-6000</v>
      </c>
      <c r="E33" s="79" t="n">
        <f aca="false">SUM(E35-E46)</f>
        <v>-2766.23999999998</v>
      </c>
      <c r="F33" s="79" t="n">
        <f aca="false">SUM(F35-F46)</f>
        <v>-54000</v>
      </c>
      <c r="G33" s="79" t="n">
        <f aca="false">SUM(F33/D33*100)</f>
        <v>900</v>
      </c>
      <c r="H33" s="79" t="n">
        <f aca="false">SUM(E33/D33*100)</f>
        <v>46.1039999999996</v>
      </c>
    </row>
    <row r="34" customFormat="false" ht="13.2" hidden="false" customHeight="false" outlineLevel="0" collapsed="false">
      <c r="A34" s="85"/>
      <c r="B34" s="91"/>
      <c r="C34" s="82"/>
      <c r="D34" s="76"/>
      <c r="E34" s="76"/>
      <c r="F34" s="76"/>
      <c r="G34" s="76"/>
      <c r="H34" s="76"/>
    </row>
    <row r="35" customFormat="false" ht="13.2" hidden="false" customHeight="false" outlineLevel="0" collapsed="false">
      <c r="A35" s="84" t="n">
        <v>93</v>
      </c>
      <c r="B35" s="84"/>
      <c r="C35" s="82" t="s">
        <v>178</v>
      </c>
      <c r="D35" s="83" t="n">
        <f aca="false">SUM(D36+D40)</f>
        <v>171000</v>
      </c>
      <c r="E35" s="83" t="n">
        <f aca="false">SUM(E36+E40)</f>
        <v>130906.26</v>
      </c>
      <c r="F35" s="83" t="n">
        <f aca="false">SUM(F36+F40)</f>
        <v>339000</v>
      </c>
      <c r="G35" s="83" t="n">
        <f aca="false">SUM(F35/D35*100)</f>
        <v>198.245614035088</v>
      </c>
      <c r="H35" s="83" t="n">
        <f aca="false">SUM(E35/D35*100)</f>
        <v>76.5533684210526</v>
      </c>
    </row>
    <row r="36" customFormat="false" ht="13.2" hidden="false" customHeight="false" outlineLevel="0" collapsed="false">
      <c r="A36" s="84" t="n">
        <v>931</v>
      </c>
      <c r="B36" s="84"/>
      <c r="C36" s="82" t="s">
        <v>178</v>
      </c>
      <c r="D36" s="83" t="n">
        <f aca="false">SUM(D37:D38)</f>
        <v>0</v>
      </c>
      <c r="E36" s="83" t="n">
        <f aca="false">SUM(E37:E38)</f>
        <v>0</v>
      </c>
      <c r="F36" s="83" t="n">
        <f aca="false">SUM(F37:F38)</f>
        <v>0</v>
      </c>
      <c r="G36" s="83" t="n">
        <v>0</v>
      </c>
      <c r="H36" s="83" t="n">
        <v>0</v>
      </c>
    </row>
    <row r="37" customFormat="false" ht="13.2" hidden="false" customHeight="false" outlineLevel="0" collapsed="false">
      <c r="A37" s="85" t="n">
        <v>931100</v>
      </c>
      <c r="B37" s="91"/>
      <c r="C37" s="76" t="s">
        <v>276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</row>
    <row r="38" customFormat="false" ht="13.2" hidden="false" customHeight="false" outlineLevel="0" collapsed="false">
      <c r="A38" s="85" t="n">
        <v>931300</v>
      </c>
      <c r="B38" s="91"/>
      <c r="C38" s="76" t="s">
        <v>277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</row>
    <row r="39" customFormat="false" ht="13.2" hidden="false" customHeight="false" outlineLevel="0" collapsed="false">
      <c r="A39" s="85"/>
      <c r="B39" s="91"/>
      <c r="C39" s="76"/>
      <c r="D39" s="87"/>
      <c r="E39" s="87"/>
      <c r="F39" s="87"/>
      <c r="G39" s="87"/>
      <c r="H39" s="87"/>
    </row>
    <row r="40" customFormat="false" ht="26.4" hidden="false" customHeight="false" outlineLevel="0" collapsed="false">
      <c r="A40" s="84" t="n">
        <v>938</v>
      </c>
      <c r="B40" s="84"/>
      <c r="C40" s="95" t="s">
        <v>278</v>
      </c>
      <c r="D40" s="83" t="n">
        <f aca="false">SUM(D41:D44)</f>
        <v>171000</v>
      </c>
      <c r="E40" s="83" t="n">
        <f aca="false">SUM(E41:E44)</f>
        <v>130906.26</v>
      </c>
      <c r="F40" s="83" t="n">
        <f aca="false">SUM(F41:F44)</f>
        <v>339000</v>
      </c>
      <c r="G40" s="83" t="n">
        <f aca="false">SUM(F40/D40*100)</f>
        <v>198.245614035088</v>
      </c>
      <c r="H40" s="83" t="n">
        <f aca="false">SUM(E40/D40*100)</f>
        <v>76.5533684210526</v>
      </c>
      <c r="J40" s="80"/>
      <c r="L40" s="121"/>
    </row>
    <row r="41" customFormat="false" ht="13.2" hidden="false" customHeight="false" outlineLevel="0" collapsed="false">
      <c r="A41" s="85" t="n">
        <v>938100</v>
      </c>
      <c r="B41" s="91"/>
      <c r="C41" s="76" t="s">
        <v>279</v>
      </c>
      <c r="D41" s="87" t="n">
        <v>105000</v>
      </c>
      <c r="E41" s="87" t="n">
        <v>82394.48</v>
      </c>
      <c r="F41" s="87" t="n">
        <v>120000</v>
      </c>
      <c r="G41" s="87" t="n">
        <f aca="false">SUM(F41/D41*100)</f>
        <v>114.285714285714</v>
      </c>
      <c r="H41" s="87" t="n">
        <f aca="false">SUM(E41/D41*100)</f>
        <v>78.4709333333333</v>
      </c>
    </row>
    <row r="42" customFormat="false" ht="13.2" hidden="false" customHeight="false" outlineLevel="0" collapsed="false">
      <c r="A42" s="85" t="n">
        <v>938100</v>
      </c>
      <c r="B42" s="91"/>
      <c r="C42" s="76" t="s">
        <v>280</v>
      </c>
      <c r="D42" s="87" t="n">
        <v>0</v>
      </c>
      <c r="E42" s="87" t="n">
        <v>0</v>
      </c>
      <c r="F42" s="87" t="n">
        <v>3000</v>
      </c>
      <c r="G42" s="87" t="n">
        <v>0</v>
      </c>
      <c r="H42" s="87" t="n">
        <v>0</v>
      </c>
      <c r="I42" s="80"/>
    </row>
    <row r="43" customFormat="false" ht="13.2" hidden="false" customHeight="false" outlineLevel="0" collapsed="false">
      <c r="A43" s="85" t="n">
        <v>938100</v>
      </c>
      <c r="B43" s="91"/>
      <c r="C43" s="76" t="s">
        <v>281</v>
      </c>
      <c r="D43" s="87" t="n">
        <v>66000</v>
      </c>
      <c r="E43" s="87" t="n">
        <v>48511.78</v>
      </c>
      <c r="F43" s="87" t="n">
        <v>105000</v>
      </c>
      <c r="G43" s="87" t="n">
        <f aca="false">SUM(F43/D43*100)</f>
        <v>159.090909090909</v>
      </c>
      <c r="H43" s="87" t="n">
        <f aca="false">SUM(E43/D43*100)</f>
        <v>73.502696969697</v>
      </c>
    </row>
    <row r="44" customFormat="false" ht="13.2" hidden="false" customHeight="false" outlineLevel="0" collapsed="false">
      <c r="A44" s="85" t="n">
        <v>938100</v>
      </c>
      <c r="B44" s="91"/>
      <c r="C44" s="76" t="s">
        <v>209</v>
      </c>
      <c r="D44" s="87" t="n">
        <v>0</v>
      </c>
      <c r="E44" s="87" t="n">
        <v>0</v>
      </c>
      <c r="F44" s="87" t="n">
        <v>111000</v>
      </c>
      <c r="G44" s="87" t="n">
        <v>0</v>
      </c>
      <c r="H44" s="87" t="n">
        <v>0</v>
      </c>
    </row>
    <row r="45" customFormat="false" ht="13.2" hidden="false" customHeight="false" outlineLevel="0" collapsed="false">
      <c r="A45" s="85"/>
      <c r="B45" s="91"/>
      <c r="C45" s="76"/>
      <c r="D45" s="87"/>
      <c r="E45" s="87"/>
      <c r="F45" s="87"/>
      <c r="G45" s="87"/>
      <c r="H45" s="87"/>
    </row>
    <row r="46" customFormat="false" ht="13.2" hidden="false" customHeight="false" outlineLevel="0" collapsed="false">
      <c r="A46" s="84" t="n">
        <v>63</v>
      </c>
      <c r="B46" s="84"/>
      <c r="C46" s="82" t="s">
        <v>181</v>
      </c>
      <c r="D46" s="83" t="n">
        <f aca="false">SUM(D47+D52)</f>
        <v>177000</v>
      </c>
      <c r="E46" s="83" t="n">
        <f aca="false">SUM(E47+E52)</f>
        <v>133672.5</v>
      </c>
      <c r="F46" s="83" t="n">
        <f aca="false">SUM(F47+F52)</f>
        <v>393000</v>
      </c>
      <c r="G46" s="83" t="n">
        <f aca="false">SUM(F46/D46*100)</f>
        <v>222.033898305085</v>
      </c>
      <c r="H46" s="83" t="n">
        <f aca="false">SUM(E46/D46*100)</f>
        <v>75.521186440678</v>
      </c>
      <c r="J46" s="80"/>
    </row>
    <row r="47" customFormat="false" ht="13.2" hidden="false" customHeight="false" outlineLevel="0" collapsed="false">
      <c r="A47" s="84" t="n">
        <v>631</v>
      </c>
      <c r="B47" s="84"/>
      <c r="C47" s="82" t="s">
        <v>181</v>
      </c>
      <c r="D47" s="83" t="n">
        <f aca="false">SUM(D48:D50)</f>
        <v>3000</v>
      </c>
      <c r="E47" s="83" t="n">
        <f aca="false">SUM(E48:E50)</f>
        <v>771.08</v>
      </c>
      <c r="F47" s="83" t="n">
        <f aca="false">SUM(F48:F50)</f>
        <v>53000</v>
      </c>
      <c r="G47" s="83" t="n">
        <f aca="false">SUM(F47/D47*100)</f>
        <v>1766.66666666667</v>
      </c>
      <c r="H47" s="83" t="n">
        <f aca="false">SUM(E47/D47*100)</f>
        <v>25.7026666666667</v>
      </c>
    </row>
    <row r="48" customFormat="false" ht="13.2" hidden="false" customHeight="false" outlineLevel="0" collapsed="false">
      <c r="A48" s="85" t="n">
        <v>631100</v>
      </c>
      <c r="B48" s="91"/>
      <c r="C48" s="76" t="s">
        <v>282</v>
      </c>
      <c r="D48" s="87" t="n">
        <f aca="false">SUM('5-organizaciona'!D408)</f>
        <v>0</v>
      </c>
      <c r="E48" s="87" t="n">
        <f aca="false">SUM('5-organizaciona'!E408)</f>
        <v>0</v>
      </c>
      <c r="F48" s="87" t="n">
        <f aca="false">SUM('5-organizaciona'!F408)</f>
        <v>0</v>
      </c>
      <c r="G48" s="87" t="n">
        <v>0</v>
      </c>
      <c r="H48" s="87" t="n">
        <v>0</v>
      </c>
    </row>
    <row r="49" customFormat="false" ht="13.2" hidden="false" customHeight="false" outlineLevel="0" collapsed="false">
      <c r="A49" s="85" t="n">
        <v>631900</v>
      </c>
      <c r="B49" s="91"/>
      <c r="C49" s="76" t="s">
        <v>283</v>
      </c>
      <c r="D49" s="87" t="n">
        <f aca="false">SUM('5-organizaciona'!D774)</f>
        <v>0</v>
      </c>
      <c r="E49" s="87" t="n">
        <f aca="false">SUM('5-organizaciona'!E774)</f>
        <v>0</v>
      </c>
      <c r="F49" s="87" t="n">
        <f aca="false">SUM('5-organizaciona'!F774)</f>
        <v>50000</v>
      </c>
      <c r="G49" s="87" t="n">
        <v>0</v>
      </c>
      <c r="H49" s="87" t="n">
        <v>0</v>
      </c>
    </row>
    <row r="50" customFormat="false" ht="13.2" hidden="false" customHeight="false" outlineLevel="0" collapsed="false">
      <c r="A50" s="85" t="n">
        <v>631900</v>
      </c>
      <c r="B50" s="91"/>
      <c r="C50" s="76" t="s">
        <v>181</v>
      </c>
      <c r="D50" s="87" t="n">
        <f aca="false">SUM('5-organizaciona'!D285+'5-organizaciona'!D675)</f>
        <v>3000</v>
      </c>
      <c r="E50" s="87" t="n">
        <f aca="false">SUM('5-organizaciona'!E285+'5-organizaciona'!E675)</f>
        <v>771.08</v>
      </c>
      <c r="F50" s="87" t="n">
        <f aca="false">SUM('5-organizaciona'!F285+'5-organizaciona'!F675)</f>
        <v>3000</v>
      </c>
      <c r="G50" s="87" t="n">
        <f aca="false">SUM(F50/D50*100)</f>
        <v>100</v>
      </c>
      <c r="H50" s="87" t="n">
        <f aca="false">SUM(E50/D50*100)</f>
        <v>25.7026666666667</v>
      </c>
    </row>
    <row r="51" customFormat="false" ht="13.2" hidden="false" customHeight="false" outlineLevel="0" collapsed="false">
      <c r="A51" s="85"/>
      <c r="B51" s="91"/>
      <c r="C51" s="76"/>
      <c r="D51" s="76"/>
      <c r="E51" s="76"/>
      <c r="F51" s="76"/>
      <c r="G51" s="76"/>
      <c r="H51" s="76"/>
    </row>
    <row r="52" s="97" customFormat="true" ht="26.4" hidden="false" customHeight="false" outlineLevel="0" collapsed="false">
      <c r="A52" s="84" t="n">
        <v>638</v>
      </c>
      <c r="B52" s="84"/>
      <c r="C52" s="95" t="s">
        <v>284</v>
      </c>
      <c r="D52" s="83" t="n">
        <f aca="false">SUM(D53)</f>
        <v>174000</v>
      </c>
      <c r="E52" s="83" t="n">
        <f aca="false">SUM(E53)</f>
        <v>132901.42</v>
      </c>
      <c r="F52" s="83" t="n">
        <f aca="false">SUM(F53)</f>
        <v>340000</v>
      </c>
      <c r="G52" s="83" t="n">
        <f aca="false">SUM(F52/D52*100)</f>
        <v>195.402298850575</v>
      </c>
      <c r="H52" s="83" t="n">
        <f aca="false">SUM(E52/D52*100)</f>
        <v>76.3801264367816</v>
      </c>
    </row>
    <row r="53" customFormat="false" ht="26.4" hidden="false" customHeight="false" outlineLevel="0" collapsed="false">
      <c r="A53" s="84" t="n">
        <v>6381</v>
      </c>
      <c r="B53" s="81"/>
      <c r="C53" s="95" t="s">
        <v>285</v>
      </c>
      <c r="D53" s="83" t="n">
        <f aca="false">SUM(D54:D57)</f>
        <v>174000</v>
      </c>
      <c r="E53" s="83" t="n">
        <f aca="false">SUM(E54:E57)</f>
        <v>132901.42</v>
      </c>
      <c r="F53" s="83" t="n">
        <f aca="false">SUM(F54:F57)</f>
        <v>340000</v>
      </c>
      <c r="G53" s="83" t="n">
        <f aca="false">SUM(F53/D53*100)</f>
        <v>195.402298850575</v>
      </c>
      <c r="H53" s="83" t="n">
        <f aca="false">SUM(E53/D53*100)</f>
        <v>76.3801264367816</v>
      </c>
    </row>
    <row r="54" customFormat="false" ht="13.2" hidden="false" customHeight="false" outlineLevel="0" collapsed="false">
      <c r="A54" s="85" t="n">
        <v>638100</v>
      </c>
      <c r="B54" s="91"/>
      <c r="C54" s="76" t="s">
        <v>88</v>
      </c>
      <c r="D54" s="87" t="n">
        <f aca="false">SUM('5-organizaciona'!D289)</f>
        <v>108000</v>
      </c>
      <c r="E54" s="87" t="n">
        <f aca="false">SUM('5-organizaciona'!E289)</f>
        <v>85705.7</v>
      </c>
      <c r="F54" s="87" t="n">
        <f aca="false">SUM('5-organizaciona'!F289)</f>
        <v>121000</v>
      </c>
      <c r="G54" s="87" t="n">
        <f aca="false">SUM(F54/D54*100)</f>
        <v>112.037037037037</v>
      </c>
      <c r="H54" s="87" t="n">
        <f aca="false">SUM(E54/D54*100)</f>
        <v>79.3571296296296</v>
      </c>
      <c r="J54" s="80"/>
    </row>
    <row r="55" customFormat="false" ht="13.2" hidden="false" customHeight="false" outlineLevel="0" collapsed="false">
      <c r="A55" s="85" t="n">
        <v>638100</v>
      </c>
      <c r="B55" s="91"/>
      <c r="C55" s="76" t="s">
        <v>280</v>
      </c>
      <c r="D55" s="87" t="n">
        <f aca="false">SUM('5-organizaciona'!D586)</f>
        <v>0</v>
      </c>
      <c r="E55" s="87" t="n">
        <f aca="false">SUM('5-organizaciona'!E586)</f>
        <v>0</v>
      </c>
      <c r="F55" s="87" t="n">
        <f aca="false">SUM('5-organizaciona'!F586)</f>
        <v>3000</v>
      </c>
      <c r="G55" s="87" t="n">
        <v>0</v>
      </c>
      <c r="H55" s="87" t="n">
        <v>0</v>
      </c>
    </row>
    <row r="56" customFormat="false" ht="13.2" hidden="false" customHeight="false" outlineLevel="0" collapsed="false">
      <c r="A56" s="85" t="n">
        <v>638100</v>
      </c>
      <c r="B56" s="91"/>
      <c r="C56" s="76" t="s">
        <v>281</v>
      </c>
      <c r="D56" s="87" t="n">
        <f aca="false">SUM('5-organizaciona'!D633)</f>
        <v>66000</v>
      </c>
      <c r="E56" s="87" t="n">
        <f aca="false">SUM('5-organizaciona'!E633)</f>
        <v>47195.72</v>
      </c>
      <c r="F56" s="87" t="n">
        <f aca="false">SUM('5-organizaciona'!F633)</f>
        <v>105000</v>
      </c>
      <c r="G56" s="87" t="n">
        <f aca="false">SUM(F56/D56*100)</f>
        <v>159.090909090909</v>
      </c>
      <c r="H56" s="87" t="n">
        <f aca="false">SUM(E56/D56*100)</f>
        <v>71.5086666666667</v>
      </c>
    </row>
    <row r="57" customFormat="false" ht="13.2" hidden="false" customHeight="false" outlineLevel="0" collapsed="false">
      <c r="A57" s="85" t="n">
        <v>638100</v>
      </c>
      <c r="B57" s="91"/>
      <c r="C57" s="76" t="s">
        <v>209</v>
      </c>
      <c r="D57" s="87" t="n">
        <f aca="false">SUM('5-organizaciona'!D777)</f>
        <v>0</v>
      </c>
      <c r="E57" s="87" t="n">
        <f aca="false">SUM('5-organizaciona'!E777)</f>
        <v>0</v>
      </c>
      <c r="F57" s="87" t="n">
        <f aca="false">SUM('5-organizaciona'!F777)</f>
        <v>111000</v>
      </c>
      <c r="G57" s="87" t="n">
        <v>0</v>
      </c>
      <c r="H57" s="87" t="n">
        <v>0</v>
      </c>
    </row>
    <row r="58" customFormat="false" ht="13.2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13.2" hidden="false" customHeight="false" outlineLevel="0" collapsed="false">
      <c r="A59" s="78" t="s">
        <v>250</v>
      </c>
      <c r="B59" s="78"/>
      <c r="C59" s="78" t="s">
        <v>184</v>
      </c>
      <c r="D59" s="79" t="n">
        <f aca="false">SUM(D60)</f>
        <v>298340</v>
      </c>
      <c r="E59" s="79" t="n">
        <v>0</v>
      </c>
      <c r="F59" s="79" t="n">
        <f aca="false">SUM(F60:F60)</f>
        <v>0</v>
      </c>
      <c r="G59" s="79" t="n">
        <v>0</v>
      </c>
      <c r="H59" s="79" t="n">
        <v>0</v>
      </c>
    </row>
    <row r="60" customFormat="false" ht="26.4" hidden="false" customHeight="false" outlineLevel="0" collapsed="false">
      <c r="A60" s="94"/>
      <c r="B60" s="94"/>
      <c r="C60" s="86" t="s">
        <v>286</v>
      </c>
      <c r="D60" s="122" t="n">
        <v>298340</v>
      </c>
      <c r="E60" s="122" t="n">
        <v>0</v>
      </c>
      <c r="F60" s="122" t="n">
        <v>0</v>
      </c>
      <c r="G60" s="122" t="n">
        <v>0</v>
      </c>
      <c r="H60" s="122" t="n">
        <v>0</v>
      </c>
    </row>
    <row r="62" customFormat="false" ht="13.2" hidden="false" customHeight="false" outlineLevel="0" collapsed="false">
      <c r="E62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1"/>
  <sheetViews>
    <sheetView showFormulas="false" showGridLines="true" showRowColHeaders="true" showZeros="true" rightToLeft="false" tabSelected="false" showOutlineSymbols="true" defaultGridColor="true" view="normal" topLeftCell="A766" colorId="64" zoomScale="110" zoomScaleNormal="110" zoomScalePageLayoutView="100" workbookViewId="0">
      <selection pane="topLeft" activeCell="M791" activeCellId="0" sqref="M791"/>
    </sheetView>
  </sheetViews>
  <sheetFormatPr defaultColWidth="9.1015625" defaultRowHeight="13.2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7" width="6.43"/>
    <col collapsed="false" customWidth="true" hidden="false" outlineLevel="0" max="3" min="3" style="57" width="55.88"/>
    <col collapsed="false" customWidth="true" hidden="false" outlineLevel="0" max="4" min="4" style="57" width="12.66"/>
    <col collapsed="false" customWidth="true" hidden="false" outlineLevel="0" max="5" min="5" style="57" width="12.55"/>
    <col collapsed="false" customWidth="true" hidden="false" outlineLevel="0" max="6" min="6" style="57" width="12.88"/>
    <col collapsed="false" customWidth="true" hidden="false" outlineLevel="0" max="7" min="7" style="57" width="8.55"/>
    <col collapsed="false" customWidth="true" hidden="false" outlineLevel="0" max="8" min="8" style="57" width="8.1"/>
    <col collapsed="false" customWidth="true" hidden="false" outlineLevel="0" max="9" min="9" style="57" width="12.66"/>
    <col collapsed="false" customWidth="true" hidden="false" outlineLevel="0" max="10" min="10" style="57" width="12.32"/>
    <col collapsed="false" customWidth="true" hidden="false" outlineLevel="0" max="11" min="11" style="57" width="11.32"/>
    <col collapsed="false" customWidth="true" hidden="false" outlineLevel="0" max="12" min="12" style="57" width="11.55"/>
    <col collapsed="false" customWidth="true" hidden="false" outlineLevel="0" max="13" min="13" style="57" width="11.32"/>
    <col collapsed="false" customWidth="true" hidden="false" outlineLevel="0" max="15" min="14" style="57" width="9.87"/>
    <col collapsed="false" customWidth="false" hidden="false" outlineLevel="0" max="257" min="16" style="57" width="9.1"/>
  </cols>
  <sheetData>
    <row r="1" customFormat="false" ht="13.2" hidden="false" customHeight="false" outlineLevel="0" collapsed="false">
      <c r="A1" s="97" t="s">
        <v>287</v>
      </c>
      <c r="B1" s="97"/>
      <c r="C1" s="97"/>
    </row>
    <row r="2" customFormat="false" ht="13.2" hidden="false" customHeight="false" outlineLevel="0" collapsed="false">
      <c r="C2" s="123"/>
      <c r="D2" s="58"/>
      <c r="E2" s="58"/>
      <c r="F2" s="58"/>
      <c r="G2" s="58" t="s">
        <v>288</v>
      </c>
    </row>
    <row r="3" customFormat="false" ht="13.2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</row>
    <row r="4" customFormat="false" ht="13.5" hidden="false" customHeight="true" outlineLevel="0" collapsed="false">
      <c r="A4" s="65" t="s">
        <v>9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</row>
    <row r="5" customFormat="false" ht="12" hidden="false" customHeight="true" outlineLevel="0" collapsed="false">
      <c r="A5" s="68"/>
      <c r="B5" s="69"/>
      <c r="C5" s="68"/>
      <c r="D5" s="70"/>
      <c r="E5" s="70" t="n">
        <v>2024</v>
      </c>
      <c r="F5" s="70"/>
      <c r="G5" s="71"/>
      <c r="H5" s="71"/>
    </row>
    <row r="6" s="124" customFormat="tru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2" t="n">
        <v>7</v>
      </c>
      <c r="G6" s="73" t="n">
        <v>8</v>
      </c>
      <c r="H6" s="72" t="n">
        <v>9</v>
      </c>
    </row>
    <row r="7" s="124" customFormat="true" ht="11.2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</row>
    <row r="8" customFormat="false" ht="13.2" hidden="false" customHeight="false" outlineLevel="0" collapsed="false">
      <c r="A8" s="126" t="s">
        <v>289</v>
      </c>
      <c r="B8" s="127"/>
      <c r="C8" s="128"/>
      <c r="D8" s="128"/>
      <c r="E8" s="128"/>
      <c r="F8" s="128"/>
      <c r="G8" s="128"/>
      <c r="H8" s="128"/>
    </row>
    <row r="9" customFormat="false" ht="13.2" hidden="false" customHeight="false" outlineLevel="0" collapsed="false">
      <c r="A9" s="69" t="s">
        <v>290</v>
      </c>
      <c r="B9" s="129"/>
      <c r="C9" s="129"/>
      <c r="D9" s="130"/>
      <c r="E9" s="130"/>
      <c r="F9" s="130"/>
      <c r="G9" s="130"/>
      <c r="H9" s="130"/>
    </row>
    <row r="10" customFormat="false" ht="13.2" hidden="false" customHeight="false" outlineLevel="0" collapsed="false">
      <c r="A10" s="131"/>
      <c r="B10" s="131"/>
      <c r="C10" s="131"/>
      <c r="D10" s="132"/>
      <c r="E10" s="132"/>
      <c r="F10" s="132"/>
      <c r="G10" s="132"/>
      <c r="H10" s="132"/>
    </row>
    <row r="11" customFormat="false" ht="13.2" hidden="false" customHeight="false" outlineLevel="0" collapsed="false">
      <c r="A11" s="84" t="n">
        <v>41</v>
      </c>
      <c r="B11" s="84"/>
      <c r="C11" s="82" t="s">
        <v>291</v>
      </c>
      <c r="D11" s="83" t="n">
        <f aca="false">SUM(D13+D16)</f>
        <v>50000</v>
      </c>
      <c r="E11" s="83" t="n">
        <f aca="false">SUM(E13+E16)</f>
        <v>48918.29</v>
      </c>
      <c r="F11" s="83" t="n">
        <f aca="false">SUM(F13+F16)</f>
        <v>57000</v>
      </c>
      <c r="G11" s="83" t="n">
        <f aca="false">SUM(F11/D11*100)</f>
        <v>114</v>
      </c>
      <c r="H11" s="83" t="n">
        <f aca="false">SUM(E11/D11*100)</f>
        <v>97.83658</v>
      </c>
    </row>
    <row r="12" customFormat="false" ht="13.2" hidden="false" customHeight="false" outlineLevel="0" collapsed="false">
      <c r="A12" s="84"/>
      <c r="B12" s="84"/>
      <c r="C12" s="82"/>
      <c r="D12" s="83"/>
      <c r="E12" s="83"/>
      <c r="F12" s="83"/>
      <c r="G12" s="83"/>
      <c r="H12" s="83"/>
    </row>
    <row r="13" customFormat="false" ht="13.2" hidden="false" customHeight="false" outlineLevel="0" collapsed="false">
      <c r="A13" s="84" t="n">
        <v>411</v>
      </c>
      <c r="B13" s="84"/>
      <c r="C13" s="82" t="s">
        <v>292</v>
      </c>
      <c r="D13" s="83" t="n">
        <f aca="false">SUM(D14)</f>
        <v>250</v>
      </c>
      <c r="E13" s="83" t="n">
        <f aca="false">SUM(E14)</f>
        <v>0</v>
      </c>
      <c r="F13" s="83" t="n">
        <f aca="false">SUM(F14)</f>
        <v>500</v>
      </c>
      <c r="G13" s="83" t="n">
        <f aca="false">SUM(F13/D13*100)</f>
        <v>200</v>
      </c>
      <c r="H13" s="83" t="n">
        <f aca="false">SUM(E13/D13*100)</f>
        <v>0</v>
      </c>
    </row>
    <row r="14" customFormat="false" ht="13.2" hidden="false" customHeight="false" outlineLevel="0" collapsed="false">
      <c r="A14" s="85" t="n">
        <v>411200</v>
      </c>
      <c r="B14" s="88" t="s">
        <v>293</v>
      </c>
      <c r="C14" s="76" t="s">
        <v>294</v>
      </c>
      <c r="D14" s="87" t="n">
        <v>250</v>
      </c>
      <c r="E14" s="87" t="n">
        <v>0</v>
      </c>
      <c r="F14" s="87" t="n">
        <v>500</v>
      </c>
      <c r="G14" s="87" t="n">
        <f aca="false">SUM(F14/D14*100)</f>
        <v>200</v>
      </c>
      <c r="H14" s="87" t="n">
        <f aca="false">SUM(E14/D14*100)</f>
        <v>0</v>
      </c>
    </row>
    <row r="15" customFormat="false" ht="13.2" hidden="false" customHeight="false" outlineLevel="0" collapsed="false">
      <c r="A15" s="85"/>
      <c r="B15" s="85"/>
      <c r="C15" s="76"/>
      <c r="D15" s="76"/>
      <c r="E15" s="76"/>
      <c r="F15" s="76"/>
      <c r="G15" s="76"/>
      <c r="H15" s="76"/>
    </row>
    <row r="16" customFormat="false" ht="13.2" hidden="false" customHeight="false" outlineLevel="0" collapsed="false">
      <c r="A16" s="84" t="n">
        <v>412</v>
      </c>
      <c r="B16" s="84"/>
      <c r="C16" s="82" t="s">
        <v>295</v>
      </c>
      <c r="D16" s="83" t="n">
        <f aca="false">SUM(D17:D19)</f>
        <v>49750</v>
      </c>
      <c r="E16" s="83" t="n">
        <f aca="false">SUM(E17:E19)</f>
        <v>48918.29</v>
      </c>
      <c r="F16" s="83" t="n">
        <f aca="false">SUM(F17:F19)</f>
        <v>56500</v>
      </c>
      <c r="G16" s="83" t="n">
        <f aca="false">SUM(F16/D16*100)</f>
        <v>113.56783919598</v>
      </c>
      <c r="H16" s="83" t="n">
        <f aca="false">SUM(E16/D16*100)</f>
        <v>98.3282211055276</v>
      </c>
    </row>
    <row r="17" customFormat="false" ht="13.2" hidden="false" customHeight="false" outlineLevel="0" collapsed="false">
      <c r="A17" s="85" t="n">
        <v>412600</v>
      </c>
      <c r="B17" s="88" t="s">
        <v>293</v>
      </c>
      <c r="C17" s="76" t="s">
        <v>233</v>
      </c>
      <c r="D17" s="87" t="n">
        <v>250</v>
      </c>
      <c r="E17" s="87" t="n">
        <v>0</v>
      </c>
      <c r="F17" s="87" t="n">
        <v>500</v>
      </c>
      <c r="G17" s="87" t="n">
        <f aca="false">SUM(F17/D17*100)</f>
        <v>200</v>
      </c>
      <c r="H17" s="87" t="n">
        <f aca="false">SUM(E17/D17*100)</f>
        <v>0</v>
      </c>
    </row>
    <row r="18" customFormat="false" ht="13.2" hidden="false" customHeight="false" outlineLevel="0" collapsed="false">
      <c r="A18" s="85" t="n">
        <v>412900</v>
      </c>
      <c r="B18" s="88" t="s">
        <v>296</v>
      </c>
      <c r="C18" s="76" t="s">
        <v>297</v>
      </c>
      <c r="D18" s="87" t="n">
        <v>3500</v>
      </c>
      <c r="E18" s="87" t="n">
        <v>3074</v>
      </c>
      <c r="F18" s="87" t="n">
        <v>10000</v>
      </c>
      <c r="G18" s="87" t="n">
        <f aca="false">SUM(F18/D18*100)</f>
        <v>285.714285714286</v>
      </c>
      <c r="H18" s="87" t="n">
        <f aca="false">SUM(E18/D18*100)</f>
        <v>87.8285714285714</v>
      </c>
    </row>
    <row r="19" customFormat="false" ht="13.2" hidden="false" customHeight="false" outlineLevel="0" collapsed="false">
      <c r="A19" s="85" t="n">
        <v>412900</v>
      </c>
      <c r="B19" s="88" t="s">
        <v>296</v>
      </c>
      <c r="C19" s="86" t="s">
        <v>298</v>
      </c>
      <c r="D19" s="87" t="n">
        <v>46000</v>
      </c>
      <c r="E19" s="87" t="n">
        <v>45844.29</v>
      </c>
      <c r="F19" s="87" t="n">
        <v>46000</v>
      </c>
      <c r="G19" s="87" t="n">
        <f aca="false">SUM(F19/D19*100)</f>
        <v>100</v>
      </c>
      <c r="H19" s="87" t="n">
        <f aca="false">SUM(E19/D19*100)</f>
        <v>99.6615</v>
      </c>
    </row>
    <row r="20" customFormat="false" ht="13.2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</row>
    <row r="21" customFormat="false" ht="13.2" hidden="false" customHeight="false" outlineLevel="0" collapsed="false">
      <c r="A21" s="92"/>
      <c r="B21" s="92"/>
      <c r="C21" s="78" t="s">
        <v>299</v>
      </c>
      <c r="D21" s="79" t="n">
        <f aca="false">SUM(D11)</f>
        <v>50000</v>
      </c>
      <c r="E21" s="79" t="n">
        <f aca="false">SUM(E11)</f>
        <v>48918.29</v>
      </c>
      <c r="F21" s="79" t="n">
        <f aca="false">SUM(F11)</f>
        <v>57000</v>
      </c>
      <c r="G21" s="79" t="n">
        <f aca="false">SUM(F21/D21*100)</f>
        <v>114</v>
      </c>
      <c r="H21" s="79" t="n">
        <f aca="false">SUM(E21/D21*100)</f>
        <v>97.83658</v>
      </c>
    </row>
    <row r="22" customFormat="false" ht="13.2" hidden="false" customHeight="false" outlineLevel="0" collapsed="false">
      <c r="A22" s="59"/>
      <c r="B22" s="59"/>
      <c r="C22" s="58"/>
      <c r="D22" s="100"/>
      <c r="E22" s="100"/>
      <c r="F22" s="100"/>
      <c r="G22" s="100"/>
      <c r="H22" s="100"/>
    </row>
    <row r="23" customFormat="false" ht="13.2" hidden="false" customHeight="false" outlineLevel="0" collapsed="false">
      <c r="A23" s="59"/>
      <c r="B23" s="59"/>
      <c r="C23" s="58"/>
      <c r="D23" s="100"/>
      <c r="E23" s="100"/>
      <c r="F23" s="100"/>
      <c r="G23" s="100"/>
      <c r="H23" s="100"/>
    </row>
    <row r="24" customFormat="false" ht="13.2" hidden="false" customHeight="false" outlineLevel="0" collapsed="false">
      <c r="A24" s="126" t="s">
        <v>300</v>
      </c>
      <c r="B24" s="127"/>
      <c r="C24" s="127"/>
      <c r="D24" s="128"/>
      <c r="E24" s="128"/>
      <c r="F24" s="128"/>
      <c r="G24" s="128"/>
      <c r="H24" s="128"/>
    </row>
    <row r="25" customFormat="false" ht="13.2" hidden="false" customHeight="false" outlineLevel="0" collapsed="false">
      <c r="A25" s="69" t="s">
        <v>301</v>
      </c>
      <c r="B25" s="129"/>
      <c r="C25" s="130"/>
      <c r="D25" s="130"/>
      <c r="E25" s="130"/>
      <c r="F25" s="130"/>
      <c r="G25" s="130"/>
      <c r="H25" s="130"/>
    </row>
    <row r="26" customFormat="false" ht="13.2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</row>
    <row r="27" customFormat="false" ht="13.2" hidden="false" customHeight="false" outlineLevel="0" collapsed="false">
      <c r="A27" s="84" t="n">
        <v>41</v>
      </c>
      <c r="B27" s="84"/>
      <c r="C27" s="82" t="s">
        <v>291</v>
      </c>
      <c r="D27" s="83" t="n">
        <f aca="false">SUM(D29+D45+D56)</f>
        <v>445000</v>
      </c>
      <c r="E27" s="83" t="n">
        <f aca="false">SUM(E29+E45+E56)</f>
        <v>308680.75</v>
      </c>
      <c r="F27" s="83" t="n">
        <f aca="false">SUM(F29+F45+F56)</f>
        <v>454000</v>
      </c>
      <c r="G27" s="83" t="n">
        <f aca="false">SUM(F27/D27*100)</f>
        <v>102.022471910112</v>
      </c>
      <c r="H27" s="83" t="n">
        <f aca="false">SUM(E27/D27*100)</f>
        <v>69.3664606741573</v>
      </c>
    </row>
    <row r="28" customFormat="false" ht="13.2" hidden="false" customHeight="false" outlineLevel="0" collapsed="false">
      <c r="A28" s="84"/>
      <c r="B28" s="84"/>
      <c r="C28" s="82"/>
      <c r="D28" s="83"/>
      <c r="E28" s="83"/>
      <c r="F28" s="83"/>
      <c r="G28" s="83"/>
      <c r="H28" s="83"/>
    </row>
    <row r="29" customFormat="false" ht="13.2" hidden="false" customHeight="false" outlineLevel="0" collapsed="false">
      <c r="A29" s="96" t="n">
        <v>41</v>
      </c>
      <c r="B29" s="96"/>
      <c r="C29" s="78" t="s">
        <v>302</v>
      </c>
      <c r="D29" s="79" t="n">
        <f aca="false">SUM(D31+D34)</f>
        <v>124500</v>
      </c>
      <c r="E29" s="79" t="n">
        <f aca="false">SUM(E31+E34)</f>
        <v>48857.36</v>
      </c>
      <c r="F29" s="79" t="n">
        <f aca="false">SUM(F31+F34)</f>
        <v>27000</v>
      </c>
      <c r="G29" s="79" t="n">
        <f aca="false">SUM(F29/D29*100)</f>
        <v>21.6867469879518</v>
      </c>
      <c r="H29" s="79" t="n">
        <f aca="false">SUM(E29/D29*100)</f>
        <v>39.242859437751</v>
      </c>
    </row>
    <row r="30" customFormat="false" ht="13.2" hidden="false" customHeight="false" outlineLevel="0" collapsed="false">
      <c r="A30" s="84"/>
      <c r="B30" s="84"/>
      <c r="C30" s="82"/>
      <c r="D30" s="83"/>
      <c r="E30" s="83"/>
      <c r="F30" s="83"/>
      <c r="G30" s="83"/>
      <c r="H30" s="83"/>
    </row>
    <row r="31" customFormat="false" ht="13.2" hidden="false" customHeight="false" outlineLevel="0" collapsed="false">
      <c r="A31" s="84" t="n">
        <v>411</v>
      </c>
      <c r="B31" s="84"/>
      <c r="C31" s="82" t="s">
        <v>292</v>
      </c>
      <c r="D31" s="83" t="n">
        <f aca="false">SUM(D32)</f>
        <v>500</v>
      </c>
      <c r="E31" s="83" t="n">
        <f aca="false">SUM(E32)</f>
        <v>340</v>
      </c>
      <c r="F31" s="83" t="n">
        <f aca="false">SUM(F32)</f>
        <v>500</v>
      </c>
      <c r="G31" s="83" t="n">
        <f aca="false">SUM(F31/D31*100)</f>
        <v>100</v>
      </c>
      <c r="H31" s="83" t="n">
        <f aca="false">SUM(E31/D31*100)</f>
        <v>68</v>
      </c>
    </row>
    <row r="32" customFormat="false" ht="13.2" hidden="false" customHeight="false" outlineLevel="0" collapsed="false">
      <c r="A32" s="85" t="n">
        <v>411200</v>
      </c>
      <c r="B32" s="88" t="s">
        <v>303</v>
      </c>
      <c r="C32" s="76" t="s">
        <v>294</v>
      </c>
      <c r="D32" s="87" t="n">
        <v>500</v>
      </c>
      <c r="E32" s="87" t="n">
        <v>340</v>
      </c>
      <c r="F32" s="87" t="n">
        <v>500</v>
      </c>
      <c r="G32" s="87" t="n">
        <f aca="false">SUM(F32/D32*100)</f>
        <v>100</v>
      </c>
      <c r="H32" s="87" t="n">
        <f aca="false">SUM(E32/D32*100)</f>
        <v>68</v>
      </c>
      <c r="J32" s="133"/>
    </row>
    <row r="33" customFormat="false" ht="13.2" hidden="false" customHeight="false" outlineLevel="0" collapsed="false">
      <c r="A33" s="84"/>
      <c r="B33" s="84"/>
      <c r="C33" s="76"/>
      <c r="D33" s="76"/>
      <c r="E33" s="76"/>
      <c r="F33" s="76"/>
      <c r="G33" s="76"/>
      <c r="H33" s="76"/>
    </row>
    <row r="34" customFormat="false" ht="13.2" hidden="false" customHeight="false" outlineLevel="0" collapsed="false">
      <c r="A34" s="84" t="n">
        <v>412</v>
      </c>
      <c r="B34" s="84"/>
      <c r="C34" s="82" t="s">
        <v>134</v>
      </c>
      <c r="D34" s="83" t="n">
        <f aca="false">SUM(D35:D43)</f>
        <v>124000</v>
      </c>
      <c r="E34" s="83" t="n">
        <f aca="false">SUM(E35:E43)</f>
        <v>48517.36</v>
      </c>
      <c r="F34" s="83" t="n">
        <f aca="false">SUM(F35:F43)</f>
        <v>26500</v>
      </c>
      <c r="G34" s="83" t="n">
        <f aca="false">SUM(F34/D34*100)</f>
        <v>21.3709677419355</v>
      </c>
      <c r="H34" s="83" t="n">
        <f aca="false">SUM(E34/D34*100)</f>
        <v>39.1269032258065</v>
      </c>
    </row>
    <row r="35" customFormat="false" ht="13.2" hidden="false" customHeight="false" outlineLevel="0" collapsed="false">
      <c r="A35" s="85" t="n">
        <v>412100</v>
      </c>
      <c r="B35" s="88" t="s">
        <v>303</v>
      </c>
      <c r="C35" s="76" t="s">
        <v>304</v>
      </c>
      <c r="D35" s="87" t="n">
        <v>1000</v>
      </c>
      <c r="E35" s="87" t="n">
        <v>0</v>
      </c>
      <c r="F35" s="87" t="n">
        <v>0</v>
      </c>
      <c r="G35" s="87" t="n">
        <v>0</v>
      </c>
      <c r="H35" s="87" t="n">
        <v>0</v>
      </c>
    </row>
    <row r="36" customFormat="false" ht="13.2" hidden="false" customHeight="false" outlineLevel="0" collapsed="false">
      <c r="A36" s="85" t="n">
        <v>412200</v>
      </c>
      <c r="B36" s="88" t="s">
        <v>303</v>
      </c>
      <c r="C36" s="76" t="s">
        <v>305</v>
      </c>
      <c r="D36" s="87" t="n">
        <v>1500</v>
      </c>
      <c r="E36" s="87" t="n">
        <v>1334.87</v>
      </c>
      <c r="F36" s="87" t="n">
        <v>1500</v>
      </c>
      <c r="G36" s="87" t="n">
        <f aca="false">SUM(F36/D36*100)</f>
        <v>100</v>
      </c>
      <c r="H36" s="87" t="n">
        <f aca="false">SUM(E36/D36*100)</f>
        <v>88.9913333333333</v>
      </c>
    </row>
    <row r="37" customFormat="false" ht="13.2" hidden="false" customHeight="false" outlineLevel="0" collapsed="false">
      <c r="A37" s="85" t="n">
        <v>412300</v>
      </c>
      <c r="B37" s="88" t="s">
        <v>303</v>
      </c>
      <c r="C37" s="76" t="s">
        <v>306</v>
      </c>
      <c r="D37" s="87" t="n">
        <v>100</v>
      </c>
      <c r="E37" s="87" t="n">
        <v>29.6</v>
      </c>
      <c r="F37" s="87" t="n">
        <v>500</v>
      </c>
      <c r="G37" s="87" t="n">
        <v>0</v>
      </c>
      <c r="H37" s="87" t="n">
        <v>0</v>
      </c>
    </row>
    <row r="38" customFormat="false" ht="13.2" hidden="false" customHeight="false" outlineLevel="0" collapsed="false">
      <c r="A38" s="85" t="n">
        <v>412500</v>
      </c>
      <c r="B38" s="88" t="s">
        <v>303</v>
      </c>
      <c r="C38" s="76" t="s">
        <v>232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</row>
    <row r="39" customFormat="false" ht="13.2" hidden="false" customHeight="false" outlineLevel="0" collapsed="false">
      <c r="A39" s="85" t="n">
        <v>412600</v>
      </c>
      <c r="B39" s="88" t="s">
        <v>303</v>
      </c>
      <c r="C39" s="76" t="s">
        <v>233</v>
      </c>
      <c r="D39" s="87" t="n">
        <v>5100</v>
      </c>
      <c r="E39" s="87" t="n">
        <v>5083</v>
      </c>
      <c r="F39" s="87" t="n">
        <v>2500</v>
      </c>
      <c r="G39" s="87" t="n">
        <f aca="false">SUM(F39/D39*100)</f>
        <v>49.0196078431373</v>
      </c>
      <c r="H39" s="87" t="n">
        <f aca="false">SUM(E39/D39*100)</f>
        <v>99.6666666666667</v>
      </c>
    </row>
    <row r="40" customFormat="false" ht="12.75" hidden="false" customHeight="true" outlineLevel="0" collapsed="false">
      <c r="A40" s="85" t="n">
        <v>412700</v>
      </c>
      <c r="B40" s="88" t="s">
        <v>303</v>
      </c>
      <c r="C40" s="76" t="s">
        <v>234</v>
      </c>
      <c r="D40" s="87" t="n">
        <v>300</v>
      </c>
      <c r="E40" s="87" t="n">
        <v>235</v>
      </c>
      <c r="F40" s="87" t="n">
        <v>500</v>
      </c>
      <c r="G40" s="87" t="n">
        <v>0</v>
      </c>
      <c r="H40" s="87" t="n">
        <v>0</v>
      </c>
    </row>
    <row r="41" customFormat="false" ht="13.2" hidden="false" customHeight="false" outlineLevel="0" collapsed="false">
      <c r="A41" s="85" t="n">
        <v>412900</v>
      </c>
      <c r="B41" s="88" t="s">
        <v>303</v>
      </c>
      <c r="C41" s="76" t="s">
        <v>307</v>
      </c>
      <c r="D41" s="87" t="n">
        <v>33000</v>
      </c>
      <c r="E41" s="87" t="n">
        <v>29033.84</v>
      </c>
      <c r="F41" s="87" t="n">
        <v>21000</v>
      </c>
      <c r="G41" s="87" t="n">
        <f aca="false">SUM(F41/D41*100)</f>
        <v>63.6363636363636</v>
      </c>
      <c r="H41" s="87" t="n">
        <f aca="false">SUM(E41/D41*100)</f>
        <v>87.9813333333333</v>
      </c>
      <c r="I41" s="97"/>
      <c r="J41" s="97"/>
      <c r="K41" s="97"/>
    </row>
    <row r="42" customFormat="false" ht="13.2" hidden="false" customHeight="false" outlineLevel="0" collapsed="false">
      <c r="A42" s="85" t="n">
        <v>412900</v>
      </c>
      <c r="B42" s="88" t="s">
        <v>303</v>
      </c>
      <c r="C42" s="76" t="s">
        <v>308</v>
      </c>
      <c r="D42" s="87" t="n">
        <v>70000</v>
      </c>
      <c r="E42" s="87" t="n">
        <v>0</v>
      </c>
      <c r="F42" s="87" t="n">
        <v>0</v>
      </c>
      <c r="G42" s="87" t="n">
        <v>0</v>
      </c>
      <c r="H42" s="87" t="n">
        <v>0</v>
      </c>
    </row>
    <row r="43" customFormat="false" ht="13.2" hidden="false" customHeight="false" outlineLevel="0" collapsed="false">
      <c r="A43" s="85" t="n">
        <v>412900</v>
      </c>
      <c r="B43" s="88" t="s">
        <v>303</v>
      </c>
      <c r="C43" s="76" t="s">
        <v>309</v>
      </c>
      <c r="D43" s="87" t="n">
        <v>13000</v>
      </c>
      <c r="E43" s="87" t="n">
        <v>12801.05</v>
      </c>
      <c r="F43" s="87" t="n">
        <v>500</v>
      </c>
      <c r="G43" s="87" t="n">
        <f aca="false">SUM(F43/D43*100)</f>
        <v>3.84615384615385</v>
      </c>
      <c r="H43" s="87" t="n">
        <f aca="false">SUM(E43/D43*100)</f>
        <v>98.4696153846154</v>
      </c>
    </row>
    <row r="44" customFormat="false" ht="13.2" hidden="false" customHeight="false" outlineLevel="0" collapsed="false">
      <c r="A44" s="85"/>
      <c r="B44" s="88"/>
      <c r="C44" s="76"/>
      <c r="D44" s="76"/>
      <c r="E44" s="76"/>
      <c r="F44" s="76"/>
      <c r="G44" s="76"/>
      <c r="H44" s="76"/>
    </row>
    <row r="45" customFormat="false" ht="13.2" hidden="false" customHeight="false" outlineLevel="0" collapsed="false">
      <c r="A45" s="84" t="n">
        <v>41</v>
      </c>
      <c r="B45" s="112"/>
      <c r="C45" s="82" t="s">
        <v>310</v>
      </c>
      <c r="D45" s="83" t="n">
        <f aca="false">SUM(D46+D49)</f>
        <v>285500</v>
      </c>
      <c r="E45" s="83" t="n">
        <f aca="false">SUM(E46+E49)</f>
        <v>236079.72</v>
      </c>
      <c r="F45" s="83" t="n">
        <f aca="false">SUM(F46+F49)</f>
        <v>392000</v>
      </c>
      <c r="G45" s="83" t="n">
        <f aca="false">SUM(F45/D45*100)</f>
        <v>137.302977232925</v>
      </c>
      <c r="H45" s="83" t="n">
        <f aca="false">SUM(E45/D45*100)</f>
        <v>82.6899194395797</v>
      </c>
    </row>
    <row r="46" customFormat="false" ht="13.2" hidden="false" customHeight="false" outlineLevel="0" collapsed="false">
      <c r="A46" s="84" t="n">
        <v>411</v>
      </c>
      <c r="B46" s="84"/>
      <c r="C46" s="82" t="s">
        <v>292</v>
      </c>
      <c r="D46" s="83" t="n">
        <f aca="false">SUM(D47)</f>
        <v>250</v>
      </c>
      <c r="E46" s="83" t="n">
        <f aca="false">SUM(E47)</f>
        <v>97.8</v>
      </c>
      <c r="F46" s="83" t="n">
        <f aca="false">SUM(F47)</f>
        <v>500</v>
      </c>
      <c r="G46" s="83" t="n">
        <f aca="false">SUM(F46/D46*100)</f>
        <v>200</v>
      </c>
      <c r="H46" s="83" t="n">
        <f aca="false">SUM(E46/D46*100)</f>
        <v>39.12</v>
      </c>
      <c r="I46" s="97"/>
    </row>
    <row r="47" customFormat="false" ht="13.2" hidden="false" customHeight="false" outlineLevel="0" collapsed="false">
      <c r="A47" s="85" t="n">
        <v>411200</v>
      </c>
      <c r="B47" s="88" t="s">
        <v>293</v>
      </c>
      <c r="C47" s="76" t="s">
        <v>294</v>
      </c>
      <c r="D47" s="87" t="n">
        <v>250</v>
      </c>
      <c r="E47" s="87" t="n">
        <v>97.8</v>
      </c>
      <c r="F47" s="87" t="n">
        <v>500</v>
      </c>
      <c r="G47" s="87" t="n">
        <f aca="false">SUM(F47/D47*100)</f>
        <v>200</v>
      </c>
      <c r="H47" s="87" t="n">
        <f aca="false">SUM(E47/D47*100)</f>
        <v>39.12</v>
      </c>
    </row>
    <row r="48" customFormat="false" ht="13.2" hidden="false" customHeight="false" outlineLevel="0" collapsed="false">
      <c r="A48" s="85"/>
      <c r="B48" s="88"/>
      <c r="C48" s="76"/>
      <c r="D48" s="76"/>
      <c r="E48" s="76"/>
      <c r="F48" s="76"/>
      <c r="G48" s="76"/>
      <c r="H48" s="76"/>
    </row>
    <row r="49" customFormat="false" ht="13.2" hidden="false" customHeight="false" outlineLevel="0" collapsed="false">
      <c r="A49" s="84" t="n">
        <v>412</v>
      </c>
      <c r="B49" s="84"/>
      <c r="C49" s="82" t="s">
        <v>134</v>
      </c>
      <c r="D49" s="83" t="n">
        <f aca="false">SUM(D50:D54)</f>
        <v>285250</v>
      </c>
      <c r="E49" s="83" t="n">
        <f aca="false">SUM(E50:E54)</f>
        <v>235981.92</v>
      </c>
      <c r="F49" s="83" t="n">
        <f aca="false">SUM(F50:F54)</f>
        <v>391500</v>
      </c>
      <c r="G49" s="83" t="n">
        <f aca="false">SUM(F49/D49*100)</f>
        <v>137.248028045574</v>
      </c>
      <c r="H49" s="83" t="n">
        <f aca="false">SUM(E49/D49*100)</f>
        <v>82.7281051709027</v>
      </c>
    </row>
    <row r="50" customFormat="false" ht="13.2" hidden="false" customHeight="false" outlineLevel="0" collapsed="false">
      <c r="A50" s="85" t="n">
        <v>412600</v>
      </c>
      <c r="B50" s="88" t="s">
        <v>293</v>
      </c>
      <c r="C50" s="76" t="s">
        <v>233</v>
      </c>
      <c r="D50" s="87" t="n">
        <v>250</v>
      </c>
      <c r="E50" s="87" t="n">
        <v>52.84</v>
      </c>
      <c r="F50" s="87" t="n">
        <v>500</v>
      </c>
      <c r="G50" s="87" t="n">
        <f aca="false">SUM(F50/D50*100)</f>
        <v>200</v>
      </c>
      <c r="H50" s="87" t="n">
        <f aca="false">SUM(E50/D50*100)</f>
        <v>21.136</v>
      </c>
      <c r="I50" s="134"/>
    </row>
    <row r="51" customFormat="false" ht="13.2" hidden="false" customHeight="false" outlineLevel="0" collapsed="false">
      <c r="A51" s="85" t="n">
        <v>412900</v>
      </c>
      <c r="B51" s="88" t="s">
        <v>293</v>
      </c>
      <c r="C51" s="76" t="s">
        <v>311</v>
      </c>
      <c r="D51" s="87" t="n">
        <v>50000</v>
      </c>
      <c r="E51" s="87" t="n">
        <v>39480</v>
      </c>
      <c r="F51" s="87" t="n">
        <v>80000</v>
      </c>
      <c r="G51" s="87" t="n">
        <f aca="false">SUM(F51/D51*100)</f>
        <v>160</v>
      </c>
      <c r="H51" s="87" t="n">
        <f aca="false">SUM(E51/D51*100)</f>
        <v>78.96</v>
      </c>
    </row>
    <row r="52" customFormat="false" ht="13.2" hidden="false" customHeight="false" outlineLevel="0" collapsed="false">
      <c r="A52" s="85" t="n">
        <v>412900</v>
      </c>
      <c r="B52" s="88" t="s">
        <v>293</v>
      </c>
      <c r="C52" s="76" t="s">
        <v>312</v>
      </c>
      <c r="D52" s="87" t="n">
        <v>10000</v>
      </c>
      <c r="E52" s="87" t="n">
        <v>8224.63</v>
      </c>
      <c r="F52" s="87" t="n">
        <v>10000</v>
      </c>
      <c r="G52" s="87" t="n">
        <f aca="false">SUM(F52/D52*100)</f>
        <v>100</v>
      </c>
      <c r="H52" s="87" t="n">
        <f aca="false">SUM(E52/D52*100)</f>
        <v>82.2463</v>
      </c>
    </row>
    <row r="53" customFormat="false" ht="13.2" hidden="false" customHeight="false" outlineLevel="0" collapsed="false">
      <c r="A53" s="85" t="n">
        <v>412900</v>
      </c>
      <c r="B53" s="88" t="s">
        <v>293</v>
      </c>
      <c r="C53" s="76" t="s">
        <v>313</v>
      </c>
      <c r="D53" s="87" t="n">
        <v>224000</v>
      </c>
      <c r="E53" s="87" t="n">
        <v>187405</v>
      </c>
      <c r="F53" s="87" t="n">
        <v>300000</v>
      </c>
      <c r="G53" s="87" t="n">
        <f aca="false">SUM(F53/D53*100)</f>
        <v>133.928571428571</v>
      </c>
      <c r="H53" s="87" t="n">
        <f aca="false">SUM(E53/D53*100)</f>
        <v>83.6629464285714</v>
      </c>
    </row>
    <row r="54" customFormat="false" ht="13.2" hidden="false" customHeight="false" outlineLevel="0" collapsed="false">
      <c r="A54" s="85" t="n">
        <v>412900</v>
      </c>
      <c r="B54" s="88" t="s">
        <v>293</v>
      </c>
      <c r="C54" s="76" t="s">
        <v>297</v>
      </c>
      <c r="D54" s="87" t="n">
        <v>1000</v>
      </c>
      <c r="E54" s="87" t="n">
        <v>819.45</v>
      </c>
      <c r="F54" s="87" t="n">
        <v>1000</v>
      </c>
      <c r="G54" s="87" t="n">
        <v>0</v>
      </c>
      <c r="H54" s="87" t="n">
        <v>0</v>
      </c>
    </row>
    <row r="55" customFormat="false" ht="13.2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134"/>
    </row>
    <row r="56" customFormat="false" ht="13.2" hidden="false" customHeight="false" outlineLevel="0" collapsed="false">
      <c r="A56" s="84" t="n">
        <v>415</v>
      </c>
      <c r="B56" s="84"/>
      <c r="C56" s="82" t="s">
        <v>137</v>
      </c>
      <c r="D56" s="83" t="n">
        <f aca="false">SUM(D57:D57)</f>
        <v>35000</v>
      </c>
      <c r="E56" s="83" t="n">
        <f aca="false">SUM(E57:E57)</f>
        <v>23743.67</v>
      </c>
      <c r="F56" s="83" t="n">
        <f aca="false">SUM(F57:F57)</f>
        <v>35000</v>
      </c>
      <c r="G56" s="83" t="n">
        <f aca="false">SUM(F56/D56*100)</f>
        <v>100</v>
      </c>
      <c r="H56" s="83" t="n">
        <f aca="false">SUM(E56/D56*100)</f>
        <v>67.8390571428571</v>
      </c>
    </row>
    <row r="57" customFormat="false" ht="13.2" hidden="false" customHeight="false" outlineLevel="0" collapsed="false">
      <c r="A57" s="85" t="n">
        <v>415200</v>
      </c>
      <c r="B57" s="88" t="s">
        <v>314</v>
      </c>
      <c r="C57" s="76" t="s">
        <v>315</v>
      </c>
      <c r="D57" s="87" t="n">
        <v>35000</v>
      </c>
      <c r="E57" s="87" t="n">
        <v>23743.67</v>
      </c>
      <c r="F57" s="87" t="n">
        <v>35000</v>
      </c>
      <c r="G57" s="87" t="n">
        <f aca="false">SUM(F57/D57*100)</f>
        <v>100</v>
      </c>
      <c r="H57" s="87" t="n">
        <f aca="false">SUM(E57/D57*100)</f>
        <v>67.8390571428571</v>
      </c>
    </row>
    <row r="58" customFormat="false" ht="12" hidden="false" customHeight="true" outlineLevel="0" collapsed="false">
      <c r="A58" s="85"/>
      <c r="B58" s="88"/>
      <c r="C58" s="87"/>
      <c r="D58" s="76"/>
      <c r="E58" s="76"/>
      <c r="F58" s="76"/>
      <c r="G58" s="76"/>
      <c r="H58" s="76"/>
    </row>
    <row r="59" customFormat="false" ht="13.2" hidden="false" customHeight="false" outlineLevel="0" collapsed="false">
      <c r="A59" s="82"/>
      <c r="B59" s="82"/>
      <c r="C59" s="78" t="s">
        <v>316</v>
      </c>
      <c r="D59" s="79" t="n">
        <f aca="false">SUM(D27)</f>
        <v>445000</v>
      </c>
      <c r="E59" s="79" t="n">
        <f aca="false">SUM(E27)</f>
        <v>308680.75</v>
      </c>
      <c r="F59" s="79" t="n">
        <f aca="false">SUM(F27)</f>
        <v>454000</v>
      </c>
      <c r="G59" s="79" t="n">
        <f aca="false">SUM(F59/D59*100)</f>
        <v>102.022471910112</v>
      </c>
      <c r="H59" s="79" t="n">
        <f aca="false">SUM(E59/D59*100)</f>
        <v>69.3664606741573</v>
      </c>
    </row>
    <row r="60" customFormat="false" ht="13.5" hidden="false" customHeight="true" outlineLevel="0" collapsed="false">
      <c r="A60" s="59"/>
      <c r="B60" s="59"/>
      <c r="C60" s="58"/>
      <c r="D60" s="100"/>
      <c r="E60" s="100"/>
      <c r="F60" s="100"/>
      <c r="G60" s="100"/>
      <c r="H60" s="100"/>
    </row>
    <row r="61" customFormat="false" ht="13.2" hidden="false" customHeight="false" outlineLevel="0" collapsed="false">
      <c r="C61" s="58"/>
      <c r="J61" s="80"/>
    </row>
    <row r="62" customFormat="false" ht="13.2" hidden="false" customHeight="false" outlineLevel="0" collapsed="false">
      <c r="A62" s="126" t="s">
        <v>317</v>
      </c>
      <c r="B62" s="127"/>
      <c r="C62" s="128"/>
      <c r="D62" s="128"/>
      <c r="E62" s="128"/>
      <c r="F62" s="128"/>
      <c r="G62" s="128"/>
      <c r="H62" s="128"/>
    </row>
    <row r="63" customFormat="false" ht="13.2" hidden="false" customHeight="false" outlineLevel="0" collapsed="false">
      <c r="A63" s="69" t="s">
        <v>318</v>
      </c>
      <c r="B63" s="129"/>
      <c r="C63" s="130"/>
      <c r="D63" s="130"/>
      <c r="E63" s="130"/>
      <c r="F63" s="130"/>
      <c r="G63" s="130"/>
      <c r="H63" s="130"/>
    </row>
    <row r="64" customFormat="false" ht="13.2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</row>
    <row r="65" customFormat="false" ht="13.2" hidden="false" customHeight="false" outlineLevel="0" collapsed="false">
      <c r="A65" s="84" t="n">
        <v>41</v>
      </c>
      <c r="B65" s="84"/>
      <c r="C65" s="82" t="s">
        <v>291</v>
      </c>
      <c r="D65" s="83" t="n">
        <f aca="false">SUM(D66+D69+D81)</f>
        <v>196000</v>
      </c>
      <c r="E65" s="83" t="n">
        <f aca="false">SUM(E66+E69+E81)</f>
        <v>137250.98</v>
      </c>
      <c r="F65" s="83" t="n">
        <f aca="false">SUM(F66+F69+F81)</f>
        <v>181000</v>
      </c>
      <c r="G65" s="83" t="n">
        <f aca="false">SUM(F65/D65*100)</f>
        <v>92.3469387755102</v>
      </c>
      <c r="H65" s="83" t="n">
        <f aca="false">SUM(E65/D65*100)</f>
        <v>70.0260102040816</v>
      </c>
    </row>
    <row r="66" customFormat="false" ht="13.2" hidden="false" customHeight="false" outlineLevel="0" collapsed="false">
      <c r="A66" s="84" t="n">
        <v>411</v>
      </c>
      <c r="B66" s="84"/>
      <c r="C66" s="82" t="s">
        <v>292</v>
      </c>
      <c r="D66" s="83" t="n">
        <f aca="false">SUM(D67)</f>
        <v>1000</v>
      </c>
      <c r="E66" s="83" t="n">
        <f aca="false">SUM(E67)</f>
        <v>722.3</v>
      </c>
      <c r="F66" s="83" t="n">
        <f aca="false">SUM(F67)</f>
        <v>1000</v>
      </c>
      <c r="G66" s="83" t="n">
        <f aca="false">SUM(F66/D66*100)</f>
        <v>100</v>
      </c>
      <c r="H66" s="83" t="n">
        <f aca="false">SUM(E66/D66*100)</f>
        <v>72.23</v>
      </c>
    </row>
    <row r="67" customFormat="false" ht="13.2" hidden="false" customHeight="false" outlineLevel="0" collapsed="false">
      <c r="A67" s="85" t="n">
        <v>411200</v>
      </c>
      <c r="B67" s="88" t="s">
        <v>293</v>
      </c>
      <c r="C67" s="76" t="s">
        <v>294</v>
      </c>
      <c r="D67" s="87" t="n">
        <v>1000</v>
      </c>
      <c r="E67" s="87" t="n">
        <v>722.3</v>
      </c>
      <c r="F67" s="87" t="n">
        <v>1000</v>
      </c>
      <c r="G67" s="87" t="n">
        <f aca="false">SUM(F67/D67*100)</f>
        <v>100</v>
      </c>
      <c r="H67" s="87" t="n">
        <f aca="false">SUM(E67/D67*100)</f>
        <v>72.23</v>
      </c>
    </row>
    <row r="68" customFormat="false" ht="13.2" hidden="false" customHeight="false" outlineLevel="0" collapsed="false">
      <c r="A68" s="84"/>
      <c r="B68" s="84"/>
      <c r="C68" s="82"/>
      <c r="D68" s="76"/>
      <c r="E68" s="76"/>
      <c r="F68" s="76"/>
      <c r="G68" s="76"/>
      <c r="H68" s="76"/>
    </row>
    <row r="69" customFormat="false" ht="13.2" hidden="false" customHeight="false" outlineLevel="0" collapsed="false">
      <c r="A69" s="84" t="n">
        <v>412</v>
      </c>
      <c r="B69" s="84"/>
      <c r="C69" s="82" t="s">
        <v>134</v>
      </c>
      <c r="D69" s="83" t="n">
        <f aca="false">SUM(D70+D75)</f>
        <v>95000</v>
      </c>
      <c r="E69" s="83" t="n">
        <f aca="false">SUM(E70+E75)</f>
        <v>53498.68</v>
      </c>
      <c r="F69" s="83" t="n">
        <f aca="false">SUM(F70+F75)</f>
        <v>95000</v>
      </c>
      <c r="G69" s="83" t="n">
        <f aca="false">SUM(F69/D69*100)</f>
        <v>100</v>
      </c>
      <c r="H69" s="83" t="n">
        <f aca="false">SUM(E69/D69*100)</f>
        <v>56.3144</v>
      </c>
    </row>
    <row r="70" customFormat="false" ht="13.2" hidden="false" customHeight="false" outlineLevel="0" collapsed="false">
      <c r="A70" s="84" t="n">
        <v>4126</v>
      </c>
      <c r="B70" s="84"/>
      <c r="C70" s="82" t="s">
        <v>233</v>
      </c>
      <c r="D70" s="83" t="n">
        <f aca="false">SUM(D71:D72)</f>
        <v>37000</v>
      </c>
      <c r="E70" s="83" t="n">
        <f aca="false">SUM(E71:E72)</f>
        <v>23974.36</v>
      </c>
      <c r="F70" s="83" t="n">
        <f aca="false">SUM(F71:F72)</f>
        <v>37000</v>
      </c>
      <c r="G70" s="83" t="n">
        <f aca="false">SUM(F70/D70*100)</f>
        <v>100</v>
      </c>
      <c r="H70" s="83" t="n">
        <f aca="false">SUM(E70/D70*100)</f>
        <v>64.7955675675676</v>
      </c>
    </row>
    <row r="71" customFormat="false" ht="13.2" hidden="false" customHeight="false" outlineLevel="0" collapsed="false">
      <c r="A71" s="85" t="n">
        <v>412600</v>
      </c>
      <c r="B71" s="88" t="s">
        <v>293</v>
      </c>
      <c r="C71" s="76" t="s">
        <v>233</v>
      </c>
      <c r="D71" s="87" t="n">
        <v>2000</v>
      </c>
      <c r="E71" s="87" t="n">
        <v>604.76</v>
      </c>
      <c r="F71" s="87" t="n">
        <v>2000</v>
      </c>
      <c r="G71" s="87" t="n">
        <f aca="false">SUM(F71/D71*100)</f>
        <v>100</v>
      </c>
      <c r="H71" s="87" t="n">
        <f aca="false">SUM(E71/D71*100)</f>
        <v>30.238</v>
      </c>
    </row>
    <row r="72" customFormat="false" ht="13.2" hidden="false" customHeight="false" outlineLevel="0" collapsed="false">
      <c r="A72" s="85" t="n">
        <v>412600</v>
      </c>
      <c r="B72" s="88" t="s">
        <v>296</v>
      </c>
      <c r="C72" s="76" t="s">
        <v>319</v>
      </c>
      <c r="D72" s="87" t="n">
        <v>35000</v>
      </c>
      <c r="E72" s="87" t="n">
        <v>23369.6</v>
      </c>
      <c r="F72" s="87" t="n">
        <v>35000</v>
      </c>
      <c r="G72" s="87" t="n">
        <f aca="false">SUM(F72/D72*100)</f>
        <v>100</v>
      </c>
      <c r="H72" s="87" t="n">
        <f aca="false">SUM(E72/D72*100)</f>
        <v>66.7702857142857</v>
      </c>
    </row>
    <row r="73" customFormat="false" ht="13.2" hidden="false" customHeight="false" outlineLevel="0" collapsed="false">
      <c r="A73" s="85"/>
      <c r="B73" s="88"/>
      <c r="C73" s="76"/>
      <c r="D73" s="87"/>
      <c r="E73" s="87"/>
      <c r="F73" s="87"/>
      <c r="G73" s="87"/>
      <c r="H73" s="87"/>
    </row>
    <row r="74" customFormat="false" ht="13.2" hidden="false" customHeight="false" outlineLevel="0" collapsed="false">
      <c r="A74" s="85"/>
      <c r="B74" s="88"/>
      <c r="C74" s="76"/>
      <c r="D74" s="87"/>
      <c r="E74" s="87"/>
      <c r="F74" s="87"/>
      <c r="G74" s="87"/>
      <c r="H74" s="87"/>
    </row>
    <row r="75" customFormat="false" ht="13.2" hidden="false" customHeight="false" outlineLevel="0" collapsed="false">
      <c r="A75" s="84" t="n">
        <v>4129</v>
      </c>
      <c r="B75" s="112"/>
      <c r="C75" s="82" t="s">
        <v>236</v>
      </c>
      <c r="D75" s="83" t="n">
        <f aca="false">SUM(D76:D79)</f>
        <v>58000</v>
      </c>
      <c r="E75" s="83" t="n">
        <f aca="false">SUM(E76:E79)</f>
        <v>29524.32</v>
      </c>
      <c r="F75" s="83" t="n">
        <f aca="false">SUM(F76:F79)</f>
        <v>58000</v>
      </c>
      <c r="G75" s="83" t="n">
        <f aca="false">SUM(F75/D75*100)</f>
        <v>100</v>
      </c>
      <c r="H75" s="83" t="n">
        <f aca="false">SUM(E75/D75*100)</f>
        <v>50.904</v>
      </c>
    </row>
    <row r="76" customFormat="false" ht="13.2" hidden="false" customHeight="false" outlineLevel="0" collapsed="false">
      <c r="A76" s="85" t="n">
        <v>412900</v>
      </c>
      <c r="B76" s="88" t="s">
        <v>296</v>
      </c>
      <c r="C76" s="76" t="s">
        <v>297</v>
      </c>
      <c r="D76" s="87" t="n">
        <v>15000</v>
      </c>
      <c r="E76" s="87" t="n">
        <v>10735.29</v>
      </c>
      <c r="F76" s="87" t="n">
        <v>15000</v>
      </c>
      <c r="G76" s="87" t="n">
        <f aca="false">SUM(F76/D76*100)</f>
        <v>100</v>
      </c>
      <c r="H76" s="87" t="n">
        <f aca="false">SUM(E76/D76*100)</f>
        <v>71.5686</v>
      </c>
    </row>
    <row r="77" customFormat="false" ht="13.2" hidden="false" customHeight="false" outlineLevel="0" collapsed="false">
      <c r="A77" s="85" t="n">
        <v>412900</v>
      </c>
      <c r="B77" s="88" t="s">
        <v>296</v>
      </c>
      <c r="C77" s="76" t="s">
        <v>320</v>
      </c>
      <c r="D77" s="87" t="n">
        <v>40000</v>
      </c>
      <c r="E77" s="87" t="n">
        <v>18789.03</v>
      </c>
      <c r="F77" s="87" t="n">
        <v>40000</v>
      </c>
      <c r="G77" s="87" t="n">
        <f aca="false">SUM(F77/D77*100)</f>
        <v>100</v>
      </c>
      <c r="H77" s="87" t="n">
        <f aca="false">SUM(E77/D77*100)</f>
        <v>46.972575</v>
      </c>
    </row>
    <row r="78" customFormat="false" ht="13.2" hidden="false" customHeight="false" outlineLevel="0" collapsed="false">
      <c r="A78" s="85" t="n">
        <v>412900</v>
      </c>
      <c r="B78" s="88" t="s">
        <v>296</v>
      </c>
      <c r="C78" s="76" t="s">
        <v>321</v>
      </c>
      <c r="D78" s="87" t="n">
        <v>1000</v>
      </c>
      <c r="E78" s="87" t="n">
        <v>0</v>
      </c>
      <c r="F78" s="87" t="n">
        <v>1000</v>
      </c>
      <c r="G78" s="87" t="n">
        <f aca="false">SUM(F78/D78*100)</f>
        <v>100</v>
      </c>
      <c r="H78" s="87" t="n">
        <f aca="false">SUM(E78/D78*100)</f>
        <v>0</v>
      </c>
    </row>
    <row r="79" customFormat="false" ht="13.2" hidden="false" customHeight="false" outlineLevel="0" collapsed="false">
      <c r="A79" s="85" t="n">
        <v>412900</v>
      </c>
      <c r="B79" s="88" t="s">
        <v>296</v>
      </c>
      <c r="C79" s="76" t="s">
        <v>322</v>
      </c>
      <c r="D79" s="87" t="n">
        <v>2000</v>
      </c>
      <c r="E79" s="87" t="n">
        <v>0</v>
      </c>
      <c r="F79" s="87" t="n">
        <v>2000</v>
      </c>
      <c r="G79" s="87" t="n">
        <f aca="false">SUM(F79/D79*100)</f>
        <v>100</v>
      </c>
      <c r="H79" s="87" t="n">
        <f aca="false">SUM(E79/D79*100)</f>
        <v>0</v>
      </c>
    </row>
    <row r="80" customFormat="false" ht="13.2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</row>
    <row r="81" customFormat="false" ht="13.2" hidden="false" customHeight="false" outlineLevel="0" collapsed="false">
      <c r="A81" s="84" t="n">
        <v>416</v>
      </c>
      <c r="B81" s="84"/>
      <c r="C81" s="82" t="s">
        <v>323</v>
      </c>
      <c r="D81" s="83" t="n">
        <f aca="false">SUM(D82:D83)</f>
        <v>100000</v>
      </c>
      <c r="E81" s="83" t="n">
        <f aca="false">SUM(E82:E83)</f>
        <v>83030</v>
      </c>
      <c r="F81" s="83" t="n">
        <f aca="false">SUM(F82:F83)</f>
        <v>85000</v>
      </c>
      <c r="G81" s="83" t="n">
        <f aca="false">SUM(F81/D81*100)</f>
        <v>85</v>
      </c>
      <c r="H81" s="83" t="n">
        <f aca="false">SUM(E81/D81*100)</f>
        <v>83.03</v>
      </c>
    </row>
    <row r="82" customFormat="false" ht="13.2" hidden="false" customHeight="false" outlineLevel="0" collapsed="false">
      <c r="A82" s="85" t="n">
        <v>416100</v>
      </c>
      <c r="B82" s="88" t="s">
        <v>293</v>
      </c>
      <c r="C82" s="76" t="s">
        <v>324</v>
      </c>
      <c r="D82" s="87" t="n">
        <v>5000</v>
      </c>
      <c r="E82" s="87" t="n">
        <v>0</v>
      </c>
      <c r="F82" s="87" t="n">
        <v>5000</v>
      </c>
      <c r="G82" s="87" t="n">
        <f aca="false">SUM(F82/D82*100)</f>
        <v>100</v>
      </c>
      <c r="H82" s="87" t="n">
        <f aca="false">SUM(E82/D82*100)</f>
        <v>0</v>
      </c>
    </row>
    <row r="83" customFormat="false" ht="13.2" hidden="false" customHeight="false" outlineLevel="0" collapsed="false">
      <c r="A83" s="85" t="n">
        <v>416100</v>
      </c>
      <c r="B83" s="88" t="s">
        <v>293</v>
      </c>
      <c r="C83" s="76" t="s">
        <v>325</v>
      </c>
      <c r="D83" s="87" t="n">
        <v>95000</v>
      </c>
      <c r="E83" s="87" t="n">
        <v>83030</v>
      </c>
      <c r="F83" s="87" t="n">
        <v>80000</v>
      </c>
      <c r="G83" s="87" t="n">
        <f aca="false">SUM(F83/D83*100)</f>
        <v>84.2105263157895</v>
      </c>
      <c r="H83" s="87" t="n">
        <f aca="false">SUM(E83/D83*100)</f>
        <v>87.4</v>
      </c>
    </row>
    <row r="84" customFormat="false" ht="13.2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</row>
    <row r="85" customFormat="false" ht="13.2" hidden="false" customHeight="false" outlineLevel="0" collapsed="false">
      <c r="A85" s="76" t="s">
        <v>326</v>
      </c>
      <c r="B85" s="76" t="s">
        <v>250</v>
      </c>
      <c r="C85" s="82" t="s">
        <v>327</v>
      </c>
      <c r="D85" s="83" t="n">
        <v>90000</v>
      </c>
      <c r="E85" s="83" t="n">
        <v>0</v>
      </c>
      <c r="F85" s="83" t="n">
        <v>120000</v>
      </c>
      <c r="G85" s="83" t="n">
        <f aca="false">SUM(F85/D85*100)</f>
        <v>133.333333333333</v>
      </c>
      <c r="H85" s="83" t="n">
        <f aca="false">SUM(E85/D85*100)</f>
        <v>0</v>
      </c>
    </row>
    <row r="86" customFormat="false" ht="13.2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</row>
    <row r="87" customFormat="false" ht="13.2" hidden="false" customHeight="false" outlineLevel="0" collapsed="false">
      <c r="A87" s="92"/>
      <c r="B87" s="92"/>
      <c r="C87" s="78" t="s">
        <v>328</v>
      </c>
      <c r="D87" s="79" t="n">
        <f aca="false">SUM(D65+D85)</f>
        <v>286000</v>
      </c>
      <c r="E87" s="79" t="n">
        <f aca="false">SUM(E65+E85)</f>
        <v>137250.98</v>
      </c>
      <c r="F87" s="79" t="n">
        <f aca="false">SUM(F65+F85)</f>
        <v>301000</v>
      </c>
      <c r="G87" s="79" t="n">
        <f aca="false">SUM(F87/D87*100)</f>
        <v>105.244755244755</v>
      </c>
      <c r="H87" s="79" t="n">
        <f aca="false">SUM(E87/D87*100)</f>
        <v>47.9898531468531</v>
      </c>
    </row>
    <row r="88" customFormat="false" ht="13.2" hidden="false" customHeight="false" outlineLevel="0" collapsed="false">
      <c r="C88" s="58"/>
      <c r="D88" s="100"/>
      <c r="E88" s="100"/>
      <c r="F88" s="100"/>
      <c r="G88" s="100"/>
      <c r="H88" s="100"/>
    </row>
    <row r="89" customFormat="false" ht="13.2" hidden="false" customHeight="false" outlineLevel="0" collapsed="false">
      <c r="C89" s="58"/>
      <c r="E89" s="80"/>
      <c r="F89" s="80"/>
      <c r="G89" s="80"/>
    </row>
    <row r="90" customFormat="false" ht="13.2" hidden="false" customHeight="false" outlineLevel="0" collapsed="false">
      <c r="A90" s="126" t="s">
        <v>329</v>
      </c>
      <c r="B90" s="127"/>
      <c r="C90" s="127"/>
      <c r="D90" s="128"/>
      <c r="E90" s="128"/>
      <c r="F90" s="128"/>
      <c r="G90" s="128"/>
      <c r="H90" s="128"/>
    </row>
    <row r="91" customFormat="false" ht="13.2" hidden="false" customHeight="false" outlineLevel="0" collapsed="false">
      <c r="A91" s="69" t="s">
        <v>330</v>
      </c>
      <c r="B91" s="129"/>
      <c r="C91" s="130"/>
      <c r="D91" s="130"/>
      <c r="E91" s="130"/>
      <c r="F91" s="130"/>
      <c r="G91" s="130"/>
      <c r="H91" s="130"/>
    </row>
    <row r="92" customFormat="false" ht="13.2" hidden="false" customHeight="false" outlineLevel="0" collapsed="false">
      <c r="A92" s="135" t="n">
        <v>41</v>
      </c>
      <c r="B92" s="135"/>
      <c r="C92" s="131" t="s">
        <v>291</v>
      </c>
      <c r="D92" s="136" t="n">
        <f aca="false">SUM(D93+D96)</f>
        <v>12000</v>
      </c>
      <c r="E92" s="136" t="n">
        <f aca="false">SUM(E93+E96)</f>
        <v>4549.4</v>
      </c>
      <c r="F92" s="136" t="n">
        <f aca="false">SUM(F93+F96)</f>
        <v>12000</v>
      </c>
      <c r="G92" s="83" t="n">
        <f aca="false">SUM(F92/D92*100)</f>
        <v>100</v>
      </c>
      <c r="H92" s="136" t="n">
        <f aca="false">SUM(E92/D92*100)</f>
        <v>37.9116666666667</v>
      </c>
    </row>
    <row r="93" customFormat="false" ht="13.2" hidden="false" customHeight="false" outlineLevel="0" collapsed="false">
      <c r="A93" s="84" t="n">
        <v>411</v>
      </c>
      <c r="B93" s="84"/>
      <c r="C93" s="82" t="s">
        <v>292</v>
      </c>
      <c r="D93" s="83" t="n">
        <f aca="false">SUM(D94)</f>
        <v>3000</v>
      </c>
      <c r="E93" s="83" t="n">
        <f aca="false">SUM(E94)</f>
        <v>1429.86</v>
      </c>
      <c r="F93" s="83" t="n">
        <f aca="false">SUM(F94)</f>
        <v>3000</v>
      </c>
      <c r="G93" s="83" t="n">
        <f aca="false">SUM(F93/D93*100)</f>
        <v>100</v>
      </c>
      <c r="H93" s="83" t="n">
        <f aca="false">SUM(E93/D93*100)</f>
        <v>47.662</v>
      </c>
    </row>
    <row r="94" customFormat="false" ht="13.2" hidden="false" customHeight="false" outlineLevel="0" collapsed="false">
      <c r="A94" s="85" t="n">
        <v>411200</v>
      </c>
      <c r="B94" s="88" t="s">
        <v>293</v>
      </c>
      <c r="C94" s="76" t="s">
        <v>294</v>
      </c>
      <c r="D94" s="87" t="n">
        <v>3000</v>
      </c>
      <c r="E94" s="87" t="n">
        <v>1429.86</v>
      </c>
      <c r="F94" s="87" t="n">
        <v>3000</v>
      </c>
      <c r="G94" s="87" t="n">
        <f aca="false">SUM(F94/D94*100)</f>
        <v>100</v>
      </c>
      <c r="H94" s="87" t="n">
        <f aca="false">SUM(E94/D94*100)</f>
        <v>47.662</v>
      </c>
    </row>
    <row r="95" customFormat="false" ht="13.2" hidden="false" customHeight="false" outlineLevel="0" collapsed="false">
      <c r="A95" s="84"/>
      <c r="B95" s="84"/>
      <c r="C95" s="82"/>
      <c r="D95" s="76"/>
      <c r="E95" s="76"/>
      <c r="F95" s="76"/>
      <c r="G95" s="76"/>
      <c r="H95" s="76"/>
    </row>
    <row r="96" customFormat="false" ht="13.2" hidden="false" customHeight="false" outlineLevel="0" collapsed="false">
      <c r="A96" s="84" t="n">
        <v>412</v>
      </c>
      <c r="B96" s="84"/>
      <c r="C96" s="82" t="s">
        <v>134</v>
      </c>
      <c r="D96" s="83" t="n">
        <f aca="false">SUM(D97:D99)</f>
        <v>9000</v>
      </c>
      <c r="E96" s="83" t="n">
        <f aca="false">SUM(E97:E99)</f>
        <v>3119.54</v>
      </c>
      <c r="F96" s="83" t="n">
        <f aca="false">SUM(F97:F99)</f>
        <v>9000</v>
      </c>
      <c r="G96" s="83" t="n">
        <f aca="false">SUM(F96/D96*100)</f>
        <v>100</v>
      </c>
      <c r="H96" s="83" t="n">
        <f aca="false">SUM(E96/D96*100)</f>
        <v>34.6615555555556</v>
      </c>
    </row>
    <row r="97" customFormat="false" ht="13.2" hidden="false" customHeight="false" outlineLevel="0" collapsed="false">
      <c r="A97" s="85" t="n">
        <v>412600</v>
      </c>
      <c r="B97" s="88" t="s">
        <v>293</v>
      </c>
      <c r="C97" s="76" t="s">
        <v>233</v>
      </c>
      <c r="D97" s="87" t="n">
        <v>4000</v>
      </c>
      <c r="E97" s="87" t="n">
        <v>584.54</v>
      </c>
      <c r="F97" s="87" t="n">
        <v>4000</v>
      </c>
      <c r="G97" s="87" t="n">
        <f aca="false">SUM(F97/D97*100)</f>
        <v>100</v>
      </c>
      <c r="H97" s="87" t="n">
        <f aca="false">SUM(E97/D97*100)</f>
        <v>14.6135</v>
      </c>
    </row>
    <row r="98" customFormat="false" ht="13.2" hidden="false" customHeight="false" outlineLevel="0" collapsed="false">
      <c r="A98" s="85" t="n">
        <v>412900</v>
      </c>
      <c r="B98" s="88" t="s">
        <v>293</v>
      </c>
      <c r="C98" s="76" t="s">
        <v>297</v>
      </c>
      <c r="D98" s="87" t="n">
        <v>1000</v>
      </c>
      <c r="E98" s="87" t="n">
        <v>0</v>
      </c>
      <c r="F98" s="87" t="n">
        <v>1000</v>
      </c>
      <c r="G98" s="87" t="n">
        <v>0</v>
      </c>
      <c r="H98" s="87" t="n">
        <v>0</v>
      </c>
    </row>
    <row r="99" customFormat="false" ht="13.2" hidden="false" customHeight="false" outlineLevel="0" collapsed="false">
      <c r="A99" s="85" t="n">
        <v>412900</v>
      </c>
      <c r="B99" s="88" t="s">
        <v>296</v>
      </c>
      <c r="C99" s="76" t="s">
        <v>331</v>
      </c>
      <c r="D99" s="87" t="n">
        <v>4000</v>
      </c>
      <c r="E99" s="87" t="n">
        <v>2535</v>
      </c>
      <c r="F99" s="87" t="n">
        <v>4000</v>
      </c>
      <c r="G99" s="87" t="n">
        <f aca="false">SUM(F99/D99*100)</f>
        <v>100</v>
      </c>
      <c r="H99" s="87" t="n">
        <f aca="false">SUM(E99/D99*100)</f>
        <v>63.375</v>
      </c>
    </row>
    <row r="100" customFormat="false" ht="13.2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</row>
    <row r="101" customFormat="false" ht="13.2" hidden="false" customHeight="false" outlineLevel="0" collapsed="false">
      <c r="A101" s="92"/>
      <c r="B101" s="92"/>
      <c r="C101" s="78" t="s">
        <v>332</v>
      </c>
      <c r="D101" s="79" t="n">
        <f aca="false">SUM(D92)</f>
        <v>12000</v>
      </c>
      <c r="E101" s="79" t="n">
        <f aca="false">SUM(E92)</f>
        <v>4549.4</v>
      </c>
      <c r="F101" s="79" t="n">
        <f aca="false">SUM(F92)</f>
        <v>12000</v>
      </c>
      <c r="G101" s="79" t="n">
        <f aca="false">SUM(F101/D101*100)</f>
        <v>100</v>
      </c>
      <c r="H101" s="79" t="n">
        <f aca="false">SUM(E101/D101*100)</f>
        <v>37.9116666666667</v>
      </c>
    </row>
    <row r="102" customFormat="false" ht="13.2" hidden="false" customHeight="false" outlineLevel="0" collapsed="false">
      <c r="A102" s="59"/>
      <c r="B102" s="59"/>
      <c r="C102" s="58"/>
      <c r="D102" s="100"/>
      <c r="E102" s="100"/>
      <c r="F102" s="100"/>
      <c r="G102" s="100"/>
      <c r="H102" s="100"/>
    </row>
    <row r="103" customFormat="false" ht="13.2" hidden="false" customHeight="false" outlineLevel="0" collapsed="false">
      <c r="A103" s="59"/>
      <c r="B103" s="59"/>
      <c r="C103" s="58"/>
      <c r="D103" s="100"/>
      <c r="E103" s="100"/>
      <c r="F103" s="100"/>
      <c r="G103" s="100"/>
      <c r="H103" s="100"/>
    </row>
    <row r="104" customFormat="false" ht="13.2" hidden="false" customHeight="false" outlineLevel="0" collapsed="false">
      <c r="A104" s="126" t="s">
        <v>333</v>
      </c>
      <c r="B104" s="127"/>
      <c r="C104" s="127"/>
      <c r="D104" s="128"/>
      <c r="E104" s="128"/>
      <c r="F104" s="128"/>
      <c r="G104" s="128"/>
      <c r="H104" s="128"/>
    </row>
    <row r="105" customFormat="false" ht="13.2" hidden="false" customHeight="false" outlineLevel="0" collapsed="false">
      <c r="A105" s="69" t="s">
        <v>334</v>
      </c>
      <c r="B105" s="129"/>
      <c r="C105" s="130"/>
      <c r="D105" s="130"/>
      <c r="E105" s="130"/>
      <c r="F105" s="130"/>
      <c r="G105" s="130"/>
      <c r="H105" s="130"/>
    </row>
    <row r="106" customFormat="false" ht="13.2" hidden="false" customHeight="false" outlineLevel="0" collapsed="false">
      <c r="A106" s="131"/>
      <c r="B106" s="131"/>
      <c r="C106" s="132"/>
      <c r="D106" s="137"/>
      <c r="E106" s="137"/>
      <c r="F106" s="137"/>
      <c r="G106" s="137"/>
      <c r="H106" s="137"/>
    </row>
    <row r="107" customFormat="false" ht="13.2" hidden="false" customHeight="false" outlineLevel="0" collapsed="false">
      <c r="A107" s="84" t="n">
        <v>41</v>
      </c>
      <c r="B107" s="84"/>
      <c r="C107" s="82" t="s">
        <v>291</v>
      </c>
      <c r="D107" s="83" t="n">
        <f aca="false">SUM(D108+D111+D123)</f>
        <v>29000</v>
      </c>
      <c r="E107" s="83" t="n">
        <f aca="false">SUM(E108+E111+E123)</f>
        <v>18924.16</v>
      </c>
      <c r="F107" s="83" t="n">
        <f aca="false">SUM(F108+F111+F123)</f>
        <v>30000</v>
      </c>
      <c r="G107" s="83" t="n">
        <f aca="false">SUM(F107/D107*100)</f>
        <v>103.448275862069</v>
      </c>
      <c r="H107" s="83" t="n">
        <f aca="false">SUM(E107/D107*100)</f>
        <v>65.255724137931</v>
      </c>
    </row>
    <row r="108" customFormat="false" ht="13.2" hidden="false" customHeight="false" outlineLevel="0" collapsed="false">
      <c r="A108" s="84" t="n">
        <v>411</v>
      </c>
      <c r="B108" s="84"/>
      <c r="C108" s="82" t="s">
        <v>335</v>
      </c>
      <c r="D108" s="83" t="n">
        <f aca="false">SUM(D109:D109)</f>
        <v>600</v>
      </c>
      <c r="E108" s="83" t="n">
        <f aca="false">SUM(E109:E109)</f>
        <v>586.8</v>
      </c>
      <c r="F108" s="83" t="n">
        <f aca="false">SUM(F109:F109)</f>
        <v>500</v>
      </c>
      <c r="G108" s="83" t="n">
        <f aca="false">SUM(F108/D108*100)</f>
        <v>83.3333333333333</v>
      </c>
      <c r="H108" s="83" t="n">
        <f aca="false">SUM(E108/D108*100)</f>
        <v>97.8</v>
      </c>
    </row>
    <row r="109" customFormat="false" ht="13.2" hidden="false" customHeight="false" outlineLevel="0" collapsed="false">
      <c r="A109" s="85" t="n">
        <v>411200</v>
      </c>
      <c r="B109" s="88" t="s">
        <v>336</v>
      </c>
      <c r="C109" s="76" t="s">
        <v>294</v>
      </c>
      <c r="D109" s="87" t="n">
        <v>600</v>
      </c>
      <c r="E109" s="87" t="n">
        <v>586.8</v>
      </c>
      <c r="F109" s="87" t="n">
        <v>500</v>
      </c>
      <c r="G109" s="87" t="n">
        <f aca="false">SUM(F109/D109*100)</f>
        <v>83.3333333333333</v>
      </c>
      <c r="H109" s="87" t="n">
        <f aca="false">SUM(E109/D109*100)</f>
        <v>97.8</v>
      </c>
    </row>
    <row r="110" customFormat="false" ht="13.2" hidden="false" customHeight="false" outlineLevel="0" collapsed="false">
      <c r="A110" s="85"/>
      <c r="B110" s="88"/>
      <c r="C110" s="76"/>
      <c r="D110" s="76"/>
      <c r="E110" s="76"/>
      <c r="F110" s="76"/>
      <c r="G110" s="76"/>
      <c r="H110" s="76"/>
    </row>
    <row r="111" customFormat="false" ht="13.2" hidden="false" customHeight="false" outlineLevel="0" collapsed="false">
      <c r="A111" s="84" t="n">
        <v>412</v>
      </c>
      <c r="B111" s="84"/>
      <c r="C111" s="82" t="s">
        <v>134</v>
      </c>
      <c r="D111" s="83" t="n">
        <f aca="false">SUM(D112:D121)</f>
        <v>28400</v>
      </c>
      <c r="E111" s="83" t="n">
        <f aca="false">SUM(E112:E121)</f>
        <v>18337.36</v>
      </c>
      <c r="F111" s="83" t="n">
        <f aca="false">SUM(F112:F121)</f>
        <v>29500</v>
      </c>
      <c r="G111" s="83" t="n">
        <f aca="false">SUM(F111/D111*100)</f>
        <v>103.87323943662</v>
      </c>
      <c r="H111" s="83" t="n">
        <f aca="false">SUM(E111/D111*100)</f>
        <v>64.5681690140845</v>
      </c>
    </row>
    <row r="112" customFormat="false" ht="13.2" hidden="false" customHeight="false" outlineLevel="0" collapsed="false">
      <c r="A112" s="85" t="n">
        <v>412200</v>
      </c>
      <c r="B112" s="88" t="s">
        <v>336</v>
      </c>
      <c r="C112" s="76" t="s">
        <v>337</v>
      </c>
      <c r="D112" s="87" t="n">
        <v>1500</v>
      </c>
      <c r="E112" s="87" t="n">
        <v>456.54</v>
      </c>
      <c r="F112" s="87" t="n">
        <v>1500</v>
      </c>
      <c r="G112" s="87" t="n">
        <f aca="false">SUM(F112/D112*100)</f>
        <v>100</v>
      </c>
      <c r="H112" s="87" t="n">
        <f aca="false">SUM(E112/D112*100)</f>
        <v>30.436</v>
      </c>
    </row>
    <row r="113" customFormat="false" ht="13.2" hidden="false" customHeight="false" outlineLevel="0" collapsed="false">
      <c r="A113" s="85" t="n">
        <v>412300</v>
      </c>
      <c r="B113" s="88" t="s">
        <v>336</v>
      </c>
      <c r="C113" s="76" t="s">
        <v>338</v>
      </c>
      <c r="D113" s="87" t="n">
        <v>500</v>
      </c>
      <c r="E113" s="87" t="n">
        <v>270</v>
      </c>
      <c r="F113" s="87" t="n">
        <v>500</v>
      </c>
      <c r="G113" s="87" t="n">
        <f aca="false">SUM(F113/D113*100)</f>
        <v>100</v>
      </c>
      <c r="H113" s="87" t="n">
        <f aca="false">SUM(E113/D113*100)</f>
        <v>54</v>
      </c>
    </row>
    <row r="114" customFormat="false" ht="13.2" hidden="false" customHeight="false" outlineLevel="0" collapsed="false">
      <c r="A114" s="85" t="n">
        <v>412400</v>
      </c>
      <c r="B114" s="88" t="s">
        <v>336</v>
      </c>
      <c r="C114" s="76" t="s">
        <v>231</v>
      </c>
      <c r="D114" s="87" t="n">
        <v>1000</v>
      </c>
      <c r="E114" s="87" t="n">
        <v>0</v>
      </c>
      <c r="F114" s="87" t="n">
        <v>1000</v>
      </c>
      <c r="G114" s="87" t="n">
        <v>0</v>
      </c>
      <c r="H114" s="87" t="n">
        <v>0</v>
      </c>
    </row>
    <row r="115" customFormat="false" ht="13.2" hidden="false" customHeight="false" outlineLevel="0" collapsed="false">
      <c r="A115" s="85" t="n">
        <v>412500</v>
      </c>
      <c r="B115" s="88" t="s">
        <v>336</v>
      </c>
      <c r="C115" s="76" t="s">
        <v>339</v>
      </c>
      <c r="D115" s="87" t="n">
        <v>11000</v>
      </c>
      <c r="E115" s="87" t="n">
        <v>7345.01</v>
      </c>
      <c r="F115" s="87" t="n">
        <v>11000</v>
      </c>
      <c r="G115" s="87" t="n">
        <f aca="false">SUM(F115/D115*100)</f>
        <v>100</v>
      </c>
      <c r="H115" s="87" t="n">
        <f aca="false">SUM(E115/D115*100)</f>
        <v>66.7728181818182</v>
      </c>
    </row>
    <row r="116" customFormat="false" ht="13.2" hidden="false" customHeight="false" outlineLevel="0" collapsed="false">
      <c r="A116" s="85" t="n">
        <v>412600</v>
      </c>
      <c r="B116" s="88" t="s">
        <v>336</v>
      </c>
      <c r="C116" s="76" t="s">
        <v>319</v>
      </c>
      <c r="D116" s="87" t="n">
        <v>9000</v>
      </c>
      <c r="E116" s="87" t="n">
        <v>7366.87</v>
      </c>
      <c r="F116" s="87" t="n">
        <v>9000</v>
      </c>
      <c r="G116" s="87" t="n">
        <f aca="false">SUM(F116/D116*100)</f>
        <v>100</v>
      </c>
      <c r="H116" s="87" t="n">
        <f aca="false">SUM(E116/D116*100)</f>
        <v>81.8541111111111</v>
      </c>
    </row>
    <row r="117" customFormat="false" ht="13.2" hidden="false" customHeight="false" outlineLevel="0" collapsed="false">
      <c r="A117" s="85" t="n">
        <v>412700</v>
      </c>
      <c r="B117" s="88" t="s">
        <v>336</v>
      </c>
      <c r="C117" s="76" t="s">
        <v>340</v>
      </c>
      <c r="D117" s="87" t="n">
        <v>1200</v>
      </c>
      <c r="E117" s="87" t="n">
        <v>1196.78</v>
      </c>
      <c r="F117" s="87" t="n">
        <v>1000</v>
      </c>
      <c r="G117" s="87" t="n">
        <f aca="false">SUM(F117/D117*100)</f>
        <v>83.3333333333333</v>
      </c>
      <c r="H117" s="87" t="n">
        <f aca="false">SUM(E117/D117*100)</f>
        <v>99.7316666666667</v>
      </c>
    </row>
    <row r="118" customFormat="false" ht="13.2" hidden="false" customHeight="false" outlineLevel="0" collapsed="false">
      <c r="A118" s="85" t="n">
        <v>412700</v>
      </c>
      <c r="B118" s="88" t="s">
        <v>336</v>
      </c>
      <c r="C118" s="76" t="s">
        <v>341</v>
      </c>
      <c r="D118" s="87" t="n">
        <v>200</v>
      </c>
      <c r="E118" s="87" t="n">
        <v>29.5</v>
      </c>
      <c r="F118" s="87" t="n">
        <v>500</v>
      </c>
      <c r="G118" s="87" t="n">
        <f aca="false">SUM(F118/D118*100)</f>
        <v>250</v>
      </c>
      <c r="H118" s="87" t="n">
        <f aca="false">SUM(E118/D118*100)</f>
        <v>14.75</v>
      </c>
    </row>
    <row r="119" customFormat="false" ht="13.2" hidden="false" customHeight="false" outlineLevel="0" collapsed="false">
      <c r="A119" s="85" t="n">
        <v>412900</v>
      </c>
      <c r="B119" s="88" t="s">
        <v>336</v>
      </c>
      <c r="C119" s="76" t="s">
        <v>342</v>
      </c>
      <c r="D119" s="87" t="n">
        <v>1500</v>
      </c>
      <c r="E119" s="87" t="n">
        <v>680.91</v>
      </c>
      <c r="F119" s="87" t="n">
        <v>2500</v>
      </c>
      <c r="G119" s="87" t="n">
        <f aca="false">SUM(F119/D119*100)</f>
        <v>166.666666666667</v>
      </c>
      <c r="H119" s="87" t="n">
        <f aca="false">SUM(E119/D119*100)</f>
        <v>45.394</v>
      </c>
    </row>
    <row r="120" customFormat="false" ht="13.2" hidden="false" customHeight="false" outlineLevel="0" collapsed="false">
      <c r="A120" s="85" t="n">
        <v>412900</v>
      </c>
      <c r="B120" s="88" t="s">
        <v>336</v>
      </c>
      <c r="C120" s="76" t="s">
        <v>297</v>
      </c>
      <c r="D120" s="87" t="n">
        <v>1000</v>
      </c>
      <c r="E120" s="87" t="n">
        <v>991.75</v>
      </c>
      <c r="F120" s="87" t="n">
        <v>1000</v>
      </c>
      <c r="G120" s="87" t="n">
        <v>0</v>
      </c>
      <c r="H120" s="87" t="n">
        <v>0</v>
      </c>
    </row>
    <row r="121" customFormat="false" ht="13.2" hidden="false" customHeight="false" outlineLevel="0" collapsed="false">
      <c r="A121" s="85" t="n">
        <v>412900</v>
      </c>
      <c r="B121" s="88" t="s">
        <v>336</v>
      </c>
      <c r="C121" s="76" t="s">
        <v>236</v>
      </c>
      <c r="D121" s="87" t="n">
        <v>1500</v>
      </c>
      <c r="E121" s="87" t="n">
        <v>0</v>
      </c>
      <c r="F121" s="87" t="n">
        <v>1500</v>
      </c>
      <c r="G121" s="87" t="n">
        <f aca="false">SUM(F121/D121*100)</f>
        <v>100</v>
      </c>
      <c r="H121" s="87" t="n">
        <f aca="false">SUM(E121/D121*100)</f>
        <v>0</v>
      </c>
    </row>
    <row r="122" customFormat="false" ht="13.2" hidden="false" customHeight="false" outlineLevel="0" collapsed="false">
      <c r="A122" s="85"/>
      <c r="B122" s="88"/>
      <c r="C122" s="76"/>
      <c r="D122" s="87"/>
      <c r="E122" s="87"/>
      <c r="F122" s="87"/>
      <c r="G122" s="87"/>
      <c r="H122" s="87"/>
    </row>
    <row r="123" customFormat="false" ht="13.2" hidden="false" customHeight="false" outlineLevel="0" collapsed="false">
      <c r="A123" s="84" t="n">
        <v>419000</v>
      </c>
      <c r="B123" s="76"/>
      <c r="C123" s="82" t="s">
        <v>140</v>
      </c>
      <c r="D123" s="83" t="n">
        <f aca="false">SUM(D124)</f>
        <v>0</v>
      </c>
      <c r="E123" s="83" t="n">
        <f aca="false">SUM(E124)</f>
        <v>0</v>
      </c>
      <c r="F123" s="83" t="n">
        <f aca="false">SUM(F124)</f>
        <v>0</v>
      </c>
      <c r="G123" s="83" t="n">
        <v>0</v>
      </c>
      <c r="H123" s="83" t="n">
        <v>0</v>
      </c>
    </row>
    <row r="124" customFormat="false" ht="13.2" hidden="false" customHeight="false" outlineLevel="0" collapsed="false">
      <c r="A124" s="85" t="n">
        <v>419100</v>
      </c>
      <c r="B124" s="88" t="s">
        <v>336</v>
      </c>
      <c r="C124" s="76" t="s">
        <v>343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</row>
    <row r="125" customFormat="false" ht="13.2" hidden="false" customHeight="false" outlineLevel="0" collapsed="false">
      <c r="A125" s="85"/>
      <c r="B125" s="88"/>
      <c r="C125" s="76"/>
      <c r="D125" s="76"/>
      <c r="E125" s="76"/>
      <c r="F125" s="76"/>
      <c r="G125" s="76"/>
      <c r="H125" s="76"/>
    </row>
    <row r="126" customFormat="false" ht="13.2" hidden="false" customHeight="false" outlineLevel="0" collapsed="false">
      <c r="A126" s="84" t="n">
        <v>51</v>
      </c>
      <c r="B126" s="84"/>
      <c r="C126" s="82" t="s">
        <v>344</v>
      </c>
      <c r="D126" s="83" t="n">
        <f aca="false">SUM(D127)</f>
        <v>102000</v>
      </c>
      <c r="E126" s="83" t="n">
        <f aca="false">SUM(E127)</f>
        <v>140.4</v>
      </c>
      <c r="F126" s="83" t="n">
        <f aca="false">SUM(F127)</f>
        <v>202000</v>
      </c>
      <c r="G126" s="83" t="n">
        <f aca="false">SUM(F126/D126*100)</f>
        <v>198.039215686275</v>
      </c>
      <c r="H126" s="83" t="n">
        <v>0</v>
      </c>
    </row>
    <row r="127" customFormat="false" ht="13.2" hidden="false" customHeight="false" outlineLevel="0" collapsed="false">
      <c r="A127" s="84" t="n">
        <v>511</v>
      </c>
      <c r="B127" s="84"/>
      <c r="C127" s="82" t="s">
        <v>154</v>
      </c>
      <c r="D127" s="83" t="n">
        <f aca="false">SUM(D128:D129)</f>
        <v>102000</v>
      </c>
      <c r="E127" s="83" t="n">
        <f aca="false">SUM(E128:E129)</f>
        <v>140.4</v>
      </c>
      <c r="F127" s="83" t="n">
        <f aca="false">SUM(F128:F129)</f>
        <v>202000</v>
      </c>
      <c r="G127" s="83" t="n">
        <f aca="false">SUM(F127/D127*100)</f>
        <v>198.039215686275</v>
      </c>
      <c r="H127" s="83" t="n">
        <v>0</v>
      </c>
    </row>
    <row r="128" customFormat="false" ht="13.2" hidden="false" customHeight="false" outlineLevel="0" collapsed="false">
      <c r="A128" s="85" t="n">
        <v>511300</v>
      </c>
      <c r="B128" s="88" t="s">
        <v>336</v>
      </c>
      <c r="C128" s="76" t="s">
        <v>345</v>
      </c>
      <c r="D128" s="87" t="n">
        <v>100000</v>
      </c>
      <c r="E128" s="87" t="n">
        <v>0</v>
      </c>
      <c r="F128" s="87" t="n">
        <v>200000</v>
      </c>
      <c r="G128" s="87" t="n">
        <f aca="false">SUM(F128/D128*100)</f>
        <v>200</v>
      </c>
      <c r="H128" s="87" t="n">
        <v>0</v>
      </c>
      <c r="L128" s="80"/>
      <c r="M128" s="80"/>
    </row>
    <row r="129" customFormat="false" ht="13.2" hidden="false" customHeight="false" outlineLevel="0" collapsed="false">
      <c r="A129" s="85" t="n">
        <v>516100</v>
      </c>
      <c r="B129" s="88" t="s">
        <v>336</v>
      </c>
      <c r="C129" s="76" t="s">
        <v>346</v>
      </c>
      <c r="D129" s="87" t="n">
        <v>2000</v>
      </c>
      <c r="E129" s="87" t="n">
        <v>140.4</v>
      </c>
      <c r="F129" s="87" t="n">
        <v>2000</v>
      </c>
      <c r="G129" s="87" t="n">
        <f aca="false">SUM(F129/D129*100)</f>
        <v>100</v>
      </c>
      <c r="H129" s="87" t="n">
        <v>0</v>
      </c>
    </row>
    <row r="130" customFormat="false" ht="13.2" hidden="false" customHeight="false" outlineLevel="0" collapsed="false">
      <c r="A130" s="85"/>
      <c r="B130" s="88"/>
      <c r="C130" s="76"/>
      <c r="D130" s="87"/>
      <c r="E130" s="87"/>
      <c r="F130" s="87"/>
      <c r="G130" s="87"/>
      <c r="H130" s="87"/>
    </row>
    <row r="131" customFormat="false" ht="13.2" hidden="false" customHeight="false" outlineLevel="0" collapsed="false">
      <c r="A131" s="78"/>
      <c r="B131" s="78"/>
      <c r="C131" s="78" t="s">
        <v>347</v>
      </c>
      <c r="D131" s="79" t="n">
        <f aca="false">SUM(D107+D126)</f>
        <v>131000</v>
      </c>
      <c r="E131" s="79" t="n">
        <f aca="false">SUM(E107+E126)</f>
        <v>19064.56</v>
      </c>
      <c r="F131" s="79" t="n">
        <f aca="false">SUM(F107+F126)</f>
        <v>232000</v>
      </c>
      <c r="G131" s="79" t="n">
        <f aca="false">SUM(F131/D131*100)</f>
        <v>177.099236641221</v>
      </c>
      <c r="H131" s="79" t="n">
        <f aca="false">SUM(E131/D131*100)</f>
        <v>14.5530992366412</v>
      </c>
    </row>
    <row r="132" customFormat="false" ht="13.2" hidden="false" customHeight="false" outlineLevel="0" collapsed="false">
      <c r="A132" s="58"/>
      <c r="B132" s="58"/>
      <c r="C132" s="58"/>
      <c r="D132" s="100"/>
      <c r="E132" s="100"/>
      <c r="F132" s="100"/>
      <c r="G132" s="100"/>
      <c r="H132" s="100"/>
    </row>
    <row r="133" customFormat="false" ht="13.2" hidden="false" customHeight="false" outlineLevel="0" collapsed="false">
      <c r="A133" s="58"/>
      <c r="B133" s="58"/>
      <c r="C133" s="58"/>
      <c r="D133" s="100"/>
      <c r="E133" s="100"/>
      <c r="F133" s="100"/>
      <c r="G133" s="100"/>
      <c r="H133" s="100"/>
    </row>
    <row r="134" customFormat="false" ht="13.2" hidden="false" customHeight="false" outlineLevel="0" collapsed="false">
      <c r="A134" s="59"/>
      <c r="B134" s="59"/>
      <c r="C134" s="58"/>
      <c r="D134" s="100"/>
      <c r="E134" s="100"/>
      <c r="F134" s="100"/>
      <c r="G134" s="100"/>
      <c r="H134" s="100"/>
    </row>
    <row r="135" customFormat="false" ht="13.2" hidden="false" customHeight="false" outlineLevel="0" collapsed="false">
      <c r="A135" s="126" t="s">
        <v>348</v>
      </c>
      <c r="B135" s="128"/>
      <c r="C135" s="127"/>
      <c r="D135" s="138"/>
      <c r="E135" s="138"/>
      <c r="F135" s="138"/>
      <c r="G135" s="138"/>
      <c r="H135" s="138"/>
    </row>
    <row r="136" customFormat="false" ht="13.2" hidden="false" customHeight="false" outlineLevel="0" collapsed="false">
      <c r="A136" s="69" t="s">
        <v>349</v>
      </c>
      <c r="B136" s="130"/>
      <c r="C136" s="129"/>
      <c r="D136" s="139"/>
      <c r="E136" s="139"/>
      <c r="F136" s="139"/>
      <c r="G136" s="139"/>
      <c r="H136" s="139"/>
    </row>
    <row r="137" customFormat="false" ht="13.2" hidden="false" customHeight="false" outlineLevel="0" collapsed="false">
      <c r="A137" s="59"/>
      <c r="B137" s="59"/>
      <c r="C137" s="58"/>
      <c r="D137" s="100"/>
      <c r="E137" s="100"/>
      <c r="F137" s="100"/>
      <c r="G137" s="100"/>
      <c r="H137" s="100"/>
    </row>
    <row r="138" customFormat="false" ht="13.2" hidden="false" customHeight="false" outlineLevel="0" collapsed="false">
      <c r="A138" s="84" t="n">
        <v>41</v>
      </c>
      <c r="B138" s="84"/>
      <c r="C138" s="82" t="s">
        <v>291</v>
      </c>
      <c r="D138" s="83" t="n">
        <f aca="false">SUM(D139+D142)</f>
        <v>1500</v>
      </c>
      <c r="E138" s="83" t="n">
        <f aca="false">SUM(E139+E142)</f>
        <v>611</v>
      </c>
      <c r="F138" s="83" t="n">
        <f aca="false">SUM(F139+F142)</f>
        <v>2500</v>
      </c>
      <c r="G138" s="83" t="n">
        <f aca="false">SUM(F138/D138*100)</f>
        <v>166.666666666667</v>
      </c>
      <c r="H138" s="83" t="n">
        <f aca="false">SUM(E138/D138*100)</f>
        <v>40.7333333333333</v>
      </c>
    </row>
    <row r="139" customFormat="false" ht="13.2" hidden="false" customHeight="false" outlineLevel="0" collapsed="false">
      <c r="A139" s="84" t="n">
        <v>411</v>
      </c>
      <c r="B139" s="84"/>
      <c r="C139" s="82" t="s">
        <v>292</v>
      </c>
      <c r="D139" s="83" t="n">
        <f aca="false">SUM(D140)</f>
        <v>750</v>
      </c>
      <c r="E139" s="83" t="n">
        <f aca="false">SUM(E140)</f>
        <v>600</v>
      </c>
      <c r="F139" s="83" t="n">
        <f aca="false">SUM(F140)</f>
        <v>500</v>
      </c>
      <c r="G139" s="83" t="n">
        <f aca="false">SUM(F139/D139*100)</f>
        <v>66.6666666666667</v>
      </c>
      <c r="H139" s="83" t="n">
        <f aca="false">SUM(E139/D139*100)</f>
        <v>80</v>
      </c>
    </row>
    <row r="140" customFormat="false" ht="13.2" hidden="false" customHeight="false" outlineLevel="0" collapsed="false">
      <c r="A140" s="85" t="n">
        <v>411200</v>
      </c>
      <c r="B140" s="88" t="s">
        <v>293</v>
      </c>
      <c r="C140" s="76" t="s">
        <v>294</v>
      </c>
      <c r="D140" s="87" t="n">
        <v>750</v>
      </c>
      <c r="E140" s="87" t="n">
        <v>600</v>
      </c>
      <c r="F140" s="87" t="n">
        <v>500</v>
      </c>
      <c r="G140" s="87" t="n">
        <f aca="false">SUM(F140/D140*100)</f>
        <v>66.6666666666667</v>
      </c>
      <c r="H140" s="87" t="n">
        <f aca="false">SUM(E140/D140*100)</f>
        <v>80</v>
      </c>
    </row>
    <row r="141" customFormat="false" ht="13.2" hidden="false" customHeight="false" outlineLevel="0" collapsed="false">
      <c r="A141" s="84"/>
      <c r="B141" s="84"/>
      <c r="C141" s="82"/>
      <c r="D141" s="76"/>
      <c r="E141" s="76"/>
      <c r="F141" s="76"/>
      <c r="G141" s="76"/>
      <c r="H141" s="76"/>
    </row>
    <row r="142" customFormat="false" ht="13.2" hidden="false" customHeight="false" outlineLevel="0" collapsed="false">
      <c r="A142" s="84" t="n">
        <v>412</v>
      </c>
      <c r="B142" s="84"/>
      <c r="C142" s="82" t="s">
        <v>134</v>
      </c>
      <c r="D142" s="83" t="n">
        <f aca="false">SUM(D143:D145)</f>
        <v>750</v>
      </c>
      <c r="E142" s="83" t="n">
        <f aca="false">SUM(E143:E145)</f>
        <v>11</v>
      </c>
      <c r="F142" s="83" t="n">
        <f aca="false">SUM(F143:F145)</f>
        <v>2000</v>
      </c>
      <c r="G142" s="83" t="n">
        <f aca="false">SUM(F142/D142*100)</f>
        <v>266.666666666667</v>
      </c>
      <c r="H142" s="83" t="n">
        <f aca="false">SUM(E142/D142*100)</f>
        <v>1.46666666666667</v>
      </c>
    </row>
    <row r="143" customFormat="false" ht="13.2" hidden="false" customHeight="false" outlineLevel="0" collapsed="false">
      <c r="A143" s="85" t="n">
        <v>412600</v>
      </c>
      <c r="B143" s="88" t="s">
        <v>293</v>
      </c>
      <c r="C143" s="76" t="s">
        <v>233</v>
      </c>
      <c r="D143" s="87" t="n">
        <v>200</v>
      </c>
      <c r="E143" s="87" t="n">
        <v>11</v>
      </c>
      <c r="F143" s="87" t="n">
        <v>500</v>
      </c>
      <c r="G143" s="87" t="n">
        <f aca="false">SUM(F143/D143*100)</f>
        <v>250</v>
      </c>
      <c r="H143" s="87" t="n">
        <f aca="false">SUM(E143/D143*100)</f>
        <v>5.5</v>
      </c>
    </row>
    <row r="144" customFormat="false" ht="13.2" hidden="false" customHeight="false" outlineLevel="0" collapsed="false">
      <c r="A144" s="85" t="n">
        <v>412900</v>
      </c>
      <c r="B144" s="88" t="s">
        <v>296</v>
      </c>
      <c r="C144" s="76" t="s">
        <v>297</v>
      </c>
      <c r="D144" s="87" t="n">
        <v>500</v>
      </c>
      <c r="E144" s="87" t="n">
        <v>0</v>
      </c>
      <c r="F144" s="87" t="n">
        <v>1000</v>
      </c>
      <c r="G144" s="87" t="n">
        <f aca="false">SUM(F144/D144*100)</f>
        <v>200</v>
      </c>
      <c r="H144" s="87" t="n">
        <f aca="false">SUM(E144/D144*100)</f>
        <v>0</v>
      </c>
    </row>
    <row r="145" customFormat="false" ht="13.2" hidden="false" customHeight="false" outlineLevel="0" collapsed="false">
      <c r="A145" s="85" t="n">
        <v>412900</v>
      </c>
      <c r="B145" s="88" t="s">
        <v>296</v>
      </c>
      <c r="C145" s="76" t="s">
        <v>236</v>
      </c>
      <c r="D145" s="87" t="n">
        <v>50</v>
      </c>
      <c r="E145" s="87" t="n">
        <v>0</v>
      </c>
      <c r="F145" s="87" t="n">
        <v>500</v>
      </c>
      <c r="G145" s="87" t="n">
        <f aca="false">SUM(F145/D145*100)</f>
        <v>1000</v>
      </c>
      <c r="H145" s="87" t="n">
        <f aca="false">SUM(E145/D145*100)</f>
        <v>0</v>
      </c>
    </row>
    <row r="146" customFormat="false" ht="13.2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3.2" hidden="false" customHeight="false" outlineLevel="0" collapsed="false">
      <c r="A147" s="92"/>
      <c r="B147" s="92"/>
      <c r="C147" s="78" t="s">
        <v>350</v>
      </c>
      <c r="D147" s="79" t="n">
        <f aca="false">SUM(D138)</f>
        <v>1500</v>
      </c>
      <c r="E147" s="79" t="n">
        <f aca="false">SUM(E138)</f>
        <v>611</v>
      </c>
      <c r="F147" s="79" t="n">
        <f aca="false">SUM(F138)</f>
        <v>2500</v>
      </c>
      <c r="G147" s="79" t="n">
        <f aca="false">SUM(F147/D147*100)</f>
        <v>166.666666666667</v>
      </c>
      <c r="H147" s="79" t="n">
        <f aca="false">SUM(E147/D147*100)</f>
        <v>40.7333333333333</v>
      </c>
    </row>
    <row r="148" customFormat="false" ht="13.2" hidden="false" customHeight="false" outlineLevel="0" collapsed="false">
      <c r="A148" s="98"/>
      <c r="B148" s="98"/>
      <c r="C148" s="98"/>
    </row>
    <row r="149" customFormat="false" ht="13.2" hidden="false" customHeight="false" outlineLevel="0" collapsed="false">
      <c r="A149" s="126" t="s">
        <v>351</v>
      </c>
      <c r="B149" s="127"/>
      <c r="C149" s="127"/>
      <c r="D149" s="128"/>
      <c r="E149" s="128"/>
      <c r="F149" s="128"/>
      <c r="G149" s="128"/>
      <c r="H149" s="128"/>
    </row>
    <row r="150" customFormat="false" ht="13.2" hidden="false" customHeight="false" outlineLevel="0" collapsed="false">
      <c r="A150" s="69" t="s">
        <v>352</v>
      </c>
      <c r="B150" s="129"/>
      <c r="C150" s="130"/>
      <c r="D150" s="130"/>
      <c r="E150" s="130"/>
      <c r="F150" s="130"/>
      <c r="G150" s="130"/>
      <c r="H150" s="130"/>
    </row>
    <row r="151" customFormat="false" ht="13.2" hidden="false" customHeight="false" outlineLevel="0" collapsed="false">
      <c r="A151" s="131"/>
      <c r="B151" s="131"/>
      <c r="C151" s="132"/>
      <c r="D151" s="132"/>
      <c r="E151" s="132"/>
      <c r="F151" s="132"/>
      <c r="G151" s="132"/>
      <c r="H151" s="132"/>
    </row>
    <row r="152" customFormat="false" ht="13.2" hidden="false" customHeight="false" outlineLevel="0" collapsed="false">
      <c r="A152" s="84" t="n">
        <v>41</v>
      </c>
      <c r="B152" s="84"/>
      <c r="C152" s="82" t="s">
        <v>291</v>
      </c>
      <c r="D152" s="83" t="n">
        <f aca="false">SUM(D153+D156+D171+D178)</f>
        <v>253900</v>
      </c>
      <c r="E152" s="83" t="n">
        <f aca="false">SUM(E153+E156+E171+E178)</f>
        <v>221314.41</v>
      </c>
      <c r="F152" s="83" t="n">
        <f aca="false">SUM(F153+F156+F171+F178)</f>
        <v>277100</v>
      </c>
      <c r="G152" s="83" t="n">
        <f aca="false">SUM(F152/D152*100)</f>
        <v>109.137455691217</v>
      </c>
      <c r="H152" s="83" t="n">
        <f aca="false">SUM(E152/D152*100)</f>
        <v>87.1659747932257</v>
      </c>
    </row>
    <row r="153" customFormat="false" ht="13.2" hidden="false" customHeight="false" outlineLevel="0" collapsed="false">
      <c r="A153" s="84" t="n">
        <v>411</v>
      </c>
      <c r="B153" s="84"/>
      <c r="C153" s="82" t="s">
        <v>292</v>
      </c>
      <c r="D153" s="83" t="n">
        <f aca="false">SUM(D154)</f>
        <v>250</v>
      </c>
      <c r="E153" s="83" t="n">
        <f aca="false">SUM(E154)</f>
        <v>195.6</v>
      </c>
      <c r="F153" s="83" t="n">
        <f aca="false">SUM(F154)</f>
        <v>500</v>
      </c>
      <c r="G153" s="83" t="n">
        <f aca="false">SUM(F153/D153*100)</f>
        <v>200</v>
      </c>
      <c r="H153" s="83" t="n">
        <f aca="false">SUM(E153/D153*100)</f>
        <v>78.24</v>
      </c>
    </row>
    <row r="154" customFormat="false" ht="13.2" hidden="false" customHeight="false" outlineLevel="0" collapsed="false">
      <c r="A154" s="85" t="n">
        <v>411200</v>
      </c>
      <c r="B154" s="88" t="s">
        <v>293</v>
      </c>
      <c r="C154" s="76" t="s">
        <v>294</v>
      </c>
      <c r="D154" s="87" t="n">
        <v>250</v>
      </c>
      <c r="E154" s="87" t="n">
        <v>195.6</v>
      </c>
      <c r="F154" s="87" t="n">
        <v>500</v>
      </c>
      <c r="G154" s="87" t="n">
        <f aca="false">SUM(F154/D154*100)</f>
        <v>200</v>
      </c>
      <c r="H154" s="87" t="n">
        <f aca="false">SUM(E154/D154*100)</f>
        <v>78.24</v>
      </c>
    </row>
    <row r="155" customFormat="false" ht="13.2" hidden="false" customHeight="false" outlineLevel="0" collapsed="false">
      <c r="A155" s="85"/>
      <c r="B155" s="85"/>
      <c r="C155" s="76"/>
      <c r="D155" s="76"/>
      <c r="E155" s="76"/>
      <c r="F155" s="76"/>
      <c r="G155" s="76"/>
      <c r="H155" s="76"/>
    </row>
    <row r="156" customFormat="false" ht="13.2" hidden="false" customHeight="false" outlineLevel="0" collapsed="false">
      <c r="A156" s="84" t="n">
        <v>412</v>
      </c>
      <c r="B156" s="84"/>
      <c r="C156" s="82" t="s">
        <v>134</v>
      </c>
      <c r="D156" s="83" t="n">
        <f aca="false">SUM(D157:D169)</f>
        <v>62750</v>
      </c>
      <c r="E156" s="83" t="n">
        <f aca="false">SUM(E157:E169)</f>
        <v>50970.68</v>
      </c>
      <c r="F156" s="83" t="n">
        <f aca="false">SUM(F157:F169)</f>
        <v>80000</v>
      </c>
      <c r="G156" s="83" t="n">
        <f aca="false">SUM(F156/D156*100)</f>
        <v>127.490039840637</v>
      </c>
      <c r="H156" s="83" t="n">
        <f aca="false">SUM(E156/D156*100)</f>
        <v>81.2281752988048</v>
      </c>
    </row>
    <row r="157" customFormat="false" ht="13.2" hidden="false" customHeight="false" outlineLevel="0" collapsed="false">
      <c r="A157" s="85" t="n">
        <v>412300</v>
      </c>
      <c r="B157" s="88" t="s">
        <v>296</v>
      </c>
      <c r="C157" s="76" t="s">
        <v>353</v>
      </c>
      <c r="D157" s="87" t="n">
        <v>9900</v>
      </c>
      <c r="E157" s="87" t="n">
        <v>7301.2</v>
      </c>
      <c r="F157" s="87" t="n">
        <v>10000</v>
      </c>
      <c r="G157" s="87" t="n">
        <f aca="false">SUM(F157/D157*100)</f>
        <v>101.010101010101</v>
      </c>
      <c r="H157" s="87" t="n">
        <f aca="false">SUM(E157/D157*100)</f>
        <v>73.749494949495</v>
      </c>
    </row>
    <row r="158" customFormat="false" ht="13.2" hidden="false" customHeight="false" outlineLevel="0" collapsed="false">
      <c r="A158" s="85" t="n">
        <v>412300</v>
      </c>
      <c r="B158" s="88" t="s">
        <v>296</v>
      </c>
      <c r="C158" s="76" t="s">
        <v>354</v>
      </c>
      <c r="D158" s="87" t="n">
        <v>4000</v>
      </c>
      <c r="E158" s="87" t="n">
        <v>3250.07</v>
      </c>
      <c r="F158" s="87" t="n">
        <v>5000</v>
      </c>
      <c r="G158" s="87" t="n">
        <f aca="false">SUM(F158/D158*100)</f>
        <v>125</v>
      </c>
      <c r="H158" s="87" t="n">
        <f aca="false">SUM(E158/D158*100)</f>
        <v>81.25175</v>
      </c>
    </row>
    <row r="159" customFormat="false" ht="13.2" hidden="false" customHeight="false" outlineLevel="0" collapsed="false">
      <c r="A159" s="85" t="n">
        <v>412400</v>
      </c>
      <c r="B159" s="88" t="s">
        <v>296</v>
      </c>
      <c r="C159" s="76" t="s">
        <v>355</v>
      </c>
      <c r="D159" s="87" t="n">
        <v>1000</v>
      </c>
      <c r="E159" s="87" t="n">
        <v>666.9</v>
      </c>
      <c r="F159" s="87" t="n">
        <v>3000</v>
      </c>
      <c r="G159" s="87" t="n">
        <f aca="false">SUM(F159/D159*100)</f>
        <v>300</v>
      </c>
      <c r="H159" s="87" t="n">
        <f aca="false">SUM(E159/D159*100)</f>
        <v>66.69</v>
      </c>
    </row>
    <row r="160" customFormat="false" ht="13.2" hidden="false" customHeight="false" outlineLevel="0" collapsed="false">
      <c r="A160" s="85" t="n">
        <v>412500</v>
      </c>
      <c r="B160" s="88" t="s">
        <v>296</v>
      </c>
      <c r="C160" s="76" t="s">
        <v>356</v>
      </c>
      <c r="D160" s="87" t="n">
        <v>10000</v>
      </c>
      <c r="E160" s="87" t="n">
        <v>6937.28</v>
      </c>
      <c r="F160" s="87" t="n">
        <v>12000</v>
      </c>
      <c r="G160" s="87" t="n">
        <f aca="false">SUM(F160/D160*100)</f>
        <v>120</v>
      </c>
      <c r="H160" s="87" t="n">
        <f aca="false">SUM(E160/D160*100)</f>
        <v>69.3728</v>
      </c>
    </row>
    <row r="161" customFormat="false" ht="13.2" hidden="false" customHeight="false" outlineLevel="0" collapsed="false">
      <c r="A161" s="85" t="n">
        <v>412500</v>
      </c>
      <c r="B161" s="88" t="s">
        <v>296</v>
      </c>
      <c r="C161" s="76" t="s">
        <v>357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</row>
    <row r="162" customFormat="false" ht="13.2" hidden="false" customHeight="false" outlineLevel="0" collapsed="false">
      <c r="A162" s="85" t="n">
        <v>412500</v>
      </c>
      <c r="B162" s="88" t="s">
        <v>296</v>
      </c>
      <c r="C162" s="76" t="s">
        <v>358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</row>
    <row r="163" customFormat="false" ht="13.2" hidden="false" customHeight="false" outlineLevel="0" collapsed="false">
      <c r="A163" s="85" t="n">
        <v>412500</v>
      </c>
      <c r="B163" s="88" t="s">
        <v>296</v>
      </c>
      <c r="C163" s="76" t="s">
        <v>359</v>
      </c>
      <c r="D163" s="87" t="n">
        <v>12000</v>
      </c>
      <c r="E163" s="87" t="n">
        <v>10763.03</v>
      </c>
      <c r="F163" s="87" t="n">
        <v>12000</v>
      </c>
      <c r="G163" s="87" t="n">
        <f aca="false">SUM(F163/D163*100)</f>
        <v>100</v>
      </c>
      <c r="H163" s="87" t="n">
        <f aca="false">SUM(E163/D163*100)</f>
        <v>89.6919166666667</v>
      </c>
    </row>
    <row r="164" customFormat="false" ht="13.2" hidden="false" customHeight="false" outlineLevel="0" collapsed="false">
      <c r="A164" s="85" t="n">
        <v>412600</v>
      </c>
      <c r="B164" s="88" t="s">
        <v>293</v>
      </c>
      <c r="C164" s="76" t="s">
        <v>233</v>
      </c>
      <c r="D164" s="87" t="n">
        <v>250</v>
      </c>
      <c r="E164" s="87" t="n">
        <v>23.7</v>
      </c>
      <c r="F164" s="87" t="n">
        <v>500</v>
      </c>
      <c r="G164" s="87" t="n">
        <f aca="false">SUM(F164/D164*100)</f>
        <v>200</v>
      </c>
      <c r="H164" s="87" t="n">
        <f aca="false">SUM(E164/D164*100)</f>
        <v>9.48</v>
      </c>
    </row>
    <row r="165" customFormat="false" ht="13.2" hidden="false" customHeight="false" outlineLevel="0" collapsed="false">
      <c r="A165" s="85" t="n">
        <v>412700</v>
      </c>
      <c r="B165" s="88" t="s">
        <v>296</v>
      </c>
      <c r="C165" s="76" t="s">
        <v>36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</row>
    <row r="166" customFormat="false" ht="13.2" hidden="false" customHeight="false" outlineLevel="0" collapsed="false">
      <c r="A166" s="85" t="n">
        <v>412900</v>
      </c>
      <c r="B166" s="88" t="s">
        <v>293</v>
      </c>
      <c r="C166" s="76" t="s">
        <v>361</v>
      </c>
      <c r="D166" s="87" t="n">
        <v>10000</v>
      </c>
      <c r="E166" s="87" t="n">
        <v>8906.25</v>
      </c>
      <c r="F166" s="87" t="n">
        <v>20000</v>
      </c>
      <c r="G166" s="87" t="n">
        <f aca="false">SUM(F166/D166*100)</f>
        <v>200</v>
      </c>
      <c r="H166" s="87" t="n">
        <f aca="false">SUM(E166/D166*100)</f>
        <v>89.0625</v>
      </c>
    </row>
    <row r="167" customFormat="false" ht="13.2" hidden="false" customHeight="false" outlineLevel="0" collapsed="false">
      <c r="A167" s="85" t="n">
        <v>412900</v>
      </c>
      <c r="B167" s="88" t="s">
        <v>293</v>
      </c>
      <c r="C167" s="76" t="s">
        <v>362</v>
      </c>
      <c r="D167" s="87" t="n">
        <v>13000</v>
      </c>
      <c r="E167" s="87" t="n">
        <v>10694.91</v>
      </c>
      <c r="F167" s="87" t="n">
        <v>15000</v>
      </c>
      <c r="G167" s="87" t="n">
        <f aca="false">SUM(F167/D167*100)</f>
        <v>115.384615384615</v>
      </c>
      <c r="H167" s="87" t="n">
        <f aca="false">SUM(E167/D167*100)</f>
        <v>82.2685384615385</v>
      </c>
    </row>
    <row r="168" customFormat="false" ht="13.2" hidden="false" customHeight="false" outlineLevel="0" collapsed="false">
      <c r="A168" s="85" t="n">
        <v>412900</v>
      </c>
      <c r="B168" s="88" t="s">
        <v>296</v>
      </c>
      <c r="C168" s="76" t="s">
        <v>297</v>
      </c>
      <c r="D168" s="87" t="n">
        <v>1000</v>
      </c>
      <c r="E168" s="87" t="n">
        <v>909.82</v>
      </c>
      <c r="F168" s="87" t="n">
        <v>1000</v>
      </c>
      <c r="G168" s="87" t="n">
        <v>0</v>
      </c>
      <c r="H168" s="87" t="n">
        <v>0</v>
      </c>
    </row>
    <row r="169" customFormat="false" ht="13.2" hidden="false" customHeight="false" outlineLevel="0" collapsed="false">
      <c r="A169" s="85" t="n">
        <v>412900</v>
      </c>
      <c r="B169" s="88" t="s">
        <v>296</v>
      </c>
      <c r="C169" s="76" t="s">
        <v>363</v>
      </c>
      <c r="D169" s="87" t="n">
        <v>1600</v>
      </c>
      <c r="E169" s="87" t="n">
        <v>1517.52</v>
      </c>
      <c r="F169" s="87" t="n">
        <v>1500</v>
      </c>
      <c r="G169" s="87" t="n">
        <v>0</v>
      </c>
      <c r="H169" s="87" t="n">
        <v>0</v>
      </c>
    </row>
    <row r="170" customFormat="false" ht="13.2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3.2" hidden="false" customHeight="false" outlineLevel="0" collapsed="false">
      <c r="A171" s="84" t="n">
        <v>415</v>
      </c>
      <c r="B171" s="84"/>
      <c r="C171" s="82" t="s">
        <v>137</v>
      </c>
      <c r="D171" s="83" t="n">
        <f aca="false">SUM(D172:D176)</f>
        <v>169900</v>
      </c>
      <c r="E171" s="83" t="n">
        <f aca="false">SUM(E172:E176)</f>
        <v>149348.13</v>
      </c>
      <c r="F171" s="83" t="n">
        <f aca="false">SUM(F172:F176)</f>
        <v>176600</v>
      </c>
      <c r="G171" s="83" t="n">
        <f aca="false">SUM(F171/D171*100)</f>
        <v>103.94349617422</v>
      </c>
      <c r="H171" s="83" t="n">
        <f aca="false">SUM(E171/D171*100)</f>
        <v>87.9035491465568</v>
      </c>
    </row>
    <row r="172" customFormat="false" ht="13.2" hidden="false" customHeight="false" outlineLevel="0" collapsed="false">
      <c r="A172" s="85" t="n">
        <v>415200</v>
      </c>
      <c r="B172" s="88" t="s">
        <v>314</v>
      </c>
      <c r="C172" s="76" t="s">
        <v>364</v>
      </c>
      <c r="D172" s="87" t="n">
        <v>55000</v>
      </c>
      <c r="E172" s="87" t="n">
        <v>45833.3</v>
      </c>
      <c r="F172" s="87" t="n">
        <v>65000</v>
      </c>
      <c r="G172" s="87" t="n">
        <f aca="false">SUM(F172/D172*100)</f>
        <v>118.181818181818</v>
      </c>
      <c r="H172" s="87" t="n">
        <f aca="false">SUM(E172/D172*100)</f>
        <v>83.3332727272727</v>
      </c>
    </row>
    <row r="173" customFormat="false" ht="13.2" hidden="false" customHeight="false" outlineLevel="0" collapsed="false">
      <c r="A173" s="85" t="n">
        <v>415200</v>
      </c>
      <c r="B173" s="88" t="s">
        <v>314</v>
      </c>
      <c r="C173" s="76" t="s">
        <v>365</v>
      </c>
      <c r="D173" s="87" t="n">
        <v>1600</v>
      </c>
      <c r="E173" s="87" t="n">
        <v>1333.34</v>
      </c>
      <c r="F173" s="87" t="n">
        <v>1600</v>
      </c>
      <c r="G173" s="87" t="n">
        <f aca="false">SUM(F173/D173*100)</f>
        <v>100</v>
      </c>
      <c r="H173" s="87" t="n">
        <f aca="false">SUM(E173/D173*100)</f>
        <v>83.33375</v>
      </c>
    </row>
    <row r="174" customFormat="false" ht="13.2" hidden="false" customHeight="false" outlineLevel="0" collapsed="false">
      <c r="A174" s="85" t="n">
        <v>415200</v>
      </c>
      <c r="B174" s="88" t="s">
        <v>314</v>
      </c>
      <c r="C174" s="76" t="s">
        <v>366</v>
      </c>
      <c r="D174" s="87" t="n">
        <v>3300</v>
      </c>
      <c r="E174" s="87" t="n">
        <v>3300</v>
      </c>
      <c r="F174" s="87" t="n">
        <v>5000</v>
      </c>
      <c r="G174" s="87" t="n">
        <f aca="false">SUM(F174/D174*100)</f>
        <v>151.515151515152</v>
      </c>
      <c r="H174" s="87" t="n">
        <f aca="false">SUM(E174/D174*100)</f>
        <v>100</v>
      </c>
    </row>
    <row r="175" customFormat="false" ht="13.2" hidden="false" customHeight="false" outlineLevel="0" collapsed="false">
      <c r="A175" s="85" t="n">
        <v>415200</v>
      </c>
      <c r="B175" s="88" t="s">
        <v>314</v>
      </c>
      <c r="C175" s="76" t="s">
        <v>367</v>
      </c>
      <c r="D175" s="87" t="n">
        <v>10000</v>
      </c>
      <c r="E175" s="87" t="n">
        <v>6500</v>
      </c>
      <c r="F175" s="87" t="n">
        <v>5000</v>
      </c>
      <c r="G175" s="87" t="n">
        <f aca="false">SUM(F175/D175*100)</f>
        <v>50</v>
      </c>
      <c r="H175" s="87" t="n">
        <f aca="false">SUM(E175/D175*100)</f>
        <v>65</v>
      </c>
    </row>
    <row r="176" customFormat="false" ht="13.2" hidden="false" customHeight="false" outlineLevel="0" collapsed="false">
      <c r="A176" s="85" t="n">
        <v>415200</v>
      </c>
      <c r="B176" s="88" t="s">
        <v>314</v>
      </c>
      <c r="C176" s="76" t="s">
        <v>368</v>
      </c>
      <c r="D176" s="87" t="n">
        <v>100000</v>
      </c>
      <c r="E176" s="87" t="n">
        <v>92381.49</v>
      </c>
      <c r="F176" s="87" t="n">
        <v>100000</v>
      </c>
      <c r="G176" s="87" t="n">
        <f aca="false">SUM(F176/D176*100)</f>
        <v>100</v>
      </c>
      <c r="H176" s="87" t="n">
        <f aca="false">SUM(E176/D176*100)</f>
        <v>92.38149</v>
      </c>
    </row>
    <row r="177" customFormat="false" ht="13.2" hidden="false" customHeight="false" outlineLevel="0" collapsed="false">
      <c r="A177" s="85"/>
      <c r="B177" s="88"/>
      <c r="C177" s="76"/>
      <c r="D177" s="87"/>
      <c r="E177" s="87"/>
      <c r="F177" s="87"/>
      <c r="G177" s="87"/>
      <c r="H177" s="87"/>
    </row>
    <row r="178" customFormat="false" ht="13.2" hidden="false" customHeight="false" outlineLevel="0" collapsed="false">
      <c r="A178" s="84" t="n">
        <v>416</v>
      </c>
      <c r="B178" s="84"/>
      <c r="C178" s="82" t="s">
        <v>323</v>
      </c>
      <c r="D178" s="83" t="n">
        <f aca="false">SUM(D179:D180)</f>
        <v>21000</v>
      </c>
      <c r="E178" s="83" t="n">
        <f aca="false">SUM(E179:E180)</f>
        <v>20800</v>
      </c>
      <c r="F178" s="83" t="n">
        <f aca="false">SUM(F179:F180)</f>
        <v>20000</v>
      </c>
      <c r="G178" s="83" t="n">
        <f aca="false">SUM(F178/D178*100)</f>
        <v>95.2380952380952</v>
      </c>
      <c r="H178" s="83" t="n">
        <f aca="false">SUM(E178/D178*100)</f>
        <v>99.0476190476191</v>
      </c>
    </row>
    <row r="179" customFormat="false" ht="13.2" hidden="false" customHeight="false" outlineLevel="0" collapsed="false">
      <c r="A179" s="85" t="n">
        <v>416100</v>
      </c>
      <c r="B179" s="88" t="s">
        <v>369</v>
      </c>
      <c r="C179" s="76" t="s">
        <v>370</v>
      </c>
      <c r="D179" s="87" t="n">
        <v>14000</v>
      </c>
      <c r="E179" s="87" t="n">
        <v>13800</v>
      </c>
      <c r="F179" s="87" t="n">
        <v>18000</v>
      </c>
      <c r="G179" s="87" t="n">
        <f aca="false">SUM(F179/D179*100)</f>
        <v>128.571428571429</v>
      </c>
      <c r="H179" s="87" t="n">
        <f aca="false">SUM(E179/D179*100)</f>
        <v>98.5714285714286</v>
      </c>
    </row>
    <row r="180" customFormat="false" ht="13.2" hidden="false" customHeight="false" outlineLevel="0" collapsed="false">
      <c r="A180" s="85" t="n">
        <v>416100</v>
      </c>
      <c r="B180" s="85" t="n">
        <v>1060</v>
      </c>
      <c r="C180" s="76" t="s">
        <v>371</v>
      </c>
      <c r="D180" s="87" t="n">
        <v>7000</v>
      </c>
      <c r="E180" s="87" t="n">
        <v>7000</v>
      </c>
      <c r="F180" s="87" t="n">
        <v>2000</v>
      </c>
      <c r="G180" s="87" t="n">
        <v>0</v>
      </c>
      <c r="H180" s="87" t="n">
        <v>0</v>
      </c>
    </row>
    <row r="181" customFormat="false" ht="13.2" hidden="false" customHeight="false" outlineLevel="0" collapsed="false">
      <c r="A181" s="85"/>
      <c r="B181" s="85"/>
      <c r="C181" s="76"/>
      <c r="D181" s="87"/>
      <c r="E181" s="87"/>
      <c r="F181" s="87"/>
      <c r="G181" s="87"/>
      <c r="H181" s="87"/>
    </row>
    <row r="182" customFormat="false" ht="13.2" hidden="false" customHeight="false" outlineLevel="0" collapsed="false">
      <c r="A182" s="84" t="n">
        <v>51</v>
      </c>
      <c r="B182" s="84"/>
      <c r="C182" s="82" t="s">
        <v>344</v>
      </c>
      <c r="D182" s="83" t="n">
        <f aca="false">SUM(D183+D191)</f>
        <v>74100</v>
      </c>
      <c r="E182" s="83" t="n">
        <f aca="false">SUM(E183+E191)</f>
        <v>28351.83</v>
      </c>
      <c r="F182" s="83" t="n">
        <f aca="false">SUM(F183+F191)</f>
        <v>77000</v>
      </c>
      <c r="G182" s="83" t="n">
        <f aca="false">SUM(F182/D182*100)</f>
        <v>103.91363022942</v>
      </c>
      <c r="H182" s="83" t="n">
        <f aca="false">SUM(E182/D182*100)</f>
        <v>38.2615789473684</v>
      </c>
    </row>
    <row r="183" customFormat="false" ht="13.2" hidden="false" customHeight="false" outlineLevel="0" collapsed="false">
      <c r="A183" s="84" t="n">
        <v>511</v>
      </c>
      <c r="B183" s="84"/>
      <c r="C183" s="82" t="s">
        <v>154</v>
      </c>
      <c r="D183" s="83" t="n">
        <f aca="false">SUM(D184:D189)</f>
        <v>51100</v>
      </c>
      <c r="E183" s="83" t="n">
        <f aca="false">SUM(E184:E189)</f>
        <v>21057.5</v>
      </c>
      <c r="F183" s="83" t="n">
        <f aca="false">SUM(F184:F189)</f>
        <v>54000</v>
      </c>
      <c r="G183" s="83" t="n">
        <f aca="false">SUM(F183/D183*100)</f>
        <v>105.675146771037</v>
      </c>
      <c r="H183" s="83" t="n">
        <f aca="false">SUM(E183/D183*100)</f>
        <v>41.2084148727984</v>
      </c>
    </row>
    <row r="184" customFormat="false" ht="13.2" hidden="false" customHeight="false" outlineLevel="0" collapsed="false">
      <c r="A184" s="85" t="n">
        <v>511300</v>
      </c>
      <c r="B184" s="88" t="s">
        <v>296</v>
      </c>
      <c r="C184" s="76" t="s">
        <v>372</v>
      </c>
      <c r="D184" s="87" t="n">
        <v>40000</v>
      </c>
      <c r="E184" s="87" t="n">
        <v>14096</v>
      </c>
      <c r="F184" s="87" t="n">
        <v>10000</v>
      </c>
      <c r="G184" s="87" t="n">
        <f aca="false">SUM(F184/D184*100)</f>
        <v>25</v>
      </c>
      <c r="H184" s="87" t="n">
        <f aca="false">SUM(E184/D184*100)</f>
        <v>35.24</v>
      </c>
    </row>
    <row r="185" customFormat="false" ht="13.2" hidden="false" customHeight="false" outlineLevel="0" collapsed="false">
      <c r="A185" s="85" t="n">
        <v>511300</v>
      </c>
      <c r="B185" s="88" t="s">
        <v>296</v>
      </c>
      <c r="C185" s="76" t="s">
        <v>373</v>
      </c>
      <c r="D185" s="87" t="n">
        <v>2000</v>
      </c>
      <c r="E185" s="87" t="n">
        <v>0</v>
      </c>
      <c r="F185" s="87" t="n">
        <v>2000</v>
      </c>
      <c r="G185" s="87" t="n">
        <f aca="false">SUM(F185/D185*100)</f>
        <v>100</v>
      </c>
      <c r="H185" s="87" t="n">
        <f aca="false">SUM(E185/D185*100)</f>
        <v>0</v>
      </c>
    </row>
    <row r="186" customFormat="false" ht="13.2" hidden="false" customHeight="false" outlineLevel="0" collapsed="false">
      <c r="A186" s="85" t="n">
        <v>511300</v>
      </c>
      <c r="B186" s="88" t="s">
        <v>296</v>
      </c>
      <c r="C186" s="76" t="s">
        <v>374</v>
      </c>
      <c r="D186" s="87" t="n">
        <v>0</v>
      </c>
      <c r="E186" s="87" t="n">
        <v>0</v>
      </c>
      <c r="F186" s="87" t="n">
        <v>40000</v>
      </c>
      <c r="G186" s="87" t="n">
        <v>0</v>
      </c>
      <c r="H186" s="87" t="n">
        <v>0</v>
      </c>
    </row>
    <row r="187" customFormat="false" ht="13.2" hidden="false" customHeight="false" outlineLevel="0" collapsed="false">
      <c r="A187" s="85" t="n">
        <v>511300</v>
      </c>
      <c r="B187" s="88" t="s">
        <v>296</v>
      </c>
      <c r="C187" s="76" t="s">
        <v>375</v>
      </c>
      <c r="D187" s="87" t="n">
        <v>9100</v>
      </c>
      <c r="E187" s="87" t="n">
        <v>6961.5</v>
      </c>
      <c r="F187" s="87" t="n">
        <v>2000</v>
      </c>
      <c r="G187" s="87" t="n">
        <f aca="false">SUM(F187/D187*100)</f>
        <v>21.978021978022</v>
      </c>
      <c r="H187" s="87" t="n">
        <f aca="false">SUM(E187/D187*100)</f>
        <v>76.5</v>
      </c>
    </row>
    <row r="188" customFormat="false" ht="13.2" hidden="false" customHeight="false" outlineLevel="0" collapsed="false">
      <c r="A188" s="85" t="n">
        <v>511700</v>
      </c>
      <c r="B188" s="88" t="s">
        <v>296</v>
      </c>
      <c r="C188" s="76" t="s">
        <v>376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</row>
    <row r="189" customFormat="false" ht="13.2" hidden="false" customHeight="false" outlineLevel="0" collapsed="false">
      <c r="A189" s="85" t="n">
        <v>513700</v>
      </c>
      <c r="B189" s="88" t="s">
        <v>296</v>
      </c>
      <c r="C189" s="76" t="s">
        <v>377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</row>
    <row r="190" customFormat="false" ht="13.2" hidden="false" customHeight="false" outlineLevel="0" collapsed="false">
      <c r="A190" s="85"/>
      <c r="B190" s="88"/>
      <c r="C190" s="76"/>
      <c r="D190" s="76"/>
      <c r="E190" s="87"/>
      <c r="F190" s="76"/>
      <c r="G190" s="76"/>
      <c r="H190" s="76"/>
    </row>
    <row r="191" customFormat="false" ht="13.2" hidden="false" customHeight="false" outlineLevel="0" collapsed="false">
      <c r="A191" s="84" t="n">
        <v>516</v>
      </c>
      <c r="B191" s="84"/>
      <c r="C191" s="82" t="s">
        <v>378</v>
      </c>
      <c r="D191" s="83" t="n">
        <f aca="false">SUM(D192:D193)</f>
        <v>23000</v>
      </c>
      <c r="E191" s="83" t="n">
        <f aca="false">SUM(E192:E193)</f>
        <v>7294.33</v>
      </c>
      <c r="F191" s="83" t="n">
        <f aca="false">SUM(F192:F193)</f>
        <v>23000</v>
      </c>
      <c r="G191" s="83" t="n">
        <f aca="false">SUM(F191/D191*100)</f>
        <v>100</v>
      </c>
      <c r="H191" s="83" t="n">
        <f aca="false">SUM(E191/D191*100)</f>
        <v>31.7144782608696</v>
      </c>
      <c r="L191" s="134"/>
    </row>
    <row r="192" customFormat="false" ht="13.2" hidden="false" customHeight="false" outlineLevel="0" collapsed="false">
      <c r="A192" s="85" t="n">
        <v>516100</v>
      </c>
      <c r="B192" s="88" t="s">
        <v>296</v>
      </c>
      <c r="C192" s="76" t="s">
        <v>379</v>
      </c>
      <c r="D192" s="87" t="n">
        <v>8000</v>
      </c>
      <c r="E192" s="87" t="n">
        <v>4248.93</v>
      </c>
      <c r="F192" s="87" t="n">
        <v>8000</v>
      </c>
      <c r="G192" s="87" t="n">
        <f aca="false">SUM(F192/D192*100)</f>
        <v>100</v>
      </c>
      <c r="H192" s="87" t="n">
        <f aca="false">SUM(E192/D192*100)</f>
        <v>53.111625</v>
      </c>
    </row>
    <row r="193" customFormat="false" ht="13.2" hidden="false" customHeight="false" outlineLevel="0" collapsed="false">
      <c r="A193" s="85" t="n">
        <v>516100</v>
      </c>
      <c r="B193" s="88" t="s">
        <v>296</v>
      </c>
      <c r="C193" s="76" t="s">
        <v>346</v>
      </c>
      <c r="D193" s="87" t="n">
        <v>15000</v>
      </c>
      <c r="E193" s="87" t="n">
        <v>3045.4</v>
      </c>
      <c r="F193" s="87" t="n">
        <v>15000</v>
      </c>
      <c r="G193" s="87" t="n">
        <f aca="false">SUM(F193/D193*100)</f>
        <v>100</v>
      </c>
      <c r="H193" s="87" t="n">
        <f aca="false">SUM(E193/D193*100)</f>
        <v>20.3026666666667</v>
      </c>
    </row>
    <row r="194" customFormat="false" ht="13.2" hidden="false" customHeight="false" outlineLevel="0" collapsed="false">
      <c r="A194" s="85"/>
      <c r="B194" s="85"/>
      <c r="C194" s="76"/>
      <c r="D194" s="76"/>
      <c r="E194" s="76"/>
      <c r="F194" s="76"/>
      <c r="G194" s="76"/>
      <c r="H194" s="76"/>
    </row>
    <row r="195" customFormat="false" ht="13.2" hidden="false" customHeight="false" outlineLevel="0" collapsed="false">
      <c r="A195" s="92"/>
      <c r="B195" s="92"/>
      <c r="C195" s="78" t="s">
        <v>380</v>
      </c>
      <c r="D195" s="79" t="n">
        <f aca="false">SUM(D152+D182)</f>
        <v>328000</v>
      </c>
      <c r="E195" s="79" t="n">
        <f aca="false">SUM(E152+E182)</f>
        <v>249666.24</v>
      </c>
      <c r="F195" s="79" t="n">
        <f aca="false">SUM(F152+F182)</f>
        <v>354100</v>
      </c>
      <c r="G195" s="79" t="n">
        <f aca="false">SUM(F195/D195*100)</f>
        <v>107.957317073171</v>
      </c>
      <c r="H195" s="79" t="n">
        <f aca="false">SUM(E195/D195*100)</f>
        <v>76.117756097561</v>
      </c>
    </row>
    <row r="196" customFormat="false" ht="13.2" hidden="false" customHeight="false" outlineLevel="0" collapsed="false">
      <c r="A196" s="59"/>
      <c r="B196" s="59"/>
      <c r="C196" s="58"/>
      <c r="D196" s="100"/>
      <c r="E196" s="100"/>
      <c r="F196" s="100"/>
      <c r="G196" s="100"/>
      <c r="H196" s="100"/>
    </row>
    <row r="197" customFormat="false" ht="13.2" hidden="false" customHeight="false" outlineLevel="0" collapsed="false">
      <c r="A197" s="126" t="s">
        <v>381</v>
      </c>
      <c r="B197" s="128"/>
      <c r="C197" s="127"/>
      <c r="D197" s="138"/>
      <c r="E197" s="138"/>
      <c r="F197" s="138"/>
      <c r="G197" s="138"/>
      <c r="H197" s="138"/>
    </row>
    <row r="198" customFormat="false" ht="13.2" hidden="false" customHeight="false" outlineLevel="0" collapsed="false">
      <c r="A198" s="69" t="s">
        <v>382</v>
      </c>
      <c r="B198" s="130"/>
      <c r="C198" s="129"/>
      <c r="D198" s="139"/>
      <c r="E198" s="139"/>
      <c r="F198" s="139"/>
      <c r="G198" s="139"/>
      <c r="H198" s="139"/>
    </row>
    <row r="199" customFormat="false" ht="13.2" hidden="false" customHeight="false" outlineLevel="0" collapsed="false">
      <c r="A199" s="131"/>
      <c r="B199" s="132"/>
      <c r="C199" s="131"/>
      <c r="D199" s="136"/>
      <c r="E199" s="136"/>
      <c r="F199" s="136"/>
      <c r="G199" s="136"/>
      <c r="H199" s="136"/>
    </row>
    <row r="200" customFormat="false" ht="13.2" hidden="false" customHeight="false" outlineLevel="0" collapsed="false">
      <c r="A200" s="84" t="n">
        <v>41</v>
      </c>
      <c r="B200" s="84"/>
      <c r="C200" s="82" t="s">
        <v>291</v>
      </c>
      <c r="D200" s="83" t="n">
        <f aca="false">SUM(D201+D204)</f>
        <v>40000</v>
      </c>
      <c r="E200" s="83" t="n">
        <f aca="false">SUM(E201+E204)</f>
        <v>30662.1</v>
      </c>
      <c r="F200" s="83" t="n">
        <f aca="false">SUM(F201+F204)</f>
        <v>40500</v>
      </c>
      <c r="G200" s="83" t="n">
        <f aca="false">SUM(F200/D200*100)</f>
        <v>101.25</v>
      </c>
      <c r="H200" s="83" t="n">
        <f aca="false">SUM(E200/D200*100)</f>
        <v>76.65525</v>
      </c>
    </row>
    <row r="201" customFormat="false" ht="13.2" hidden="false" customHeight="false" outlineLevel="0" collapsed="false">
      <c r="A201" s="84" t="n">
        <v>411</v>
      </c>
      <c r="B201" s="84"/>
      <c r="C201" s="82" t="s">
        <v>292</v>
      </c>
      <c r="D201" s="83" t="n">
        <f aca="false">SUM(D202)</f>
        <v>400</v>
      </c>
      <c r="E201" s="83" t="n">
        <f aca="false">SUM(E202)</f>
        <v>392.02</v>
      </c>
      <c r="F201" s="83" t="n">
        <f aca="false">SUM(F202)</f>
        <v>500</v>
      </c>
      <c r="G201" s="83" t="n">
        <f aca="false">SUM(F201/D201*100)</f>
        <v>125</v>
      </c>
      <c r="H201" s="83" t="n">
        <f aca="false">SUM(E201/D201*100)</f>
        <v>98.005</v>
      </c>
    </row>
    <row r="202" customFormat="false" ht="13.2" hidden="false" customHeight="false" outlineLevel="0" collapsed="false">
      <c r="A202" s="85" t="n">
        <v>411200</v>
      </c>
      <c r="B202" s="88" t="s">
        <v>293</v>
      </c>
      <c r="C202" s="76" t="s">
        <v>294</v>
      </c>
      <c r="D202" s="87" t="n">
        <v>400</v>
      </c>
      <c r="E202" s="87" t="n">
        <v>392.02</v>
      </c>
      <c r="F202" s="87" t="n">
        <v>500</v>
      </c>
      <c r="G202" s="87" t="n">
        <f aca="false">SUM(F202/D202*100)</f>
        <v>125</v>
      </c>
      <c r="H202" s="87" t="n">
        <f aca="false">SUM(E202/D202*100)</f>
        <v>98.005</v>
      </c>
    </row>
    <row r="203" customFormat="false" ht="13.2" hidden="false" customHeight="false" outlineLevel="0" collapsed="false">
      <c r="A203" s="85"/>
      <c r="B203" s="85"/>
      <c r="C203" s="76"/>
      <c r="D203" s="76"/>
      <c r="E203" s="76"/>
      <c r="F203" s="76"/>
      <c r="G203" s="76"/>
      <c r="H203" s="76"/>
    </row>
    <row r="204" customFormat="false" ht="13.2" hidden="false" customHeight="false" outlineLevel="0" collapsed="false">
      <c r="A204" s="84" t="n">
        <v>412</v>
      </c>
      <c r="B204" s="84"/>
      <c r="C204" s="82" t="s">
        <v>134</v>
      </c>
      <c r="D204" s="83" t="n">
        <f aca="false">SUM(D205:D210)</f>
        <v>39600</v>
      </c>
      <c r="E204" s="83" t="n">
        <f aca="false">SUM(E205:E210)</f>
        <v>30270.08</v>
      </c>
      <c r="F204" s="83" t="n">
        <f aca="false">SUM(F205:F210)</f>
        <v>40000</v>
      </c>
      <c r="G204" s="83" t="n">
        <f aca="false">SUM(F204/D204*100)</f>
        <v>101.010101010101</v>
      </c>
      <c r="H204" s="83" t="n">
        <f aca="false">SUM(E204/D204*100)</f>
        <v>76.439595959596</v>
      </c>
    </row>
    <row r="205" customFormat="false" ht="13.2" hidden="false" customHeight="false" outlineLevel="0" collapsed="false">
      <c r="A205" s="85" t="n">
        <v>412300</v>
      </c>
      <c r="B205" s="88" t="s">
        <v>296</v>
      </c>
      <c r="C205" s="76" t="s">
        <v>383</v>
      </c>
      <c r="D205" s="87" t="n">
        <v>23000</v>
      </c>
      <c r="E205" s="87" t="n">
        <v>16953.06</v>
      </c>
      <c r="F205" s="87" t="n">
        <v>23000</v>
      </c>
      <c r="G205" s="87" t="n">
        <f aca="false">SUM(F205/D205*100)</f>
        <v>100</v>
      </c>
      <c r="H205" s="87" t="n">
        <f aca="false">SUM(E205/D205*100)</f>
        <v>73.7089565217391</v>
      </c>
    </row>
    <row r="206" customFormat="false" ht="13.2" hidden="false" customHeight="false" outlineLevel="0" collapsed="false">
      <c r="A206" s="85" t="n">
        <v>412300</v>
      </c>
      <c r="B206" s="88" t="s">
        <v>296</v>
      </c>
      <c r="C206" s="76" t="s">
        <v>384</v>
      </c>
      <c r="D206" s="87" t="n">
        <v>11000</v>
      </c>
      <c r="E206" s="87" t="n">
        <v>10149.99</v>
      </c>
      <c r="F206" s="87" t="n">
        <v>11000</v>
      </c>
      <c r="G206" s="87" t="n">
        <f aca="false">SUM(F206/D206*100)</f>
        <v>100</v>
      </c>
      <c r="H206" s="87" t="n">
        <f aca="false">SUM(E206/D206*100)</f>
        <v>92.2726363636364</v>
      </c>
    </row>
    <row r="207" customFormat="false" ht="13.2" hidden="false" customHeight="false" outlineLevel="0" collapsed="false">
      <c r="A207" s="85" t="n">
        <v>412600</v>
      </c>
      <c r="B207" s="88" t="s">
        <v>293</v>
      </c>
      <c r="C207" s="76" t="s">
        <v>233</v>
      </c>
      <c r="D207" s="87" t="n">
        <v>200</v>
      </c>
      <c r="E207" s="87" t="n">
        <v>103.03</v>
      </c>
      <c r="F207" s="87" t="n">
        <v>500</v>
      </c>
      <c r="G207" s="87" t="n">
        <f aca="false">SUM(F207/D207*100)</f>
        <v>250</v>
      </c>
      <c r="H207" s="87" t="n">
        <f aca="false">SUM(E207/D207*100)</f>
        <v>51.515</v>
      </c>
    </row>
    <row r="208" customFormat="false" ht="13.2" hidden="false" customHeight="false" outlineLevel="0" collapsed="false">
      <c r="A208" s="85" t="n">
        <v>412700</v>
      </c>
      <c r="B208" s="88" t="s">
        <v>296</v>
      </c>
      <c r="C208" s="76" t="s">
        <v>385</v>
      </c>
      <c r="D208" s="87" t="n">
        <v>4000</v>
      </c>
      <c r="E208" s="87" t="n">
        <v>2335</v>
      </c>
      <c r="F208" s="87" t="n">
        <v>4000</v>
      </c>
      <c r="G208" s="87" t="n">
        <f aca="false">SUM(F208/D208*100)</f>
        <v>100</v>
      </c>
      <c r="H208" s="87" t="n">
        <f aca="false">SUM(E208/D208*100)</f>
        <v>58.375</v>
      </c>
    </row>
    <row r="209" customFormat="false" ht="13.2" hidden="false" customHeight="false" outlineLevel="0" collapsed="false">
      <c r="A209" s="85" t="n">
        <v>412900</v>
      </c>
      <c r="B209" s="88" t="s">
        <v>296</v>
      </c>
      <c r="C209" s="76" t="s">
        <v>297</v>
      </c>
      <c r="D209" s="87" t="n">
        <v>1000</v>
      </c>
      <c r="E209" s="87" t="n">
        <v>729</v>
      </c>
      <c r="F209" s="87" t="n">
        <v>1000</v>
      </c>
      <c r="G209" s="87" t="n">
        <v>0</v>
      </c>
      <c r="H209" s="87" t="n">
        <v>0</v>
      </c>
    </row>
    <row r="210" customFormat="false" ht="13.2" hidden="false" customHeight="false" outlineLevel="0" collapsed="false">
      <c r="A210" s="85" t="n">
        <v>412900</v>
      </c>
      <c r="B210" s="88" t="s">
        <v>296</v>
      </c>
      <c r="C210" s="76" t="s">
        <v>236</v>
      </c>
      <c r="D210" s="87" t="n">
        <v>400</v>
      </c>
      <c r="E210" s="87" t="n">
        <v>0</v>
      </c>
      <c r="F210" s="87" t="n">
        <v>500</v>
      </c>
      <c r="G210" s="87" t="n">
        <f aca="false">SUM(F210/D210*100)</f>
        <v>125</v>
      </c>
      <c r="H210" s="87" t="n">
        <f aca="false">SUM(E210/D210*100)</f>
        <v>0</v>
      </c>
    </row>
    <row r="211" customFormat="false" ht="13.2" hidden="false" customHeight="false" outlineLevel="0" collapsed="false">
      <c r="A211" s="85"/>
      <c r="B211" s="88"/>
      <c r="C211" s="76"/>
      <c r="D211" s="87"/>
      <c r="E211" s="87"/>
      <c r="F211" s="87"/>
      <c r="G211" s="87"/>
      <c r="H211" s="87"/>
    </row>
    <row r="212" customFormat="false" ht="13.2" hidden="false" customHeight="false" outlineLevel="0" collapsed="false">
      <c r="A212" s="115"/>
      <c r="B212" s="140"/>
      <c r="C212" s="78" t="s">
        <v>386</v>
      </c>
      <c r="D212" s="79" t="n">
        <f aca="false">SUM(D200)</f>
        <v>40000</v>
      </c>
      <c r="E212" s="79" t="n">
        <f aca="false">SUM(E200)</f>
        <v>30662.1</v>
      </c>
      <c r="F212" s="79" t="n">
        <f aca="false">SUM(F200)</f>
        <v>40500</v>
      </c>
      <c r="G212" s="79" t="n">
        <f aca="false">SUM(F212/D212*100)</f>
        <v>101.25</v>
      </c>
      <c r="H212" s="79" t="n">
        <f aca="false">SUM(E212/D212*100)</f>
        <v>76.65525</v>
      </c>
    </row>
    <row r="213" customFormat="false" ht="13.2" hidden="false" customHeight="false" outlineLevel="0" collapsed="false">
      <c r="A213" s="117"/>
      <c r="B213" s="141"/>
      <c r="C213" s="59"/>
      <c r="D213" s="100"/>
      <c r="E213" s="100" t="s">
        <v>387</v>
      </c>
      <c r="F213" s="100"/>
      <c r="G213" s="100"/>
      <c r="H213" s="100"/>
    </row>
    <row r="214" customFormat="false" ht="13.2" hidden="false" customHeight="false" outlineLevel="0" collapsed="false">
      <c r="C214" s="97"/>
    </row>
    <row r="215" customFormat="false" ht="13.2" hidden="false" customHeight="false" outlineLevel="0" collapsed="false">
      <c r="A215" s="126" t="s">
        <v>388</v>
      </c>
      <c r="B215" s="127"/>
      <c r="C215" s="127"/>
      <c r="D215" s="128"/>
      <c r="E215" s="128"/>
      <c r="F215" s="128"/>
      <c r="G215" s="128"/>
      <c r="H215" s="128"/>
    </row>
    <row r="216" customFormat="false" ht="13.2" hidden="false" customHeight="false" outlineLevel="0" collapsed="false">
      <c r="A216" s="69" t="s">
        <v>389</v>
      </c>
      <c r="B216" s="129"/>
      <c r="C216" s="130"/>
      <c r="D216" s="142"/>
      <c r="E216" s="142"/>
      <c r="F216" s="142"/>
      <c r="G216" s="142"/>
      <c r="H216" s="142"/>
    </row>
    <row r="217" customFormat="false" ht="13.2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97"/>
      <c r="J217" s="97"/>
    </row>
    <row r="218" customFormat="false" ht="13.2" hidden="false" customHeight="false" outlineLevel="0" collapsed="false">
      <c r="A218" s="84" t="n">
        <v>41</v>
      </c>
      <c r="B218" s="84"/>
      <c r="C218" s="82" t="s">
        <v>291</v>
      </c>
      <c r="D218" s="83" t="n">
        <f aca="false">SUM(D219+D226+D257+D262+D266)</f>
        <v>4230200</v>
      </c>
      <c r="E218" s="83" t="n">
        <f aca="false">SUM(E219+E226+E257+E262+E266)</f>
        <v>3228912.63</v>
      </c>
      <c r="F218" s="83" t="n">
        <f aca="false">SUM(F219+F226+F257+F262+F266)</f>
        <v>4083800</v>
      </c>
      <c r="G218" s="83" t="n">
        <f aca="false">SUM(F218/D218*100)</f>
        <v>96.5391707247884</v>
      </c>
      <c r="H218" s="83" t="n">
        <f aca="false">SUM(E218/D218*100)</f>
        <v>76.3300229303579</v>
      </c>
    </row>
    <row r="219" customFormat="false" ht="13.2" hidden="false" customHeight="false" outlineLevel="0" collapsed="false">
      <c r="A219" s="84" t="n">
        <v>411</v>
      </c>
      <c r="B219" s="84"/>
      <c r="C219" s="82" t="s">
        <v>335</v>
      </c>
      <c r="D219" s="83" t="n">
        <f aca="false">SUM(D220:D224)</f>
        <v>3122500</v>
      </c>
      <c r="E219" s="83" t="n">
        <f aca="false">SUM(E220:E224)</f>
        <v>2689770.07</v>
      </c>
      <c r="F219" s="83" t="n">
        <f aca="false">SUM(F220:F224)</f>
        <v>3280500</v>
      </c>
      <c r="G219" s="83" t="n">
        <f aca="false">SUM(F219/D219*100)</f>
        <v>105.060048038431</v>
      </c>
      <c r="H219" s="83" t="n">
        <f aca="false">SUM(E219/D219*100)</f>
        <v>86.1415554843875</v>
      </c>
      <c r="J219" s="80"/>
      <c r="M219" s="80"/>
      <c r="N219" s="80"/>
    </row>
    <row r="220" customFormat="false" ht="13.2" hidden="false" customHeight="false" outlineLevel="0" collapsed="false">
      <c r="A220" s="85" t="n">
        <v>411100</v>
      </c>
      <c r="B220" s="88" t="s">
        <v>293</v>
      </c>
      <c r="C220" s="76" t="s">
        <v>390</v>
      </c>
      <c r="D220" s="87" t="n">
        <v>2500000</v>
      </c>
      <c r="E220" s="87" t="n">
        <v>2140282.84</v>
      </c>
      <c r="F220" s="87" t="n">
        <v>2600000</v>
      </c>
      <c r="G220" s="87" t="n">
        <f aca="false">SUM(F220/D220*100)</f>
        <v>104</v>
      </c>
      <c r="H220" s="87" t="n">
        <f aca="false">SUM(E220/D220*100)</f>
        <v>85.6113136</v>
      </c>
      <c r="J220" s="80"/>
    </row>
    <row r="221" customFormat="false" ht="26.4" hidden="false" customHeight="false" outlineLevel="0" collapsed="false">
      <c r="A221" s="85" t="n">
        <v>411200</v>
      </c>
      <c r="B221" s="88" t="s">
        <v>293</v>
      </c>
      <c r="C221" s="86" t="s">
        <v>391</v>
      </c>
      <c r="D221" s="87" t="n">
        <v>530000</v>
      </c>
      <c r="E221" s="87" t="n">
        <v>468815.93</v>
      </c>
      <c r="F221" s="87" t="n">
        <v>600000</v>
      </c>
      <c r="G221" s="87" t="n">
        <f aca="false">SUM(F221/D221*100)</f>
        <v>113.207547169811</v>
      </c>
      <c r="H221" s="87" t="n">
        <f aca="false">SUM(E221/D221*100)</f>
        <v>88.4558358490566</v>
      </c>
      <c r="I221" s="97"/>
      <c r="J221" s="97"/>
    </row>
    <row r="222" customFormat="false" ht="13.2" hidden="false" customHeight="false" outlineLevel="0" collapsed="false">
      <c r="A222" s="85" t="n">
        <v>411200</v>
      </c>
      <c r="B222" s="88" t="s">
        <v>293</v>
      </c>
      <c r="C222" s="76" t="s">
        <v>294</v>
      </c>
      <c r="D222" s="87" t="n">
        <v>500</v>
      </c>
      <c r="E222" s="87" t="n">
        <v>80</v>
      </c>
      <c r="F222" s="87" t="n">
        <v>500</v>
      </c>
      <c r="G222" s="87" t="n">
        <f aca="false">SUM(F222/D222*100)</f>
        <v>100</v>
      </c>
      <c r="H222" s="87" t="n">
        <f aca="false">SUM(E222/D222*100)</f>
        <v>16</v>
      </c>
    </row>
    <row r="223" customFormat="false" ht="13.2" hidden="false" customHeight="false" outlineLevel="0" collapsed="false">
      <c r="A223" s="85" t="n">
        <v>411300</v>
      </c>
      <c r="B223" s="88" t="s">
        <v>293</v>
      </c>
      <c r="C223" s="76" t="s">
        <v>392</v>
      </c>
      <c r="D223" s="87" t="n">
        <v>40000</v>
      </c>
      <c r="E223" s="87" t="n">
        <v>36367.04</v>
      </c>
      <c r="F223" s="87" t="n">
        <v>30000</v>
      </c>
      <c r="G223" s="87" t="n">
        <f aca="false">SUM(F223/D223*100)</f>
        <v>75</v>
      </c>
      <c r="H223" s="87" t="n">
        <f aca="false">SUM(E223/D223*100)</f>
        <v>90.9176</v>
      </c>
    </row>
    <row r="224" customFormat="false" ht="13.2" hidden="false" customHeight="false" outlineLevel="0" collapsed="false">
      <c r="A224" s="85" t="n">
        <v>411400</v>
      </c>
      <c r="B224" s="88" t="s">
        <v>293</v>
      </c>
      <c r="C224" s="76" t="s">
        <v>227</v>
      </c>
      <c r="D224" s="87" t="n">
        <v>52000</v>
      </c>
      <c r="E224" s="87" t="n">
        <v>44224.26</v>
      </c>
      <c r="F224" s="87" t="n">
        <v>50000</v>
      </c>
      <c r="G224" s="87" t="n">
        <f aca="false">SUM(F224/D224*100)</f>
        <v>96.1538461538462</v>
      </c>
      <c r="H224" s="87" t="n">
        <f aca="false">SUM(E224/D224*100)</f>
        <v>85.0466538461539</v>
      </c>
      <c r="K224" s="143"/>
    </row>
    <row r="225" customFormat="false" ht="13.2" hidden="false" customHeight="false" outlineLevel="0" collapsed="false">
      <c r="A225" s="85"/>
      <c r="B225" s="88"/>
      <c r="C225" s="76"/>
      <c r="D225" s="87"/>
      <c r="E225" s="87"/>
      <c r="F225" s="87"/>
      <c r="G225" s="87"/>
      <c r="H225" s="87"/>
      <c r="J225" s="80"/>
      <c r="K225" s="143"/>
    </row>
    <row r="226" customFormat="false" ht="13.2" hidden="false" customHeight="false" outlineLevel="0" collapsed="false">
      <c r="A226" s="84" t="n">
        <v>412</v>
      </c>
      <c r="B226" s="84"/>
      <c r="C226" s="82" t="s">
        <v>134</v>
      </c>
      <c r="D226" s="83" t="n">
        <f aca="false">SUM(D227+D228+D229+D230+D231+D232+D233+D235+D247)</f>
        <v>237200</v>
      </c>
      <c r="E226" s="83" t="n">
        <f aca="false">SUM(E227+E228+E229+E230+E231+E232+E233+E235+E247)</f>
        <v>183283.42</v>
      </c>
      <c r="F226" s="83" t="n">
        <f aca="false">SUM(F227+F228+F229+F230+F231+F232+F233+F235+F247)</f>
        <v>243300</v>
      </c>
      <c r="G226" s="83" t="n">
        <f aca="false">SUM(F226/D226*100)</f>
        <v>102.571669477234</v>
      </c>
      <c r="H226" s="83" t="n">
        <f aca="false">SUM(E226/D226*100)</f>
        <v>77.2695699831366</v>
      </c>
      <c r="K226" s="80"/>
      <c r="N226" s="80"/>
    </row>
    <row r="227" customFormat="false" ht="13.2" hidden="false" customHeight="false" outlineLevel="0" collapsed="false">
      <c r="A227" s="85" t="n">
        <v>412100</v>
      </c>
      <c r="B227" s="88" t="s">
        <v>296</v>
      </c>
      <c r="C227" s="76" t="s">
        <v>304</v>
      </c>
      <c r="D227" s="87" t="n">
        <v>12000</v>
      </c>
      <c r="E227" s="87" t="n">
        <v>8974.8</v>
      </c>
      <c r="F227" s="87" t="n">
        <v>12000</v>
      </c>
      <c r="G227" s="87" t="n">
        <f aca="false">SUM(F227/D227*100)</f>
        <v>100</v>
      </c>
      <c r="H227" s="87" t="n">
        <f aca="false">SUM(E227/D227*100)</f>
        <v>74.79</v>
      </c>
    </row>
    <row r="228" customFormat="false" ht="13.2" hidden="false" customHeight="false" outlineLevel="0" collapsed="false">
      <c r="A228" s="85" t="n">
        <v>412200</v>
      </c>
      <c r="B228" s="88" t="s">
        <v>296</v>
      </c>
      <c r="C228" s="76" t="s">
        <v>393</v>
      </c>
      <c r="D228" s="87" t="n">
        <v>35000</v>
      </c>
      <c r="E228" s="87" t="n">
        <v>29178.14</v>
      </c>
      <c r="F228" s="87" t="n">
        <v>35000</v>
      </c>
      <c r="G228" s="87" t="n">
        <f aca="false">SUM(F228/D228*100)</f>
        <v>100</v>
      </c>
      <c r="H228" s="87" t="n">
        <f aca="false">SUM(E228/D228*100)</f>
        <v>83.3661142857143</v>
      </c>
    </row>
    <row r="229" customFormat="false" ht="13.2" hidden="false" customHeight="false" outlineLevel="0" collapsed="false">
      <c r="A229" s="85" t="n">
        <v>412200</v>
      </c>
      <c r="B229" s="88" t="s">
        <v>296</v>
      </c>
      <c r="C229" s="76" t="s">
        <v>394</v>
      </c>
      <c r="D229" s="87" t="n">
        <v>10000</v>
      </c>
      <c r="E229" s="87" t="n">
        <v>0</v>
      </c>
      <c r="F229" s="87" t="n">
        <v>15000</v>
      </c>
      <c r="G229" s="87" t="n">
        <f aca="false">SUM(F229/D229*100)</f>
        <v>150</v>
      </c>
      <c r="H229" s="87" t="n">
        <f aca="false">SUM(E229/D229*100)</f>
        <v>0</v>
      </c>
      <c r="I229" s="97"/>
    </row>
    <row r="230" customFormat="false" ht="13.2" hidden="false" customHeight="false" outlineLevel="0" collapsed="false">
      <c r="A230" s="85" t="n">
        <v>412200</v>
      </c>
      <c r="B230" s="88" t="s">
        <v>296</v>
      </c>
      <c r="C230" s="76" t="s">
        <v>395</v>
      </c>
      <c r="D230" s="87" t="n">
        <v>15000</v>
      </c>
      <c r="E230" s="87" t="n">
        <v>12577.32</v>
      </c>
      <c r="F230" s="87" t="n">
        <v>15000</v>
      </c>
      <c r="G230" s="87" t="n">
        <f aca="false">SUM(F230/D230*100)</f>
        <v>100</v>
      </c>
      <c r="H230" s="87" t="n">
        <f aca="false">SUM(E230/D230*100)</f>
        <v>83.8488</v>
      </c>
    </row>
    <row r="231" customFormat="false" ht="13.2" hidden="false" customHeight="false" outlineLevel="0" collapsed="false">
      <c r="A231" s="85" t="n">
        <v>412200</v>
      </c>
      <c r="B231" s="88" t="s">
        <v>296</v>
      </c>
      <c r="C231" s="76" t="s">
        <v>396</v>
      </c>
      <c r="D231" s="87" t="n">
        <v>41000</v>
      </c>
      <c r="E231" s="87" t="n">
        <v>38486.22</v>
      </c>
      <c r="F231" s="87" t="n">
        <v>41000</v>
      </c>
      <c r="G231" s="87" t="n">
        <f aca="false">SUM(F231/D231*100)</f>
        <v>100</v>
      </c>
      <c r="H231" s="87" t="n">
        <f aca="false">SUM(E231/D231*100)</f>
        <v>93.8688292682927</v>
      </c>
    </row>
    <row r="232" customFormat="false" ht="13.2" hidden="false" customHeight="false" outlineLevel="0" collapsed="false">
      <c r="A232" s="85" t="n">
        <v>412200</v>
      </c>
      <c r="B232" s="88" t="s">
        <v>296</v>
      </c>
      <c r="C232" s="76" t="s">
        <v>397</v>
      </c>
      <c r="D232" s="87" t="n">
        <v>10000</v>
      </c>
      <c r="E232" s="87" t="n">
        <v>9140.61</v>
      </c>
      <c r="F232" s="87" t="n">
        <v>10000</v>
      </c>
      <c r="G232" s="87" t="n">
        <f aca="false">SUM(F232/D232*100)</f>
        <v>100</v>
      </c>
      <c r="H232" s="87" t="n">
        <f aca="false">SUM(E232/D232*100)</f>
        <v>91.4061</v>
      </c>
    </row>
    <row r="233" customFormat="false" ht="13.2" hidden="false" customHeight="false" outlineLevel="0" collapsed="false">
      <c r="A233" s="85" t="n">
        <v>412600</v>
      </c>
      <c r="B233" s="88" t="s">
        <v>293</v>
      </c>
      <c r="C233" s="76" t="s">
        <v>233</v>
      </c>
      <c r="D233" s="87" t="n">
        <v>500</v>
      </c>
      <c r="E233" s="87" t="n">
        <v>118.36</v>
      </c>
      <c r="F233" s="87" t="n">
        <v>1000</v>
      </c>
      <c r="G233" s="87" t="n">
        <f aca="false">SUM(F233/D233*100)</f>
        <v>200</v>
      </c>
      <c r="H233" s="87" t="n">
        <f aca="false">SUM(E233/D233*100)</f>
        <v>23.672</v>
      </c>
    </row>
    <row r="234" customFormat="false" ht="13.2" hidden="false" customHeight="false" outlineLevel="0" collapsed="false">
      <c r="A234" s="85"/>
      <c r="B234" s="88"/>
      <c r="C234" s="76"/>
      <c r="D234" s="87"/>
      <c r="E234" s="87"/>
      <c r="F234" s="87"/>
      <c r="G234" s="87"/>
      <c r="H234" s="87"/>
    </row>
    <row r="235" customFormat="false" ht="13.2" hidden="false" customHeight="false" outlineLevel="0" collapsed="false">
      <c r="A235" s="84" t="n">
        <v>4127</v>
      </c>
      <c r="B235" s="112"/>
      <c r="C235" s="82" t="s">
        <v>234</v>
      </c>
      <c r="D235" s="83" t="n">
        <f aca="false">SUM(D236:D245)</f>
        <v>76000</v>
      </c>
      <c r="E235" s="83" t="n">
        <f aca="false">SUM(E236:E245)</f>
        <v>55908.09</v>
      </c>
      <c r="F235" s="83" t="n">
        <f aca="false">SUM(F236:F245)</f>
        <v>75800</v>
      </c>
      <c r="G235" s="83" t="n">
        <f aca="false">SUM(F235/D235*100)</f>
        <v>99.7368421052632</v>
      </c>
      <c r="H235" s="83" t="n">
        <f aca="false">SUM(E235/D235*100)</f>
        <v>73.5632763157895</v>
      </c>
    </row>
    <row r="236" customFormat="false" ht="13.2" hidden="false" customHeight="false" outlineLevel="0" collapsed="false">
      <c r="A236" s="85" t="n">
        <v>412700</v>
      </c>
      <c r="B236" s="88" t="s">
        <v>296</v>
      </c>
      <c r="C236" s="76" t="s">
        <v>398</v>
      </c>
      <c r="D236" s="87" t="n">
        <v>5000</v>
      </c>
      <c r="E236" s="87" t="n">
        <v>4265.65</v>
      </c>
      <c r="F236" s="87" t="n">
        <v>5000</v>
      </c>
      <c r="G236" s="87" t="n">
        <f aca="false">SUM(F236/D236*100)</f>
        <v>100</v>
      </c>
      <c r="H236" s="87" t="n">
        <f aca="false">SUM(E236/D236*100)</f>
        <v>85.313</v>
      </c>
    </row>
    <row r="237" customFormat="false" ht="13.2" hidden="false" customHeight="false" outlineLevel="0" collapsed="false">
      <c r="A237" s="85" t="n">
        <v>412700</v>
      </c>
      <c r="B237" s="88" t="s">
        <v>399</v>
      </c>
      <c r="C237" s="76" t="s">
        <v>400</v>
      </c>
      <c r="D237" s="87" t="n">
        <v>4000</v>
      </c>
      <c r="E237" s="87" t="n">
        <v>2844.6</v>
      </c>
      <c r="F237" s="87" t="n">
        <v>4000</v>
      </c>
      <c r="G237" s="87" t="n">
        <f aca="false">SUM(F237/D237*100)</f>
        <v>100</v>
      </c>
      <c r="H237" s="87" t="n">
        <f aca="false">SUM(E237/D237*100)</f>
        <v>71.115</v>
      </c>
    </row>
    <row r="238" customFormat="false" ht="13.2" hidden="false" customHeight="false" outlineLevel="0" collapsed="false">
      <c r="A238" s="85" t="n">
        <v>412700</v>
      </c>
      <c r="B238" s="88" t="s">
        <v>296</v>
      </c>
      <c r="C238" s="76" t="s">
        <v>340</v>
      </c>
      <c r="D238" s="87" t="n">
        <v>10000</v>
      </c>
      <c r="E238" s="87" t="n">
        <v>7667.03</v>
      </c>
      <c r="F238" s="87" t="n">
        <v>10800</v>
      </c>
      <c r="G238" s="87" t="n">
        <f aca="false">SUM(F238/D238*100)</f>
        <v>108</v>
      </c>
      <c r="H238" s="87" t="n">
        <f aca="false">SUM(E238/D238*100)</f>
        <v>76.6703</v>
      </c>
    </row>
    <row r="239" customFormat="false" ht="13.2" hidden="false" customHeight="false" outlineLevel="0" collapsed="false">
      <c r="A239" s="85" t="n">
        <v>412700</v>
      </c>
      <c r="B239" s="88" t="s">
        <v>296</v>
      </c>
      <c r="C239" s="76" t="s">
        <v>401</v>
      </c>
      <c r="D239" s="87" t="n">
        <v>18000</v>
      </c>
      <c r="E239" s="87" t="n">
        <v>16379.77</v>
      </c>
      <c r="F239" s="87" t="n">
        <v>15000</v>
      </c>
      <c r="G239" s="87" t="n">
        <f aca="false">SUM(F239/D239*100)</f>
        <v>83.3333333333333</v>
      </c>
      <c r="H239" s="87" t="n">
        <f aca="false">SUM(E239/D239*100)</f>
        <v>90.9987222222222</v>
      </c>
      <c r="I239" s="97"/>
    </row>
    <row r="240" customFormat="false" ht="13.2" hidden="false" customHeight="false" outlineLevel="0" collapsed="false">
      <c r="A240" s="85" t="n">
        <v>412700</v>
      </c>
      <c r="B240" s="88" t="s">
        <v>296</v>
      </c>
      <c r="C240" s="76" t="s">
        <v>402</v>
      </c>
      <c r="D240" s="87" t="n">
        <v>7000</v>
      </c>
      <c r="E240" s="87" t="n">
        <v>6198.79</v>
      </c>
      <c r="F240" s="87" t="n">
        <v>7000</v>
      </c>
      <c r="G240" s="87" t="n">
        <f aca="false">SUM(F240/D240*100)</f>
        <v>100</v>
      </c>
      <c r="H240" s="87" t="n">
        <f aca="false">SUM(E240/D240*100)</f>
        <v>88.5541428571429</v>
      </c>
    </row>
    <row r="241" customFormat="false" ht="13.2" hidden="false" customHeight="false" outlineLevel="0" collapsed="false">
      <c r="A241" s="85" t="n">
        <v>412700</v>
      </c>
      <c r="B241" s="88" t="s">
        <v>296</v>
      </c>
      <c r="C241" s="76" t="s">
        <v>403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</row>
    <row r="242" customFormat="false" ht="13.2" hidden="false" customHeight="false" outlineLevel="0" collapsed="false">
      <c r="A242" s="85" t="n">
        <v>412700</v>
      </c>
      <c r="B242" s="88" t="s">
        <v>296</v>
      </c>
      <c r="C242" s="76" t="s">
        <v>404</v>
      </c>
      <c r="D242" s="87" t="n">
        <v>5000</v>
      </c>
      <c r="E242" s="87" t="n">
        <v>0</v>
      </c>
      <c r="F242" s="87" t="n">
        <v>5000</v>
      </c>
      <c r="G242" s="87" t="n">
        <f aca="false">SUM(F242/D242*100)</f>
        <v>100</v>
      </c>
      <c r="H242" s="87" t="n">
        <f aca="false">SUM(E242/D242*100)</f>
        <v>0</v>
      </c>
      <c r="I242" s="106"/>
    </row>
    <row r="243" customFormat="false" ht="13.2" hidden="false" customHeight="false" outlineLevel="0" collapsed="false">
      <c r="A243" s="85" t="n">
        <v>412700</v>
      </c>
      <c r="B243" s="88" t="s">
        <v>296</v>
      </c>
      <c r="C243" s="76" t="s">
        <v>405</v>
      </c>
      <c r="D243" s="87" t="n">
        <v>1000</v>
      </c>
      <c r="E243" s="87" t="n">
        <v>300</v>
      </c>
      <c r="F243" s="87" t="n">
        <v>1000</v>
      </c>
      <c r="G243" s="87" t="n">
        <f aca="false">SUM(F243/D243*100)</f>
        <v>100</v>
      </c>
      <c r="H243" s="87" t="n">
        <f aca="false">SUM(E243/D243*100)</f>
        <v>30</v>
      </c>
    </row>
    <row r="244" customFormat="false" ht="13.2" hidden="false" customHeight="false" outlineLevel="0" collapsed="false">
      <c r="A244" s="85" t="n">
        <v>412700</v>
      </c>
      <c r="B244" s="88" t="s">
        <v>296</v>
      </c>
      <c r="C244" s="76" t="s">
        <v>406</v>
      </c>
      <c r="D244" s="87" t="n">
        <v>17000</v>
      </c>
      <c r="E244" s="87" t="n">
        <v>9619.76</v>
      </c>
      <c r="F244" s="87" t="n">
        <v>19000</v>
      </c>
      <c r="G244" s="87" t="n">
        <f aca="false">SUM(F244/D244*100)</f>
        <v>111.764705882353</v>
      </c>
      <c r="H244" s="87" t="n">
        <f aca="false">SUM(E244/D244*100)</f>
        <v>56.5868235294118</v>
      </c>
    </row>
    <row r="245" customFormat="false" ht="13.2" hidden="false" customHeight="false" outlineLevel="0" collapsed="false">
      <c r="A245" s="85" t="n">
        <v>412700</v>
      </c>
      <c r="B245" s="88" t="s">
        <v>296</v>
      </c>
      <c r="C245" s="76" t="s">
        <v>407</v>
      </c>
      <c r="D245" s="87" t="n">
        <v>9000</v>
      </c>
      <c r="E245" s="87" t="n">
        <v>8632.49</v>
      </c>
      <c r="F245" s="87" t="n">
        <v>9000</v>
      </c>
      <c r="G245" s="87" t="n">
        <f aca="false">SUM(F245/D245*100)</f>
        <v>100</v>
      </c>
      <c r="H245" s="87" t="n">
        <f aca="false">SUM(E245/D245*100)</f>
        <v>95.9165555555556</v>
      </c>
    </row>
    <row r="246" customFormat="false" ht="13.2" hidden="false" customHeight="false" outlineLevel="0" collapsed="false">
      <c r="A246" s="85"/>
      <c r="B246" s="88"/>
      <c r="C246" s="76"/>
      <c r="D246" s="87"/>
      <c r="E246" s="87"/>
      <c r="F246" s="87"/>
      <c r="G246" s="87"/>
      <c r="H246" s="87"/>
    </row>
    <row r="247" customFormat="false" ht="13.2" hidden="false" customHeight="false" outlineLevel="0" collapsed="false">
      <c r="A247" s="84" t="n">
        <v>4129</v>
      </c>
      <c r="B247" s="112"/>
      <c r="C247" s="82" t="s">
        <v>408</v>
      </c>
      <c r="D247" s="83" t="n">
        <f aca="false">SUM(D248:D255)</f>
        <v>37700</v>
      </c>
      <c r="E247" s="83" t="n">
        <f aca="false">SUM(E248:E255)</f>
        <v>28899.88</v>
      </c>
      <c r="F247" s="83" t="n">
        <f aca="false">SUM(F248:F255)</f>
        <v>38500</v>
      </c>
      <c r="G247" s="83" t="n">
        <f aca="false">SUM(F247/D247*100)</f>
        <v>102.122015915119</v>
      </c>
      <c r="H247" s="83" t="n">
        <f aca="false">SUM(E247/D247*100)</f>
        <v>76.6575066312997</v>
      </c>
      <c r="I247" s="97"/>
    </row>
    <row r="248" customFormat="false" ht="13.2" hidden="false" customHeight="false" outlineLevel="0" collapsed="false">
      <c r="A248" s="85" t="n">
        <v>412900</v>
      </c>
      <c r="B248" s="88" t="s">
        <v>296</v>
      </c>
      <c r="C248" s="76" t="s">
        <v>408</v>
      </c>
      <c r="D248" s="87" t="n">
        <v>1500</v>
      </c>
      <c r="E248" s="87" t="n">
        <v>1000</v>
      </c>
      <c r="F248" s="87" t="n">
        <v>2000</v>
      </c>
      <c r="G248" s="87" t="n">
        <f aca="false">SUM(F248/D248*100)</f>
        <v>133.333333333333</v>
      </c>
      <c r="H248" s="87" t="n">
        <f aca="false">SUM(E248/D248*100)</f>
        <v>66.6666666666667</v>
      </c>
    </row>
    <row r="249" customFormat="false" ht="13.2" hidden="false" customHeight="false" outlineLevel="0" collapsed="false">
      <c r="A249" s="85" t="n">
        <v>412900</v>
      </c>
      <c r="B249" s="88" t="s">
        <v>296</v>
      </c>
      <c r="C249" s="76" t="s">
        <v>409</v>
      </c>
      <c r="D249" s="87" t="n">
        <v>4200</v>
      </c>
      <c r="E249" s="87" t="n">
        <v>3711.7</v>
      </c>
      <c r="F249" s="87" t="n">
        <v>3000</v>
      </c>
      <c r="G249" s="87" t="n">
        <f aca="false">SUM(F249/D249*100)</f>
        <v>71.4285714285714</v>
      </c>
      <c r="H249" s="87" t="n">
        <f aca="false">SUM(E249/D249*100)</f>
        <v>88.3738095238095</v>
      </c>
    </row>
    <row r="250" customFormat="false" ht="13.2" hidden="false" customHeight="false" outlineLevel="0" collapsed="false">
      <c r="A250" s="85" t="n">
        <v>412900</v>
      </c>
      <c r="B250" s="88" t="s">
        <v>296</v>
      </c>
      <c r="C250" s="76" t="s">
        <v>410</v>
      </c>
      <c r="D250" s="87" t="n">
        <v>14000</v>
      </c>
      <c r="E250" s="87" t="n">
        <v>11987.88</v>
      </c>
      <c r="F250" s="87" t="n">
        <v>15000</v>
      </c>
      <c r="G250" s="87" t="n">
        <f aca="false">SUM(F250/D250*100)</f>
        <v>107.142857142857</v>
      </c>
      <c r="H250" s="87" t="n">
        <f aca="false">SUM(E250/D250*100)</f>
        <v>85.6277142857143</v>
      </c>
    </row>
    <row r="251" customFormat="false" ht="12.75" hidden="false" customHeight="true" outlineLevel="0" collapsed="false">
      <c r="A251" s="85" t="n">
        <v>412900</v>
      </c>
      <c r="B251" s="88" t="s">
        <v>296</v>
      </c>
      <c r="C251" s="76" t="s">
        <v>411</v>
      </c>
      <c r="D251" s="118" t="n">
        <v>500</v>
      </c>
      <c r="E251" s="87" t="n">
        <v>0</v>
      </c>
      <c r="F251" s="87" t="n">
        <v>500</v>
      </c>
      <c r="G251" s="87" t="n">
        <f aca="false">SUM(F251/D251*100)</f>
        <v>100</v>
      </c>
      <c r="H251" s="87" t="n">
        <f aca="false">SUM(E251/D251*100)</f>
        <v>0</v>
      </c>
    </row>
    <row r="252" customFormat="false" ht="13.2" hidden="false" customHeight="false" outlineLevel="0" collapsed="false">
      <c r="A252" s="85" t="n">
        <v>412900</v>
      </c>
      <c r="B252" s="88" t="s">
        <v>293</v>
      </c>
      <c r="C252" s="76" t="s">
        <v>412</v>
      </c>
      <c r="D252" s="87" t="n">
        <v>7000</v>
      </c>
      <c r="E252" s="87" t="n">
        <v>5466.2</v>
      </c>
      <c r="F252" s="87" t="n">
        <v>7000</v>
      </c>
      <c r="G252" s="87" t="n">
        <f aca="false">SUM(F252/D252*100)</f>
        <v>100</v>
      </c>
      <c r="H252" s="87" t="n">
        <f aca="false">SUM(E252/D252*100)</f>
        <v>78.0885714285714</v>
      </c>
      <c r="I252" s="99"/>
    </row>
    <row r="253" customFormat="false" ht="13.2" hidden="false" customHeight="false" outlineLevel="0" collapsed="false">
      <c r="A253" s="85" t="n">
        <v>412900</v>
      </c>
      <c r="B253" s="88" t="s">
        <v>293</v>
      </c>
      <c r="C253" s="76" t="s">
        <v>413</v>
      </c>
      <c r="D253" s="87" t="n">
        <v>3000</v>
      </c>
      <c r="E253" s="87" t="n">
        <v>1573.3</v>
      </c>
      <c r="F253" s="87" t="n">
        <v>4000</v>
      </c>
      <c r="G253" s="87" t="n">
        <f aca="false">SUM(F253/D253*100)</f>
        <v>133.333333333333</v>
      </c>
      <c r="H253" s="87" t="n">
        <f aca="false">SUM(E253/D253*100)</f>
        <v>52.4433333333333</v>
      </c>
      <c r="I253" s="99"/>
    </row>
    <row r="254" customFormat="false" ht="13.2" hidden="false" customHeight="false" outlineLevel="0" collapsed="false">
      <c r="A254" s="85" t="n">
        <v>412900</v>
      </c>
      <c r="B254" s="88" t="s">
        <v>296</v>
      </c>
      <c r="C254" s="76" t="s">
        <v>414</v>
      </c>
      <c r="D254" s="87" t="n">
        <v>6000</v>
      </c>
      <c r="E254" s="87" t="n">
        <v>3970.75</v>
      </c>
      <c r="F254" s="87" t="n">
        <v>6000</v>
      </c>
      <c r="G254" s="87" t="n">
        <f aca="false">SUM(F254/D254*100)</f>
        <v>100</v>
      </c>
      <c r="H254" s="87" t="n">
        <f aca="false">SUM(E254/D254*100)</f>
        <v>66.1791666666667</v>
      </c>
      <c r="I254" s="99"/>
      <c r="J254" s="99"/>
      <c r="K254" s="99"/>
      <c r="L254" s="80"/>
    </row>
    <row r="255" customFormat="false" ht="13.2" hidden="false" customHeight="false" outlineLevel="0" collapsed="false">
      <c r="A255" s="85" t="n">
        <v>412900</v>
      </c>
      <c r="B255" s="88" t="s">
        <v>296</v>
      </c>
      <c r="C255" s="76" t="s">
        <v>297</v>
      </c>
      <c r="D255" s="87" t="n">
        <v>1500</v>
      </c>
      <c r="E255" s="87" t="n">
        <v>1190.05</v>
      </c>
      <c r="F255" s="87" t="n">
        <v>1000</v>
      </c>
      <c r="G255" s="87" t="n">
        <v>0</v>
      </c>
      <c r="H255" s="87" t="n">
        <v>0</v>
      </c>
      <c r="I255" s="99"/>
      <c r="J255" s="99"/>
      <c r="K255" s="99"/>
      <c r="L255" s="80"/>
    </row>
    <row r="256" customFormat="false" ht="13.2" hidden="false" customHeight="false" outlineLevel="0" collapsed="false">
      <c r="A256" s="76"/>
      <c r="B256" s="76"/>
      <c r="C256" s="87"/>
      <c r="D256" s="76"/>
      <c r="E256" s="76"/>
      <c r="F256" s="76"/>
      <c r="G256" s="76"/>
      <c r="H256" s="76"/>
      <c r="I256" s="80"/>
      <c r="L256" s="80"/>
    </row>
    <row r="257" customFormat="false" ht="13.2" hidden="false" customHeight="false" outlineLevel="0" collapsed="false">
      <c r="A257" s="84" t="n">
        <v>413</v>
      </c>
      <c r="B257" s="84"/>
      <c r="C257" s="82" t="s">
        <v>415</v>
      </c>
      <c r="D257" s="83" t="n">
        <f aca="false">SUM(D258:D260)</f>
        <v>399500</v>
      </c>
      <c r="E257" s="83" t="n">
        <f aca="false">SUM(E258:E260)</f>
        <v>286157.04</v>
      </c>
      <c r="F257" s="83" t="n">
        <f aca="false">SUM(F258:F260)</f>
        <v>340000</v>
      </c>
      <c r="G257" s="83" t="n">
        <f aca="false">SUM(F257/D257*100)</f>
        <v>85.1063829787234</v>
      </c>
      <c r="H257" s="83" t="n">
        <f aca="false">SUM(E257/D257*100)</f>
        <v>71.6287959949938</v>
      </c>
      <c r="N257" s="80"/>
    </row>
    <row r="258" customFormat="false" ht="13.2" hidden="false" customHeight="false" outlineLevel="0" collapsed="false">
      <c r="A258" s="85" t="n">
        <v>413100</v>
      </c>
      <c r="B258" s="88" t="s">
        <v>416</v>
      </c>
      <c r="C258" s="76" t="s">
        <v>417</v>
      </c>
      <c r="D258" s="87" t="n">
        <v>156500</v>
      </c>
      <c r="E258" s="87" t="n">
        <v>156410.38</v>
      </c>
      <c r="F258" s="87" t="n">
        <v>126500</v>
      </c>
      <c r="G258" s="87" t="n">
        <f aca="false">SUM(F258/D258*100)</f>
        <v>80.8306709265176</v>
      </c>
      <c r="H258" s="87" t="n">
        <f aca="false">SUM(E258/D258*100)</f>
        <v>99.9427348242812</v>
      </c>
      <c r="I258" s="80"/>
    </row>
    <row r="259" customFormat="false" ht="13.2" hidden="false" customHeight="false" outlineLevel="0" collapsed="false">
      <c r="A259" s="85" t="n">
        <v>413300</v>
      </c>
      <c r="B259" s="88" t="s">
        <v>416</v>
      </c>
      <c r="C259" s="76" t="s">
        <v>418</v>
      </c>
      <c r="D259" s="87" t="n">
        <v>243000</v>
      </c>
      <c r="E259" s="87" t="n">
        <v>129746.66</v>
      </c>
      <c r="F259" s="87" t="n">
        <v>213000</v>
      </c>
      <c r="G259" s="87" t="n">
        <f aca="false">SUM(F259/D259*100)</f>
        <v>87.6543209876543</v>
      </c>
      <c r="H259" s="87" t="n">
        <v>0</v>
      </c>
      <c r="I259" s="80"/>
      <c r="N259" s="106"/>
    </row>
    <row r="260" customFormat="false" ht="13.2" hidden="false" customHeight="false" outlineLevel="0" collapsed="false">
      <c r="A260" s="85" t="n">
        <v>413900</v>
      </c>
      <c r="B260" s="88" t="s">
        <v>416</v>
      </c>
      <c r="C260" s="76" t="s">
        <v>419</v>
      </c>
      <c r="D260" s="87" t="n">
        <v>0</v>
      </c>
      <c r="E260" s="87" t="n">
        <v>0</v>
      </c>
      <c r="F260" s="87" t="n">
        <v>500</v>
      </c>
      <c r="G260" s="87" t="n">
        <v>0</v>
      </c>
      <c r="H260" s="87" t="n">
        <v>0</v>
      </c>
    </row>
    <row r="261" customFormat="false" ht="13.2" hidden="false" customHeight="false" outlineLevel="0" collapsed="false">
      <c r="A261" s="85"/>
      <c r="B261" s="88"/>
      <c r="C261" s="76"/>
      <c r="D261" s="87"/>
      <c r="E261" s="87"/>
      <c r="F261" s="87"/>
      <c r="G261" s="87"/>
      <c r="H261" s="87"/>
    </row>
    <row r="262" customFormat="false" ht="25.5" hidden="false" customHeight="true" outlineLevel="0" collapsed="false">
      <c r="A262" s="84" t="n">
        <v>418</v>
      </c>
      <c r="B262" s="76"/>
      <c r="C262" s="95" t="s">
        <v>139</v>
      </c>
      <c r="D262" s="83" t="n">
        <f aca="false">SUM(D263:D264)</f>
        <v>71000</v>
      </c>
      <c r="E262" s="83" t="n">
        <f aca="false">SUM(E263:E264)</f>
        <v>69702.1</v>
      </c>
      <c r="F262" s="83" t="n">
        <f aca="false">SUM(F263:F264)</f>
        <v>70000</v>
      </c>
      <c r="G262" s="83" t="n">
        <f aca="false">SUM(F262/D262*100)</f>
        <v>98.5915492957747</v>
      </c>
      <c r="H262" s="83" t="n">
        <f aca="false">SUM(E262/D262*100)</f>
        <v>98.1719718309859</v>
      </c>
      <c r="J262" s="97"/>
      <c r="L262" s="97"/>
      <c r="M262" s="134"/>
      <c r="N262" s="80"/>
    </row>
    <row r="263" customFormat="false" ht="13.2" hidden="false" customHeight="false" outlineLevel="0" collapsed="false">
      <c r="A263" s="85" t="n">
        <v>418100</v>
      </c>
      <c r="B263" s="88" t="s">
        <v>416</v>
      </c>
      <c r="C263" s="76" t="s">
        <v>420</v>
      </c>
      <c r="D263" s="87" t="n">
        <v>52000</v>
      </c>
      <c r="E263" s="87" t="n">
        <v>51217.75</v>
      </c>
      <c r="F263" s="87" t="n">
        <v>50000</v>
      </c>
      <c r="G263" s="87" t="n">
        <f aca="false">SUM(F263/D263*100)</f>
        <v>96.1538461538462</v>
      </c>
      <c r="H263" s="87" t="n">
        <f aca="false">SUM(E263/D263*100)</f>
        <v>98.4956730769231</v>
      </c>
    </row>
    <row r="264" customFormat="false" ht="13.2" hidden="false" customHeight="false" outlineLevel="0" collapsed="false">
      <c r="A264" s="85" t="n">
        <v>418100</v>
      </c>
      <c r="B264" s="88" t="s">
        <v>416</v>
      </c>
      <c r="C264" s="76" t="s">
        <v>421</v>
      </c>
      <c r="D264" s="87" t="n">
        <v>19000</v>
      </c>
      <c r="E264" s="87" t="n">
        <v>18484.35</v>
      </c>
      <c r="F264" s="87" t="n">
        <v>20000</v>
      </c>
      <c r="G264" s="87" t="n">
        <f aca="false">SUM(F264/D264*100)</f>
        <v>105.263157894737</v>
      </c>
      <c r="H264" s="87" t="n">
        <f aca="false">SUM(E264/D264*100)</f>
        <v>97.2860526315789</v>
      </c>
    </row>
    <row r="265" customFormat="false" ht="13.2" hidden="false" customHeight="false" outlineLevel="0" collapsed="false">
      <c r="A265" s="85"/>
      <c r="B265" s="88"/>
      <c r="C265" s="76"/>
      <c r="D265" s="76"/>
      <c r="E265" s="76"/>
      <c r="F265" s="76"/>
      <c r="G265" s="76"/>
      <c r="H265" s="76"/>
    </row>
    <row r="266" customFormat="false" ht="13.2" hidden="false" customHeight="false" outlineLevel="0" collapsed="false">
      <c r="A266" s="84" t="n">
        <v>419000</v>
      </c>
      <c r="B266" s="76"/>
      <c r="C266" s="82" t="s">
        <v>140</v>
      </c>
      <c r="D266" s="83" t="n">
        <f aca="false">SUM(D267)</f>
        <v>400000</v>
      </c>
      <c r="E266" s="83" t="n">
        <f aca="false">SUM(E267)</f>
        <v>0</v>
      </c>
      <c r="F266" s="83" t="n">
        <f aca="false">SUM(F267)</f>
        <v>150000</v>
      </c>
      <c r="G266" s="83" t="n">
        <f aca="false">SUM(F266/D266*100)</f>
        <v>37.5</v>
      </c>
      <c r="H266" s="83" t="n">
        <f aca="false">SUM(E266/D266*100)</f>
        <v>0</v>
      </c>
      <c r="J266" s="121"/>
    </row>
    <row r="267" customFormat="false" ht="13.2" hidden="false" customHeight="false" outlineLevel="0" collapsed="false">
      <c r="A267" s="85" t="n">
        <v>419100</v>
      </c>
      <c r="B267" s="88" t="s">
        <v>296</v>
      </c>
      <c r="C267" s="76" t="s">
        <v>343</v>
      </c>
      <c r="D267" s="87" t="n">
        <v>400000</v>
      </c>
      <c r="E267" s="87" t="n">
        <v>0</v>
      </c>
      <c r="F267" s="87" t="n">
        <v>150000</v>
      </c>
      <c r="G267" s="87" t="n">
        <f aca="false">SUM(F267/D267*100)</f>
        <v>37.5</v>
      </c>
      <c r="H267" s="87" t="n">
        <f aca="false">SUM(E267/D267*100)</f>
        <v>0</v>
      </c>
    </row>
    <row r="268" customFormat="false" ht="13.2" hidden="false" customHeight="false" outlineLevel="0" collapsed="false">
      <c r="A268" s="85"/>
      <c r="B268" s="85"/>
      <c r="C268" s="76"/>
      <c r="D268" s="76"/>
      <c r="E268" s="76"/>
      <c r="F268" s="76"/>
      <c r="G268" s="76"/>
      <c r="H268" s="76"/>
    </row>
    <row r="269" customFormat="false" ht="13.2" hidden="false" customHeight="false" outlineLevel="0" collapsed="false">
      <c r="A269" s="84" t="n">
        <v>487</v>
      </c>
      <c r="B269" s="76"/>
      <c r="C269" s="82" t="s">
        <v>129</v>
      </c>
      <c r="D269" s="83" t="n">
        <f aca="false">SUM(D270:D273)</f>
        <v>13300</v>
      </c>
      <c r="E269" s="83" t="n">
        <f aca="false">SUM(E270:E273)</f>
        <v>4593.53</v>
      </c>
      <c r="F269" s="83" t="n">
        <f aca="false">SUM(F270:F273)</f>
        <v>14000</v>
      </c>
      <c r="G269" s="83" t="n">
        <f aca="false">SUM(F269/D269*100)</f>
        <v>105.263157894737</v>
      </c>
      <c r="H269" s="83" t="n">
        <f aca="false">SUM(E269/D269*100)</f>
        <v>34.5378195488722</v>
      </c>
    </row>
    <row r="270" customFormat="false" ht="13.2" hidden="false" customHeight="false" outlineLevel="0" collapsed="false">
      <c r="A270" s="85" t="n">
        <v>487200</v>
      </c>
      <c r="B270" s="88" t="s">
        <v>296</v>
      </c>
      <c r="C270" s="76" t="s">
        <v>422</v>
      </c>
      <c r="D270" s="87" t="n">
        <v>5000</v>
      </c>
      <c r="E270" s="87" t="n">
        <v>1036.14</v>
      </c>
      <c r="F270" s="87" t="n">
        <v>5000</v>
      </c>
      <c r="G270" s="87" t="n">
        <f aca="false">SUM(F270/D270*100)</f>
        <v>100</v>
      </c>
      <c r="H270" s="87" t="n">
        <f aca="false">SUM(E270/D270*100)</f>
        <v>20.7228</v>
      </c>
    </row>
    <row r="271" customFormat="false" ht="13.2" hidden="false" customHeight="false" outlineLevel="0" collapsed="false">
      <c r="A271" s="85" t="n">
        <v>487300</v>
      </c>
      <c r="B271" s="88" t="s">
        <v>296</v>
      </c>
      <c r="C271" s="76" t="s">
        <v>423</v>
      </c>
      <c r="D271" s="87" t="n">
        <v>3000</v>
      </c>
      <c r="E271" s="87" t="n">
        <v>967.72</v>
      </c>
      <c r="F271" s="87" t="n">
        <v>3000</v>
      </c>
      <c r="G271" s="87" t="n">
        <f aca="false">SUM(F271/D271*100)</f>
        <v>100</v>
      </c>
      <c r="H271" s="87" t="n">
        <f aca="false">SUM(E271/D271*100)</f>
        <v>32.2573333333333</v>
      </c>
    </row>
    <row r="272" customFormat="false" ht="13.2" hidden="false" customHeight="false" outlineLevel="0" collapsed="false">
      <c r="A272" s="85" t="n">
        <v>487400</v>
      </c>
      <c r="B272" s="88" t="s">
        <v>296</v>
      </c>
      <c r="C272" s="76" t="s">
        <v>424</v>
      </c>
      <c r="D272" s="87" t="n">
        <v>2000</v>
      </c>
      <c r="E272" s="87" t="n">
        <v>256.32</v>
      </c>
      <c r="F272" s="87" t="n">
        <v>2000</v>
      </c>
      <c r="G272" s="87" t="n">
        <f aca="false">SUM(F272/D272*100)</f>
        <v>100</v>
      </c>
      <c r="H272" s="87" t="n">
        <f aca="false">SUM(E272/D272*100)</f>
        <v>12.816</v>
      </c>
      <c r="L272" s="80"/>
    </row>
    <row r="273" customFormat="false" ht="13.2" hidden="false" customHeight="false" outlineLevel="0" collapsed="false">
      <c r="A273" s="85" t="n">
        <v>487400</v>
      </c>
      <c r="B273" s="88" t="s">
        <v>296</v>
      </c>
      <c r="C273" s="76" t="s">
        <v>425</v>
      </c>
      <c r="D273" s="87" t="n">
        <v>3300</v>
      </c>
      <c r="E273" s="87" t="n">
        <v>2333.35</v>
      </c>
      <c r="F273" s="87" t="n">
        <v>4000</v>
      </c>
      <c r="G273" s="87" t="n">
        <f aca="false">SUM(F273/D273*100)</f>
        <v>121.212121212121</v>
      </c>
      <c r="H273" s="87" t="n">
        <f aca="false">SUM(E273/D273*100)</f>
        <v>70.7075757575758</v>
      </c>
      <c r="L273" s="80"/>
    </row>
    <row r="274" customFormat="false" ht="13.2" hidden="false" customHeight="false" outlineLevel="0" collapsed="false">
      <c r="A274" s="85"/>
      <c r="B274" s="88"/>
      <c r="C274" s="76"/>
      <c r="D274" s="87"/>
      <c r="E274" s="87"/>
      <c r="F274" s="87"/>
      <c r="G274" s="87"/>
      <c r="H274" s="87"/>
    </row>
    <row r="275" customFormat="false" ht="13.2" hidden="false" customHeight="false" outlineLevel="0" collapsed="false">
      <c r="A275" s="84" t="n">
        <v>62</v>
      </c>
      <c r="B275" s="88"/>
      <c r="C275" s="82" t="s">
        <v>173</v>
      </c>
      <c r="D275" s="83" t="n">
        <f aca="false">SUM(D276+D280)</f>
        <v>950150</v>
      </c>
      <c r="E275" s="83" t="n">
        <f aca="false">SUM(E276+E280)</f>
        <v>923274.45</v>
      </c>
      <c r="F275" s="83" t="n">
        <f aca="false">SUM(F276+F280)</f>
        <v>1014000</v>
      </c>
      <c r="G275" s="83" t="n">
        <f aca="false">SUM(F275/D275*100)</f>
        <v>106.719991580277</v>
      </c>
      <c r="H275" s="83" t="n">
        <f aca="false">SUM(E275/D275*100)</f>
        <v>97.1714413513656</v>
      </c>
    </row>
    <row r="276" customFormat="false" ht="13.2" hidden="false" customHeight="false" outlineLevel="0" collapsed="false">
      <c r="A276" s="84" t="n">
        <v>621</v>
      </c>
      <c r="B276" s="84"/>
      <c r="C276" s="82" t="s">
        <v>173</v>
      </c>
      <c r="D276" s="83" t="n">
        <f aca="false">SUM(D277:D278)</f>
        <v>828950</v>
      </c>
      <c r="E276" s="83" t="n">
        <f aca="false">SUM(E277:E278)</f>
        <v>802612.82</v>
      </c>
      <c r="F276" s="83" t="n">
        <f aca="false">SUM(F277:F278)</f>
        <v>890000</v>
      </c>
      <c r="G276" s="83" t="n">
        <f aca="false">SUM(F276/D276*100)</f>
        <v>107.36473852464</v>
      </c>
      <c r="H276" s="83" t="n">
        <f aca="false">SUM(E276/D276*100)</f>
        <v>96.8228264672176</v>
      </c>
    </row>
    <row r="277" customFormat="false" ht="26.4" hidden="false" customHeight="false" outlineLevel="0" collapsed="false">
      <c r="A277" s="85" t="n">
        <v>621100</v>
      </c>
      <c r="B277" s="88"/>
      <c r="C277" s="86" t="s">
        <v>426</v>
      </c>
      <c r="D277" s="87" t="n">
        <v>681300</v>
      </c>
      <c r="E277" s="87" t="n">
        <v>681280.79</v>
      </c>
      <c r="F277" s="87" t="n">
        <v>712000</v>
      </c>
      <c r="G277" s="87" t="n">
        <f aca="false">SUM(F277/D277*100)</f>
        <v>104.506091296052</v>
      </c>
      <c r="H277" s="87" t="n">
        <f aca="false">SUM(E277/D277*100)</f>
        <v>99.9971803904301</v>
      </c>
    </row>
    <row r="278" customFormat="false" ht="13.2" hidden="false" customHeight="false" outlineLevel="0" collapsed="false">
      <c r="A278" s="85" t="n">
        <v>621300</v>
      </c>
      <c r="B278" s="88"/>
      <c r="C278" s="76" t="s">
        <v>427</v>
      </c>
      <c r="D278" s="87" t="n">
        <v>147650</v>
      </c>
      <c r="E278" s="118" t="n">
        <v>121332.03</v>
      </c>
      <c r="F278" s="87" t="n">
        <v>178000</v>
      </c>
      <c r="G278" s="87" t="n">
        <f aca="false">SUM(F278/D278*100)</f>
        <v>120.55536742296</v>
      </c>
      <c r="H278" s="87" t="n">
        <f aca="false">SUM(E278/D278*100)</f>
        <v>82.1754351506942</v>
      </c>
      <c r="J278" s="97"/>
      <c r="L278" s="97"/>
      <c r="M278" s="121"/>
    </row>
    <row r="279" customFormat="false" ht="13.2" hidden="false" customHeight="false" outlineLevel="0" collapsed="false">
      <c r="A279" s="85"/>
      <c r="B279" s="88"/>
      <c r="C279" s="76"/>
      <c r="D279" s="76"/>
      <c r="E279" s="76"/>
      <c r="F279" s="76"/>
      <c r="G279" s="76"/>
      <c r="H279" s="76"/>
      <c r="M279" s="134"/>
    </row>
    <row r="280" customFormat="false" ht="13.2" hidden="false" customHeight="false" outlineLevel="0" collapsed="false">
      <c r="A280" s="84" t="n">
        <v>628</v>
      </c>
      <c r="B280" s="112"/>
      <c r="C280" s="82" t="s">
        <v>428</v>
      </c>
      <c r="D280" s="83" t="n">
        <f aca="false">SUM(D281:D282)</f>
        <v>121200</v>
      </c>
      <c r="E280" s="83" t="n">
        <f aca="false">SUM(E281:E282)</f>
        <v>120661.63</v>
      </c>
      <c r="F280" s="83" t="n">
        <f aca="false">SUM(F281:F282)</f>
        <v>124000</v>
      </c>
      <c r="G280" s="83" t="n">
        <f aca="false">SUM(F280/D280*100)</f>
        <v>102.310231023102</v>
      </c>
      <c r="H280" s="83" t="n">
        <f aca="false">SUM(E280/D280*100)</f>
        <v>99.555800330033</v>
      </c>
      <c r="M280" s="134"/>
    </row>
    <row r="281" customFormat="false" ht="13.2" hidden="false" customHeight="false" outlineLevel="0" collapsed="false">
      <c r="A281" s="85" t="n">
        <v>628142</v>
      </c>
      <c r="B281" s="88"/>
      <c r="C281" s="76" t="s">
        <v>174</v>
      </c>
      <c r="D281" s="87" t="n">
        <v>36200</v>
      </c>
      <c r="E281" s="87" t="n">
        <v>36169.96</v>
      </c>
      <c r="F281" s="87" t="n">
        <v>37000</v>
      </c>
      <c r="G281" s="87" t="n">
        <f aca="false">SUM(F281/D281*100)</f>
        <v>102.209944751381</v>
      </c>
      <c r="H281" s="87" t="n">
        <f aca="false">SUM(E281/D281*100)</f>
        <v>99.9170165745856</v>
      </c>
    </row>
    <row r="282" customFormat="false" ht="13.2" hidden="false" customHeight="false" outlineLevel="0" collapsed="false">
      <c r="A282" s="85" t="n">
        <v>628142</v>
      </c>
      <c r="B282" s="88"/>
      <c r="C282" s="76" t="s">
        <v>429</v>
      </c>
      <c r="D282" s="87" t="n">
        <v>85000</v>
      </c>
      <c r="E282" s="87" t="n">
        <v>84491.67</v>
      </c>
      <c r="F282" s="87" t="n">
        <v>87000</v>
      </c>
      <c r="G282" s="87" t="n">
        <f aca="false">SUM(F282/D282*100)</f>
        <v>102.352941176471</v>
      </c>
      <c r="H282" s="87" t="n">
        <f aca="false">SUM(E282/D282*100)</f>
        <v>99.4019647058824</v>
      </c>
    </row>
    <row r="283" customFormat="false" ht="13.2" hidden="false" customHeight="false" outlineLevel="0" collapsed="false">
      <c r="A283" s="85"/>
      <c r="B283" s="88"/>
      <c r="C283" s="76"/>
      <c r="D283" s="76"/>
      <c r="E283" s="76"/>
      <c r="F283" s="76"/>
      <c r="G283" s="76"/>
      <c r="H283" s="76"/>
      <c r="J283" s="97"/>
    </row>
    <row r="284" customFormat="false" ht="13.2" hidden="false" customHeight="false" outlineLevel="0" collapsed="false">
      <c r="A284" s="84" t="n">
        <v>63</v>
      </c>
      <c r="B284" s="88"/>
      <c r="C284" s="82" t="s">
        <v>181</v>
      </c>
      <c r="D284" s="83" t="n">
        <f aca="false">SUM(D285+D289)</f>
        <v>111000</v>
      </c>
      <c r="E284" s="83" t="n">
        <f aca="false">SUM(E285+E289)</f>
        <v>86476.78</v>
      </c>
      <c r="F284" s="83" t="n">
        <f aca="false">SUM(F285+F289)</f>
        <v>124000</v>
      </c>
      <c r="G284" s="83" t="n">
        <f aca="false">SUM(F284/D284*100)</f>
        <v>111.711711711712</v>
      </c>
      <c r="H284" s="83" t="n">
        <f aca="false">SUM(E284/D284*100)</f>
        <v>77.907009009009</v>
      </c>
    </row>
    <row r="285" customFormat="false" ht="13.2" hidden="false" customHeight="false" outlineLevel="0" collapsed="false">
      <c r="A285" s="84" t="n">
        <v>631</v>
      </c>
      <c r="B285" s="88"/>
      <c r="C285" s="76" t="s">
        <v>181</v>
      </c>
      <c r="D285" s="83" t="n">
        <f aca="false">SUM(D286:D287)</f>
        <v>3000</v>
      </c>
      <c r="E285" s="83" t="n">
        <f aca="false">SUM(E286:E287)</f>
        <v>771.08</v>
      </c>
      <c r="F285" s="83" t="n">
        <f aca="false">SUM(F286:F287)</f>
        <v>3000</v>
      </c>
      <c r="G285" s="83" t="n">
        <f aca="false">SUM(F285/D285*100)</f>
        <v>100</v>
      </c>
      <c r="H285" s="83" t="n">
        <f aca="false">SUM(E285/D285*100)</f>
        <v>25.7026666666667</v>
      </c>
    </row>
    <row r="286" customFormat="false" ht="13.2" hidden="false" customHeight="false" outlineLevel="0" collapsed="false">
      <c r="A286" s="85" t="n">
        <v>631900</v>
      </c>
      <c r="B286" s="88"/>
      <c r="C286" s="76" t="s">
        <v>430</v>
      </c>
      <c r="D286" s="87" t="n">
        <v>3000</v>
      </c>
      <c r="E286" s="87" t="n">
        <v>771.08</v>
      </c>
      <c r="F286" s="87" t="n">
        <v>3000</v>
      </c>
      <c r="G286" s="87" t="n">
        <f aca="false">SUM(F286/D286*100)</f>
        <v>100</v>
      </c>
      <c r="H286" s="87" t="n">
        <f aca="false">SUM(E286/D286*100)</f>
        <v>25.7026666666667</v>
      </c>
    </row>
    <row r="287" customFormat="false" ht="13.2" hidden="false" customHeight="false" outlineLevel="0" collapsed="false">
      <c r="A287" s="85" t="n">
        <v>631900</v>
      </c>
      <c r="B287" s="88"/>
      <c r="C287" s="76" t="s">
        <v>431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</row>
    <row r="288" customFormat="false" ht="13.2" hidden="false" customHeight="false" outlineLevel="0" collapsed="false">
      <c r="A288" s="85"/>
      <c r="B288" s="88"/>
      <c r="C288" s="76"/>
      <c r="D288" s="87"/>
      <c r="E288" s="87"/>
      <c r="F288" s="87"/>
      <c r="G288" s="87"/>
      <c r="H288" s="87"/>
    </row>
    <row r="289" customFormat="false" ht="13.2" hidden="false" customHeight="false" outlineLevel="0" collapsed="false">
      <c r="A289" s="84" t="n">
        <v>638</v>
      </c>
      <c r="B289" s="82"/>
      <c r="C289" s="144" t="s">
        <v>284</v>
      </c>
      <c r="D289" s="83" t="n">
        <f aca="false">SUM(D290:D291)</f>
        <v>108000</v>
      </c>
      <c r="E289" s="83" t="n">
        <f aca="false">SUM(E290:E291)</f>
        <v>85705.7</v>
      </c>
      <c r="F289" s="83" t="n">
        <f aca="false">SUM(F290:F291)</f>
        <v>121000</v>
      </c>
      <c r="G289" s="83" t="n">
        <f aca="false">SUM(F289/D289*100)</f>
        <v>112.037037037037</v>
      </c>
      <c r="H289" s="83" t="n">
        <f aca="false">SUM(E289/D289*100)</f>
        <v>79.3571296296296</v>
      </c>
    </row>
    <row r="290" customFormat="false" ht="13.2" hidden="false" customHeight="false" outlineLevel="0" collapsed="false">
      <c r="A290" s="145" t="n">
        <v>638100</v>
      </c>
      <c r="B290" s="88"/>
      <c r="C290" s="76" t="s">
        <v>432</v>
      </c>
      <c r="D290" s="87" t="n">
        <v>1000</v>
      </c>
      <c r="E290" s="87" t="n">
        <v>0</v>
      </c>
      <c r="F290" s="87" t="n">
        <v>1000</v>
      </c>
      <c r="G290" s="87" t="n">
        <f aca="false">SUM(F290/D290*100)</f>
        <v>100</v>
      </c>
      <c r="H290" s="87" t="n">
        <f aca="false">SUM(E290/D290*100)</f>
        <v>0</v>
      </c>
    </row>
    <row r="291" customFormat="false" ht="13.2" hidden="false" customHeight="false" outlineLevel="0" collapsed="false">
      <c r="A291" s="85" t="n">
        <v>638100</v>
      </c>
      <c r="B291" s="88"/>
      <c r="C291" s="146" t="s">
        <v>433</v>
      </c>
      <c r="D291" s="87" t="n">
        <v>107000</v>
      </c>
      <c r="E291" s="87" t="n">
        <v>85705.7</v>
      </c>
      <c r="F291" s="87" t="n">
        <v>120000</v>
      </c>
      <c r="G291" s="87" t="n">
        <f aca="false">SUM(F291/D291*100)</f>
        <v>112.14953271028</v>
      </c>
      <c r="H291" s="87" t="n">
        <f aca="false">SUM(E291/D291*100)</f>
        <v>80.098785046729</v>
      </c>
    </row>
    <row r="292" customFormat="false" ht="13.2" hidden="false" customHeight="false" outlineLevel="0" collapsed="false">
      <c r="A292" s="85"/>
      <c r="B292" s="88"/>
      <c r="C292" s="86"/>
      <c r="D292" s="87"/>
      <c r="E292" s="87"/>
      <c r="F292" s="87"/>
      <c r="G292" s="87"/>
      <c r="H292" s="87"/>
    </row>
    <row r="293" customFormat="false" ht="13.2" hidden="false" customHeight="false" outlineLevel="0" collapsed="false">
      <c r="A293" s="92"/>
      <c r="B293" s="92"/>
      <c r="C293" s="78" t="s">
        <v>434</v>
      </c>
      <c r="D293" s="79" t="n">
        <f aca="false">SUM(D284+D275+D269+D218)</f>
        <v>5304650</v>
      </c>
      <c r="E293" s="79" t="n">
        <f aca="false">SUM(E284+E275+E269+E218)</f>
        <v>4243257.39</v>
      </c>
      <c r="F293" s="79" t="n">
        <f aca="false">SUM(F284+F275+F269+F218)</f>
        <v>5235800</v>
      </c>
      <c r="G293" s="79" t="n">
        <f aca="false">SUM(F293/D293*100)</f>
        <v>98.7020821354849</v>
      </c>
      <c r="H293" s="79" t="n">
        <f aca="false">SUM(E293/D293*100)</f>
        <v>79.9912791607363</v>
      </c>
      <c r="J293" s="80"/>
    </row>
    <row r="294" customFormat="false" ht="13.2" hidden="false" customHeight="false" outlineLevel="0" collapsed="false">
      <c r="C294" s="58"/>
      <c r="D294" s="100"/>
      <c r="H294" s="100"/>
    </row>
    <row r="295" customFormat="false" ht="13.2" hidden="false" customHeight="false" outlineLevel="0" collapsed="false">
      <c r="C295" s="58"/>
      <c r="D295" s="100"/>
      <c r="E295" s="80"/>
      <c r="F295" s="80"/>
      <c r="G295" s="80"/>
      <c r="H295" s="100"/>
    </row>
    <row r="296" customFormat="false" ht="13.2" hidden="false" customHeight="false" outlineLevel="0" collapsed="false">
      <c r="A296" s="126" t="s">
        <v>435</v>
      </c>
      <c r="B296" s="127"/>
      <c r="C296" s="127"/>
      <c r="D296" s="128"/>
      <c r="E296" s="128"/>
      <c r="F296" s="128"/>
      <c r="G296" s="128"/>
      <c r="H296" s="128"/>
    </row>
    <row r="297" customFormat="false" ht="13.2" hidden="false" customHeight="false" outlineLevel="0" collapsed="false">
      <c r="A297" s="69" t="s">
        <v>436</v>
      </c>
      <c r="B297" s="129"/>
      <c r="C297" s="129"/>
      <c r="D297" s="142"/>
      <c r="E297" s="142"/>
      <c r="F297" s="142"/>
      <c r="G297" s="142"/>
      <c r="H297" s="142"/>
    </row>
    <row r="298" customFormat="false" ht="13.2" hidden="false" customHeight="false" outlineLevel="0" collapsed="false">
      <c r="A298" s="135" t="n">
        <v>41</v>
      </c>
      <c r="B298" s="135"/>
      <c r="C298" s="131" t="s">
        <v>291</v>
      </c>
      <c r="D298" s="136" t="n">
        <f aca="false">SUM(D299+D302+D308+D313)</f>
        <v>101000</v>
      </c>
      <c r="E298" s="136" t="n">
        <f aca="false">SUM(E299+E302+E308+E313)</f>
        <v>87976.29</v>
      </c>
      <c r="F298" s="136" t="n">
        <f aca="false">SUM(F299+F302+F308+F313)</f>
        <v>141000</v>
      </c>
      <c r="G298" s="83" t="n">
        <f aca="false">SUM(F298/D298*100)</f>
        <v>139.60396039604</v>
      </c>
      <c r="H298" s="136" t="n">
        <f aca="false">SUM(E298/D298*100)</f>
        <v>87.1052376237624</v>
      </c>
    </row>
    <row r="299" customFormat="false" ht="13.2" hidden="false" customHeight="false" outlineLevel="0" collapsed="false">
      <c r="A299" s="84" t="n">
        <v>411</v>
      </c>
      <c r="B299" s="84"/>
      <c r="C299" s="82" t="s">
        <v>292</v>
      </c>
      <c r="D299" s="83" t="n">
        <f aca="false">SUM(D300)</f>
        <v>250</v>
      </c>
      <c r="E299" s="83" t="n">
        <f aca="false">SUM(E300)</f>
        <v>195.6</v>
      </c>
      <c r="F299" s="83" t="n">
        <f aca="false">SUM(F300)</f>
        <v>500</v>
      </c>
      <c r="G299" s="83" t="n">
        <f aca="false">SUM(F299/D299*100)</f>
        <v>200</v>
      </c>
      <c r="H299" s="83" t="n">
        <f aca="false">SUM(E299/D299*100)</f>
        <v>78.24</v>
      </c>
    </row>
    <row r="300" customFormat="false" ht="13.2" hidden="false" customHeight="false" outlineLevel="0" collapsed="false">
      <c r="A300" s="84" t="n">
        <v>411200</v>
      </c>
      <c r="B300" s="88" t="s">
        <v>293</v>
      </c>
      <c r="C300" s="76" t="s">
        <v>294</v>
      </c>
      <c r="D300" s="87" t="n">
        <v>250</v>
      </c>
      <c r="E300" s="87" t="n">
        <v>195.6</v>
      </c>
      <c r="F300" s="87" t="n">
        <v>500</v>
      </c>
      <c r="G300" s="87" t="n">
        <f aca="false">SUM(F300/D300*100)</f>
        <v>200</v>
      </c>
      <c r="H300" s="87" t="n">
        <f aca="false">SUM(E300/D300*100)</f>
        <v>78.24</v>
      </c>
    </row>
    <row r="301" customFormat="false" ht="13.2" hidden="false" customHeight="false" outlineLevel="0" collapsed="false">
      <c r="A301" s="84"/>
      <c r="B301" s="84"/>
      <c r="C301" s="82"/>
      <c r="D301" s="76"/>
      <c r="E301" s="76"/>
      <c r="F301" s="76"/>
      <c r="G301" s="76"/>
      <c r="H301" s="76"/>
    </row>
    <row r="302" customFormat="false" ht="13.2" hidden="false" customHeight="false" outlineLevel="0" collapsed="false">
      <c r="A302" s="84" t="n">
        <v>412</v>
      </c>
      <c r="B302" s="84"/>
      <c r="C302" s="82" t="s">
        <v>134</v>
      </c>
      <c r="D302" s="83" t="n">
        <f aca="false">SUM(D303:D306)</f>
        <v>2350</v>
      </c>
      <c r="E302" s="83" t="n">
        <f aca="false">SUM(E303:E306)</f>
        <v>1470.94</v>
      </c>
      <c r="F302" s="83" t="n">
        <f aca="false">SUM(F303:F306)</f>
        <v>2500</v>
      </c>
      <c r="G302" s="83" t="n">
        <f aca="false">SUM(F302/D302*100)</f>
        <v>106.382978723404</v>
      </c>
      <c r="H302" s="83" t="n">
        <f aca="false">SUM(E302/D302*100)</f>
        <v>62.5931914893617</v>
      </c>
    </row>
    <row r="303" customFormat="false" ht="13.2" hidden="false" customHeight="false" outlineLevel="0" collapsed="false">
      <c r="A303" s="85" t="n">
        <v>412600</v>
      </c>
      <c r="B303" s="88" t="s">
        <v>293</v>
      </c>
      <c r="C303" s="76" t="s">
        <v>233</v>
      </c>
      <c r="D303" s="87" t="n">
        <v>350</v>
      </c>
      <c r="E303" s="87" t="n">
        <v>341.75</v>
      </c>
      <c r="F303" s="87" t="n">
        <v>500</v>
      </c>
      <c r="G303" s="87" t="n">
        <f aca="false">SUM(F303/D303*100)</f>
        <v>142.857142857143</v>
      </c>
      <c r="H303" s="87" t="n">
        <f aca="false">SUM(E303/D303*100)</f>
        <v>97.6428571428571</v>
      </c>
    </row>
    <row r="304" customFormat="false" ht="13.2" hidden="false" customHeight="false" outlineLevel="0" collapsed="false">
      <c r="A304" s="85" t="n">
        <v>412900</v>
      </c>
      <c r="B304" s="88" t="s">
        <v>293</v>
      </c>
      <c r="C304" s="76" t="s">
        <v>437</v>
      </c>
      <c r="D304" s="87" t="n">
        <v>500</v>
      </c>
      <c r="E304" s="87" t="n">
        <v>0</v>
      </c>
      <c r="F304" s="87" t="n">
        <v>500</v>
      </c>
      <c r="G304" s="87" t="n">
        <f aca="false">SUM(F304/D304*100)</f>
        <v>100</v>
      </c>
      <c r="H304" s="87" t="n">
        <f aca="false">SUM(E304/D304*100)</f>
        <v>0</v>
      </c>
    </row>
    <row r="305" customFormat="false" ht="13.2" hidden="false" customHeight="false" outlineLevel="0" collapsed="false">
      <c r="A305" s="85" t="n">
        <v>412900</v>
      </c>
      <c r="B305" s="88" t="s">
        <v>296</v>
      </c>
      <c r="C305" s="76" t="s">
        <v>297</v>
      </c>
      <c r="D305" s="87" t="n">
        <v>1000</v>
      </c>
      <c r="E305" s="87" t="n">
        <v>1129.19</v>
      </c>
      <c r="F305" s="87" t="n">
        <v>1000</v>
      </c>
      <c r="G305" s="87" t="n">
        <v>0</v>
      </c>
      <c r="H305" s="87" t="n">
        <v>0</v>
      </c>
    </row>
    <row r="306" customFormat="false" ht="13.2" hidden="false" customHeight="false" outlineLevel="0" collapsed="false">
      <c r="A306" s="85" t="n">
        <v>412900</v>
      </c>
      <c r="B306" s="88" t="s">
        <v>296</v>
      </c>
      <c r="C306" s="76" t="s">
        <v>236</v>
      </c>
      <c r="D306" s="87" t="n">
        <v>500</v>
      </c>
      <c r="E306" s="87" t="n">
        <v>0</v>
      </c>
      <c r="F306" s="87" t="n">
        <v>500</v>
      </c>
      <c r="G306" s="87" t="n">
        <f aca="false">SUM(F306/D306*100)</f>
        <v>100</v>
      </c>
      <c r="H306" s="87" t="n">
        <f aca="false">SUM(E306/D306*100)</f>
        <v>0</v>
      </c>
    </row>
    <row r="307" customFormat="false" ht="13.2" hidden="false" customHeight="false" outlineLevel="0" collapsed="false">
      <c r="A307" s="85"/>
      <c r="B307" s="88"/>
      <c r="C307" s="76"/>
      <c r="D307" s="76"/>
      <c r="E307" s="76"/>
      <c r="F307" s="76"/>
      <c r="G307" s="76"/>
      <c r="H307" s="76"/>
    </row>
    <row r="308" customFormat="false" ht="13.2" hidden="false" customHeight="false" outlineLevel="0" collapsed="false">
      <c r="A308" s="84" t="n">
        <v>414</v>
      </c>
      <c r="B308" s="112"/>
      <c r="C308" s="82" t="s">
        <v>438</v>
      </c>
      <c r="D308" s="83" t="n">
        <f aca="false">SUM(D309)</f>
        <v>84700</v>
      </c>
      <c r="E308" s="83" t="n">
        <f aca="false">SUM(E309)</f>
        <v>84690</v>
      </c>
      <c r="F308" s="83" t="n">
        <f aca="false">SUM(F309)</f>
        <v>100000</v>
      </c>
      <c r="G308" s="83" t="n">
        <v>0</v>
      </c>
      <c r="H308" s="83" t="n">
        <v>0</v>
      </c>
    </row>
    <row r="309" customFormat="false" ht="13.2" hidden="false" customHeight="false" outlineLevel="0" collapsed="false">
      <c r="A309" s="84" t="n">
        <v>4141</v>
      </c>
      <c r="B309" s="112"/>
      <c r="C309" s="82" t="s">
        <v>136</v>
      </c>
      <c r="D309" s="83" t="n">
        <f aca="false">SUM(D310:D311)</f>
        <v>84700</v>
      </c>
      <c r="E309" s="83" t="n">
        <f aca="false">SUM(E310:E311)</f>
        <v>84690</v>
      </c>
      <c r="F309" s="83" t="n">
        <f aca="false">SUM(F310:F311)</f>
        <v>100000</v>
      </c>
      <c r="G309" s="83" t="n">
        <v>0</v>
      </c>
      <c r="H309" s="83" t="n">
        <v>0</v>
      </c>
    </row>
    <row r="310" customFormat="false" ht="13.2" hidden="false" customHeight="false" outlineLevel="0" collapsed="false">
      <c r="A310" s="85" t="n">
        <v>414100</v>
      </c>
      <c r="B310" s="88" t="s">
        <v>439</v>
      </c>
      <c r="C310" s="76" t="s">
        <v>44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</row>
    <row r="311" customFormat="false" ht="13.2" hidden="false" customHeight="false" outlineLevel="0" collapsed="false">
      <c r="A311" s="85" t="n">
        <v>414100</v>
      </c>
      <c r="B311" s="88" t="s">
        <v>441</v>
      </c>
      <c r="C311" s="76" t="s">
        <v>442</v>
      </c>
      <c r="D311" s="87" t="n">
        <v>84700</v>
      </c>
      <c r="E311" s="87" t="n">
        <v>84690</v>
      </c>
      <c r="F311" s="87" t="n">
        <v>100000</v>
      </c>
      <c r="G311" s="87" t="n">
        <v>0</v>
      </c>
      <c r="H311" s="87" t="n">
        <v>0</v>
      </c>
    </row>
    <row r="312" customFormat="false" ht="13.2" hidden="false" customHeight="false" outlineLevel="0" collapsed="false">
      <c r="A312" s="85"/>
      <c r="B312" s="88"/>
      <c r="C312" s="76"/>
      <c r="D312" s="76"/>
      <c r="E312" s="76"/>
      <c r="F312" s="76"/>
      <c r="G312" s="76"/>
      <c r="H312" s="76"/>
    </row>
    <row r="313" customFormat="false" ht="13.2" hidden="false" customHeight="false" outlineLevel="0" collapsed="false">
      <c r="A313" s="84" t="n">
        <v>416</v>
      </c>
      <c r="B313" s="84"/>
      <c r="C313" s="82" t="s">
        <v>323</v>
      </c>
      <c r="D313" s="83" t="n">
        <f aca="false">SUM(D314)</f>
        <v>13700</v>
      </c>
      <c r="E313" s="83" t="n">
        <f aca="false">SUM(E314)</f>
        <v>1619.75</v>
      </c>
      <c r="F313" s="83" t="n">
        <f aca="false">SUM(F314)</f>
        <v>38000</v>
      </c>
      <c r="G313" s="83" t="n">
        <f aca="false">SUM(F313/D313*100)</f>
        <v>277.372262773723</v>
      </c>
      <c r="H313" s="83" t="n">
        <f aca="false">SUM(E313/D313*100)</f>
        <v>11.8229927007299</v>
      </c>
    </row>
    <row r="314" customFormat="false" ht="13.2" hidden="false" customHeight="false" outlineLevel="0" collapsed="false">
      <c r="A314" s="84" t="n">
        <v>4161</v>
      </c>
      <c r="B314" s="84"/>
      <c r="C314" s="82" t="s">
        <v>443</v>
      </c>
      <c r="D314" s="83" t="n">
        <f aca="false">SUM(D315:D317)</f>
        <v>13700</v>
      </c>
      <c r="E314" s="83" t="n">
        <f aca="false">SUM(E315:E317)</f>
        <v>1619.75</v>
      </c>
      <c r="F314" s="83" t="n">
        <f aca="false">SUM(F315:F317)</f>
        <v>38000</v>
      </c>
      <c r="G314" s="83" t="n">
        <f aca="false">SUM(F314/D314*100)</f>
        <v>277.372262773723</v>
      </c>
      <c r="H314" s="83" t="n">
        <f aca="false">SUM(E314/D314*100)</f>
        <v>11.8229927007299</v>
      </c>
    </row>
    <row r="315" customFormat="false" ht="13.2" hidden="false" customHeight="false" outlineLevel="0" collapsed="false">
      <c r="A315" s="85" t="n">
        <v>416100</v>
      </c>
      <c r="B315" s="88" t="s">
        <v>441</v>
      </c>
      <c r="C315" s="76" t="s">
        <v>444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</row>
    <row r="316" customFormat="false" ht="13.2" hidden="false" customHeight="false" outlineLevel="0" collapsed="false">
      <c r="A316" s="85" t="n">
        <v>416100</v>
      </c>
      <c r="B316" s="88" t="s">
        <v>441</v>
      </c>
      <c r="C316" s="76" t="s">
        <v>445</v>
      </c>
      <c r="D316" s="87" t="n">
        <v>11000</v>
      </c>
      <c r="E316" s="87" t="n">
        <v>0</v>
      </c>
      <c r="F316" s="87" t="n">
        <v>35000</v>
      </c>
      <c r="G316" s="87" t="n">
        <f aca="false">SUM(F316/D316*100)</f>
        <v>318.181818181818</v>
      </c>
      <c r="H316" s="87" t="n">
        <f aca="false">SUM(E316/D316*100)</f>
        <v>0</v>
      </c>
    </row>
    <row r="317" customFormat="false" ht="13.2" hidden="false" customHeight="false" outlineLevel="0" collapsed="false">
      <c r="A317" s="85" t="n">
        <v>416100</v>
      </c>
      <c r="B317" s="88" t="s">
        <v>441</v>
      </c>
      <c r="C317" s="76" t="s">
        <v>446</v>
      </c>
      <c r="D317" s="87" t="n">
        <v>2700</v>
      </c>
      <c r="E317" s="87" t="n">
        <v>1619.75</v>
      </c>
      <c r="F317" s="87" t="n">
        <v>3000</v>
      </c>
      <c r="G317" s="87" t="n">
        <f aca="false">SUM(F317/D317*100)</f>
        <v>111.111111111111</v>
      </c>
      <c r="H317" s="87" t="n">
        <f aca="false">SUM(E317/D317*100)</f>
        <v>59.9907407407408</v>
      </c>
    </row>
    <row r="318" customFormat="false" ht="13.2" hidden="false" customHeight="false" outlineLevel="0" collapsed="false">
      <c r="A318" s="76"/>
      <c r="B318" s="76"/>
      <c r="C318" s="82"/>
      <c r="D318" s="76"/>
      <c r="E318" s="76"/>
      <c r="F318" s="76"/>
      <c r="G318" s="76"/>
      <c r="H318" s="76"/>
    </row>
    <row r="319" customFormat="false" ht="13.2" hidden="false" customHeight="false" outlineLevel="0" collapsed="false">
      <c r="A319" s="92"/>
      <c r="B319" s="92"/>
      <c r="C319" s="78" t="s">
        <v>447</v>
      </c>
      <c r="D319" s="108" t="n">
        <f aca="false">SUM(D298)</f>
        <v>101000</v>
      </c>
      <c r="E319" s="108" t="n">
        <f aca="false">SUM(E298)</f>
        <v>87976.29</v>
      </c>
      <c r="F319" s="108" t="n">
        <f aca="false">SUM(F298)</f>
        <v>141000</v>
      </c>
      <c r="G319" s="79" t="n">
        <f aca="false">SUM(F319/D319*100)</f>
        <v>139.60396039604</v>
      </c>
      <c r="H319" s="79" t="n">
        <f aca="false">SUM(E319/D319*100)</f>
        <v>87.1052376237624</v>
      </c>
    </row>
    <row r="320" customFormat="false" ht="13.2" hidden="false" customHeight="false" outlineLevel="0" collapsed="false">
      <c r="C320" s="58"/>
      <c r="D320" s="100"/>
      <c r="E320" s="100"/>
      <c r="F320" s="100"/>
      <c r="G320" s="100"/>
      <c r="H320" s="100"/>
    </row>
    <row r="321" customFormat="false" ht="13.2" hidden="false" customHeight="false" outlineLevel="0" collapsed="false">
      <c r="C321" s="58"/>
    </row>
    <row r="322" customFormat="false" ht="13.2" hidden="false" customHeight="false" outlineLevel="0" collapsed="false">
      <c r="A322" s="126" t="s">
        <v>448</v>
      </c>
      <c r="B322" s="128"/>
      <c r="C322" s="127"/>
      <c r="D322" s="128"/>
      <c r="E322" s="128"/>
      <c r="F322" s="128"/>
      <c r="G322" s="128"/>
      <c r="H322" s="128"/>
    </row>
    <row r="323" customFormat="false" ht="13.2" hidden="false" customHeight="false" outlineLevel="0" collapsed="false">
      <c r="A323" s="69" t="s">
        <v>449</v>
      </c>
      <c r="B323" s="130"/>
      <c r="C323" s="129"/>
      <c r="D323" s="130"/>
      <c r="E323" s="130"/>
      <c r="F323" s="130"/>
      <c r="G323" s="130"/>
      <c r="H323" s="130"/>
    </row>
    <row r="324" customFormat="false" ht="13.2" hidden="false" customHeight="false" outlineLevel="0" collapsed="false">
      <c r="A324" s="135" t="n">
        <v>41</v>
      </c>
      <c r="B324" s="135"/>
      <c r="C324" s="131" t="s">
        <v>291</v>
      </c>
      <c r="D324" s="136" t="n">
        <f aca="false">SUM(D325+D328)</f>
        <v>26500</v>
      </c>
      <c r="E324" s="136" t="n">
        <f aca="false">SUM(E325+E328)</f>
        <v>10396.34</v>
      </c>
      <c r="F324" s="136" t="n">
        <f aca="false">SUM(F325+F328)</f>
        <v>27000</v>
      </c>
      <c r="G324" s="83" t="n">
        <f aca="false">SUM(F324/D324*100)</f>
        <v>101.88679245283</v>
      </c>
      <c r="H324" s="136" t="n">
        <f aca="false">SUM(E324/D324*100)</f>
        <v>39.2314716981132</v>
      </c>
    </row>
    <row r="325" customFormat="false" ht="13.2" hidden="false" customHeight="false" outlineLevel="0" collapsed="false">
      <c r="A325" s="84" t="n">
        <v>411</v>
      </c>
      <c r="B325" s="84"/>
      <c r="C325" s="82" t="s">
        <v>292</v>
      </c>
      <c r="D325" s="83" t="n">
        <f aca="false">SUM(D326)</f>
        <v>250</v>
      </c>
      <c r="E325" s="83" t="n">
        <f aca="false">SUM(E326)</f>
        <v>0</v>
      </c>
      <c r="F325" s="83" t="n">
        <f aca="false">SUM(F326)</f>
        <v>500</v>
      </c>
      <c r="G325" s="83" t="n">
        <f aca="false">SUM(F325/D325*100)</f>
        <v>200</v>
      </c>
      <c r="H325" s="83" t="n">
        <f aca="false">SUM(E325/D325*100)</f>
        <v>0</v>
      </c>
    </row>
    <row r="326" customFormat="false" ht="13.2" hidden="false" customHeight="false" outlineLevel="0" collapsed="false">
      <c r="A326" s="85" t="n">
        <v>411200</v>
      </c>
      <c r="B326" s="88" t="s">
        <v>293</v>
      </c>
      <c r="C326" s="76" t="s">
        <v>294</v>
      </c>
      <c r="D326" s="87" t="n">
        <v>250</v>
      </c>
      <c r="E326" s="87" t="n">
        <v>0</v>
      </c>
      <c r="F326" s="87" t="n">
        <v>500</v>
      </c>
      <c r="G326" s="87" t="n">
        <f aca="false">SUM(F326/D326*100)</f>
        <v>200</v>
      </c>
      <c r="H326" s="87" t="n">
        <f aca="false">SUM(E326/D326*100)</f>
        <v>0</v>
      </c>
    </row>
    <row r="327" customFormat="false" ht="13.2" hidden="false" customHeight="false" outlineLevel="0" collapsed="false">
      <c r="A327" s="84"/>
      <c r="B327" s="84"/>
      <c r="C327" s="82"/>
      <c r="D327" s="76"/>
      <c r="E327" s="76"/>
      <c r="F327" s="76"/>
      <c r="G327" s="76"/>
      <c r="H327" s="76"/>
    </row>
    <row r="328" customFormat="false" ht="13.2" hidden="false" customHeight="false" outlineLevel="0" collapsed="false">
      <c r="A328" s="84" t="n">
        <v>412</v>
      </c>
      <c r="B328" s="84"/>
      <c r="C328" s="82" t="s">
        <v>134</v>
      </c>
      <c r="D328" s="83" t="n">
        <f aca="false">SUM(D329:D332)</f>
        <v>26250</v>
      </c>
      <c r="E328" s="83" t="n">
        <f aca="false">SUM(E329:E332)</f>
        <v>10396.34</v>
      </c>
      <c r="F328" s="83" t="n">
        <f aca="false">SUM(F329:F332)</f>
        <v>26500</v>
      </c>
      <c r="G328" s="83" t="n">
        <f aca="false">SUM(F328/D328*100)</f>
        <v>100.952380952381</v>
      </c>
      <c r="H328" s="83" t="n">
        <f aca="false">SUM(E328/D328*100)</f>
        <v>39.6051047619048</v>
      </c>
    </row>
    <row r="329" customFormat="false" ht="13.2" hidden="false" customHeight="false" outlineLevel="0" collapsed="false">
      <c r="A329" s="85" t="n">
        <v>412600</v>
      </c>
      <c r="B329" s="88" t="s">
        <v>293</v>
      </c>
      <c r="C329" s="76" t="s">
        <v>233</v>
      </c>
      <c r="D329" s="87" t="n">
        <v>250</v>
      </c>
      <c r="E329" s="87" t="n">
        <v>0</v>
      </c>
      <c r="F329" s="87" t="n">
        <v>500</v>
      </c>
      <c r="G329" s="87" t="n">
        <f aca="false">SUM(F329/D329*100)</f>
        <v>200</v>
      </c>
      <c r="H329" s="87" t="n">
        <f aca="false">SUM(E329/D329*100)</f>
        <v>0</v>
      </c>
    </row>
    <row r="330" customFormat="false" ht="13.2" hidden="false" customHeight="false" outlineLevel="0" collapsed="false">
      <c r="A330" s="85" t="n">
        <v>412700</v>
      </c>
      <c r="B330" s="88" t="s">
        <v>296</v>
      </c>
      <c r="C330" s="76" t="s">
        <v>450</v>
      </c>
      <c r="D330" s="87" t="n">
        <v>10000</v>
      </c>
      <c r="E330" s="87" t="n">
        <v>7396.15</v>
      </c>
      <c r="F330" s="87" t="n">
        <v>10000</v>
      </c>
      <c r="G330" s="87" t="n">
        <f aca="false">SUM(F330/D330*100)</f>
        <v>100</v>
      </c>
      <c r="H330" s="87" t="n">
        <f aca="false">SUM(E330/D330*100)</f>
        <v>73.9615</v>
      </c>
    </row>
    <row r="331" customFormat="false" ht="13.2" hidden="false" customHeight="false" outlineLevel="0" collapsed="false">
      <c r="A331" s="85" t="n">
        <v>412700</v>
      </c>
      <c r="B331" s="88" t="s">
        <v>296</v>
      </c>
      <c r="C331" s="76" t="s">
        <v>451</v>
      </c>
      <c r="D331" s="87" t="n">
        <v>15000</v>
      </c>
      <c r="E331" s="87" t="n">
        <v>2820.69</v>
      </c>
      <c r="F331" s="87" t="n">
        <v>15000</v>
      </c>
      <c r="G331" s="87" t="n">
        <f aca="false">SUM(F331/D331*100)</f>
        <v>100</v>
      </c>
      <c r="H331" s="87" t="n">
        <f aca="false">SUM(E331/D331*100)</f>
        <v>18.8046</v>
      </c>
    </row>
    <row r="332" customFormat="false" ht="13.2" hidden="false" customHeight="false" outlineLevel="0" collapsed="false">
      <c r="A332" s="85" t="n">
        <v>412900</v>
      </c>
      <c r="B332" s="88" t="s">
        <v>293</v>
      </c>
      <c r="C332" s="76" t="s">
        <v>297</v>
      </c>
      <c r="D332" s="87" t="n">
        <v>1000</v>
      </c>
      <c r="E332" s="87" t="n">
        <v>179.5</v>
      </c>
      <c r="F332" s="87" t="n">
        <v>1000</v>
      </c>
      <c r="G332" s="87" t="n">
        <v>0</v>
      </c>
      <c r="H332" s="87" t="n">
        <v>0</v>
      </c>
    </row>
    <row r="333" customFormat="false" ht="13.2" hidden="false" customHeight="false" outlineLevel="0" collapsed="false">
      <c r="A333" s="76"/>
      <c r="B333" s="76"/>
      <c r="C333" s="82"/>
      <c r="D333" s="76"/>
      <c r="E333" s="76"/>
      <c r="F333" s="76"/>
      <c r="G333" s="76"/>
      <c r="H333" s="76"/>
    </row>
    <row r="334" customFormat="false" ht="13.2" hidden="false" customHeight="false" outlineLevel="0" collapsed="false">
      <c r="A334" s="84" t="n">
        <v>51</v>
      </c>
      <c r="B334" s="84"/>
      <c r="C334" s="82" t="s">
        <v>344</v>
      </c>
      <c r="D334" s="83" t="n">
        <f aca="false">SUM(D335)</f>
        <v>3000</v>
      </c>
      <c r="E334" s="83" t="n">
        <f aca="false">SUM(E335)</f>
        <v>2340</v>
      </c>
      <c r="F334" s="83" t="n">
        <f aca="false">SUM(F335)</f>
        <v>3000</v>
      </c>
      <c r="G334" s="83" t="n">
        <f aca="false">SUM(F334/D334*100)</f>
        <v>100</v>
      </c>
      <c r="H334" s="83" t="n">
        <f aca="false">SUM(E334/D334*100)</f>
        <v>78</v>
      </c>
    </row>
    <row r="335" customFormat="false" ht="13.2" hidden="false" customHeight="false" outlineLevel="0" collapsed="false">
      <c r="A335" s="84" t="n">
        <v>511</v>
      </c>
      <c r="B335" s="84"/>
      <c r="C335" s="82" t="s">
        <v>154</v>
      </c>
      <c r="D335" s="83" t="n">
        <f aca="false">SUM(D336:D337)</f>
        <v>3000</v>
      </c>
      <c r="E335" s="83" t="n">
        <f aca="false">SUM(E336:E337)</f>
        <v>2340</v>
      </c>
      <c r="F335" s="83" t="n">
        <f aca="false">SUM(F336:F337)</f>
        <v>3000</v>
      </c>
      <c r="G335" s="83" t="n">
        <f aca="false">SUM(F335/D335*100)</f>
        <v>100</v>
      </c>
      <c r="H335" s="83" t="n">
        <f aca="false">SUM(E335/D335*100)</f>
        <v>78</v>
      </c>
    </row>
    <row r="336" customFormat="false" ht="13.2" hidden="false" customHeight="false" outlineLevel="0" collapsed="false">
      <c r="A336" s="85" t="n">
        <v>511700</v>
      </c>
      <c r="B336" s="88" t="s">
        <v>452</v>
      </c>
      <c r="C336" s="76" t="s">
        <v>453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</row>
    <row r="337" customFormat="false" ht="13.2" hidden="false" customHeight="false" outlineLevel="0" collapsed="false">
      <c r="A337" s="85" t="n">
        <v>511700</v>
      </c>
      <c r="B337" s="88" t="s">
        <v>452</v>
      </c>
      <c r="C337" s="76" t="s">
        <v>454</v>
      </c>
      <c r="D337" s="87" t="n">
        <v>3000</v>
      </c>
      <c r="E337" s="87" t="n">
        <v>2340</v>
      </c>
      <c r="F337" s="87" t="n">
        <v>3000</v>
      </c>
      <c r="G337" s="87" t="n">
        <f aca="false">SUM(F337/D337*100)</f>
        <v>100</v>
      </c>
      <c r="H337" s="87" t="n">
        <v>0</v>
      </c>
    </row>
    <row r="338" customFormat="false" ht="13.2" hidden="false" customHeight="false" outlineLevel="0" collapsed="false">
      <c r="A338" s="85"/>
      <c r="B338" s="88"/>
      <c r="C338" s="76"/>
      <c r="D338" s="76"/>
      <c r="E338" s="76"/>
      <c r="F338" s="76"/>
      <c r="G338" s="76"/>
      <c r="H338" s="76"/>
    </row>
    <row r="339" customFormat="false" ht="13.2" hidden="false" customHeight="false" outlineLevel="0" collapsed="false">
      <c r="A339" s="85"/>
      <c r="B339" s="88"/>
      <c r="C339" s="116" t="s">
        <v>455</v>
      </c>
      <c r="D339" s="79" t="n">
        <f aca="false">SUM(D334+D324)</f>
        <v>29500</v>
      </c>
      <c r="E339" s="79" t="n">
        <f aca="false">SUM(E334+E324)</f>
        <v>12736.34</v>
      </c>
      <c r="F339" s="79" t="n">
        <f aca="false">SUM(F334+F324)</f>
        <v>30000</v>
      </c>
      <c r="G339" s="79" t="n">
        <f aca="false">SUM(F339/D339*100)</f>
        <v>101.694915254237</v>
      </c>
      <c r="H339" s="79" t="n">
        <f aca="false">SUM(E339/D339*100)</f>
        <v>43.1740338983051</v>
      </c>
    </row>
    <row r="340" customFormat="false" ht="13.2" hidden="false" customHeight="false" outlineLevel="0" collapsed="false">
      <c r="C340" s="58"/>
      <c r="D340" s="100"/>
      <c r="E340" s="100"/>
      <c r="F340" s="100"/>
      <c r="G340" s="100"/>
      <c r="H340" s="100"/>
    </row>
    <row r="341" customFormat="false" ht="12.75" hidden="false" customHeight="true" outlineLevel="0" collapsed="false">
      <c r="C341" s="97"/>
    </row>
    <row r="342" customFormat="false" ht="13.2" hidden="false" customHeight="false" outlineLevel="0" collapsed="false">
      <c r="A342" s="126" t="s">
        <v>456</v>
      </c>
      <c r="B342" s="127"/>
      <c r="C342" s="127"/>
      <c r="D342" s="128"/>
      <c r="E342" s="128"/>
      <c r="F342" s="128"/>
      <c r="G342" s="128"/>
      <c r="H342" s="128"/>
    </row>
    <row r="343" customFormat="false" ht="13.2" hidden="false" customHeight="false" outlineLevel="0" collapsed="false">
      <c r="A343" s="69" t="s">
        <v>457</v>
      </c>
      <c r="B343" s="129"/>
      <c r="C343" s="129"/>
      <c r="D343" s="130"/>
      <c r="E343" s="130"/>
      <c r="F343" s="130"/>
      <c r="G343" s="130"/>
      <c r="H343" s="130"/>
    </row>
    <row r="344" customFormat="false" ht="13.2" hidden="false" customHeight="false" outlineLevel="0" collapsed="false">
      <c r="A344" s="132"/>
      <c r="B344" s="132"/>
      <c r="C344" s="132"/>
      <c r="D344" s="132"/>
      <c r="E344" s="132"/>
      <c r="F344" s="132"/>
      <c r="G344" s="132"/>
      <c r="H344" s="132"/>
    </row>
    <row r="345" customFormat="false" ht="13.2" hidden="false" customHeight="false" outlineLevel="0" collapsed="false">
      <c r="A345" s="84" t="n">
        <v>41</v>
      </c>
      <c r="B345" s="84"/>
      <c r="C345" s="82" t="s">
        <v>291</v>
      </c>
      <c r="D345" s="83" t="n">
        <f aca="false">SUM(D346+D349+D363+D371+D375)</f>
        <v>1373400</v>
      </c>
      <c r="E345" s="83" t="n">
        <f aca="false">SUM(E346+E349+E363+E371+E375)</f>
        <v>653905.26</v>
      </c>
      <c r="F345" s="83" t="n">
        <f aca="false">SUM(F346+F349+F363+F371+F375)</f>
        <v>996800</v>
      </c>
      <c r="G345" s="83" t="n">
        <f aca="false">SUM(F345/D345*100)</f>
        <v>72.579001019368</v>
      </c>
      <c r="H345" s="83" t="n">
        <f aca="false">SUM(E345/D345*100)</f>
        <v>47.6121494102228</v>
      </c>
    </row>
    <row r="346" customFormat="false" ht="13.2" hidden="false" customHeight="false" outlineLevel="0" collapsed="false">
      <c r="A346" s="84" t="n">
        <v>411</v>
      </c>
      <c r="B346" s="84"/>
      <c r="C346" s="82" t="s">
        <v>292</v>
      </c>
      <c r="D346" s="83" t="n">
        <f aca="false">SUM(D347)</f>
        <v>250</v>
      </c>
      <c r="E346" s="83" t="n">
        <f aca="false">SUM(E347)</f>
        <v>40</v>
      </c>
      <c r="F346" s="83" t="n">
        <f aca="false">SUM(F347)</f>
        <v>500</v>
      </c>
      <c r="G346" s="83" t="n">
        <f aca="false">SUM(F346/D346*100)</f>
        <v>200</v>
      </c>
      <c r="H346" s="83" t="n">
        <f aca="false">SUM(E346/D346*100)</f>
        <v>16</v>
      </c>
    </row>
    <row r="347" customFormat="false" ht="13.2" hidden="false" customHeight="false" outlineLevel="0" collapsed="false">
      <c r="A347" s="85" t="n">
        <v>411200</v>
      </c>
      <c r="B347" s="88" t="s">
        <v>293</v>
      </c>
      <c r="C347" s="76" t="s">
        <v>294</v>
      </c>
      <c r="D347" s="87" t="n">
        <v>250</v>
      </c>
      <c r="E347" s="87" t="n">
        <v>40</v>
      </c>
      <c r="F347" s="87" t="n">
        <v>500</v>
      </c>
      <c r="G347" s="87" t="n">
        <f aca="false">SUM(F347/D347*100)</f>
        <v>200</v>
      </c>
      <c r="H347" s="87" t="n">
        <f aca="false">SUM(E347/D347*100)</f>
        <v>16</v>
      </c>
    </row>
    <row r="348" customFormat="false" ht="13.2" hidden="false" customHeight="false" outlineLevel="0" collapsed="false">
      <c r="A348" s="84"/>
      <c r="B348" s="84"/>
      <c r="C348" s="82"/>
      <c r="D348" s="76"/>
      <c r="E348" s="76"/>
      <c r="F348" s="76"/>
      <c r="G348" s="76"/>
      <c r="H348" s="76"/>
    </row>
    <row r="349" customFormat="false" ht="13.2" hidden="false" customHeight="false" outlineLevel="0" collapsed="false">
      <c r="A349" s="84" t="n">
        <v>412</v>
      </c>
      <c r="B349" s="84"/>
      <c r="C349" s="82" t="s">
        <v>134</v>
      </c>
      <c r="D349" s="83" t="n">
        <f aca="false">SUM(D350:D361)</f>
        <v>872150</v>
      </c>
      <c r="E349" s="83" t="n">
        <f aca="false">SUM(E350:E361)</f>
        <v>353162.45</v>
      </c>
      <c r="F349" s="83" t="n">
        <f aca="false">SUM(F350:F361)</f>
        <v>472300</v>
      </c>
      <c r="G349" s="83" t="n">
        <f aca="false">SUM(F349/D349*100)</f>
        <v>54.1535286361291</v>
      </c>
      <c r="H349" s="83" t="n">
        <f aca="false">SUM(E349/D349*100)</f>
        <v>40.4933153700625</v>
      </c>
    </row>
    <row r="350" customFormat="false" ht="13.2" hidden="false" customHeight="false" outlineLevel="0" collapsed="false">
      <c r="A350" s="85" t="n">
        <v>412200</v>
      </c>
      <c r="B350" s="147" t="s">
        <v>296</v>
      </c>
      <c r="C350" s="76" t="s">
        <v>458</v>
      </c>
      <c r="D350" s="87" t="n">
        <v>6600</v>
      </c>
      <c r="E350" s="87" t="n">
        <v>6304.23</v>
      </c>
      <c r="F350" s="87" t="n">
        <v>6500</v>
      </c>
      <c r="G350" s="87" t="n">
        <f aca="false">SUM(F350/D350*100)</f>
        <v>98.4848484848485</v>
      </c>
      <c r="H350" s="87" t="n">
        <f aca="false">SUM(E350/D350*100)</f>
        <v>95.5186363636364</v>
      </c>
    </row>
    <row r="351" customFormat="false" ht="13.2" hidden="false" customHeight="false" outlineLevel="0" collapsed="false">
      <c r="A351" s="148" t="n">
        <v>412200</v>
      </c>
      <c r="B351" s="149" t="s">
        <v>296</v>
      </c>
      <c r="C351" s="150" t="s">
        <v>459</v>
      </c>
      <c r="D351" s="87" t="n">
        <v>1000</v>
      </c>
      <c r="E351" s="87" t="n">
        <v>0</v>
      </c>
      <c r="F351" s="87" t="n">
        <v>1000</v>
      </c>
      <c r="G351" s="87" t="n">
        <f aca="false">SUM(F351/D351*100)</f>
        <v>100</v>
      </c>
      <c r="H351" s="87" t="n">
        <f aca="false">SUM(E351/D351*100)</f>
        <v>0</v>
      </c>
    </row>
    <row r="352" customFormat="false" ht="13.2" hidden="false" customHeight="false" outlineLevel="0" collapsed="false">
      <c r="A352" s="85" t="n">
        <v>412500</v>
      </c>
      <c r="B352" s="147" t="s">
        <v>460</v>
      </c>
      <c r="C352" s="76" t="s">
        <v>461</v>
      </c>
      <c r="D352" s="87" t="n">
        <v>350000</v>
      </c>
      <c r="E352" s="87" t="n">
        <v>274489.37</v>
      </c>
      <c r="F352" s="87" t="n">
        <v>350000</v>
      </c>
      <c r="G352" s="87" t="n">
        <f aca="false">SUM(F352/D352*100)</f>
        <v>100</v>
      </c>
      <c r="H352" s="87" t="n">
        <f aca="false">SUM(E352/D352*100)</f>
        <v>78.4255342857143</v>
      </c>
      <c r="J352" s="80"/>
    </row>
    <row r="353" customFormat="false" ht="13.2" hidden="false" customHeight="false" outlineLevel="0" collapsed="false">
      <c r="A353" s="85" t="n">
        <v>412500</v>
      </c>
      <c r="B353" s="147" t="s">
        <v>460</v>
      </c>
      <c r="C353" s="76" t="s">
        <v>462</v>
      </c>
      <c r="D353" s="87" t="n">
        <v>400000</v>
      </c>
      <c r="E353" s="87" t="n">
        <v>0</v>
      </c>
      <c r="F353" s="87" t="n">
        <v>0</v>
      </c>
      <c r="G353" s="87" t="n">
        <v>0</v>
      </c>
      <c r="H353" s="87" t="n">
        <v>0</v>
      </c>
    </row>
    <row r="354" customFormat="false" ht="13.2" hidden="false" customHeight="false" outlineLevel="0" collapsed="false">
      <c r="A354" s="85" t="n">
        <v>412500</v>
      </c>
      <c r="B354" s="147" t="s">
        <v>460</v>
      </c>
      <c r="C354" s="76" t="s">
        <v>463</v>
      </c>
      <c r="D354" s="87" t="n">
        <v>50000</v>
      </c>
      <c r="E354" s="87" t="n">
        <v>39039.75</v>
      </c>
      <c r="F354" s="87" t="n">
        <v>50000</v>
      </c>
      <c r="G354" s="87" t="n">
        <f aca="false">SUM(F354/D354*100)</f>
        <v>100</v>
      </c>
      <c r="H354" s="87" t="n">
        <f aca="false">SUM(E354/D354*100)</f>
        <v>78.0795</v>
      </c>
    </row>
    <row r="355" customFormat="false" ht="13.2" hidden="false" customHeight="false" outlineLevel="0" collapsed="false">
      <c r="A355" s="85" t="n">
        <v>412500</v>
      </c>
      <c r="B355" s="147" t="s">
        <v>460</v>
      </c>
      <c r="C355" s="76" t="s">
        <v>464</v>
      </c>
      <c r="D355" s="87" t="n">
        <v>4000</v>
      </c>
      <c r="E355" s="87" t="n">
        <v>936</v>
      </c>
      <c r="F355" s="87" t="n">
        <v>4000</v>
      </c>
      <c r="G355" s="87" t="n">
        <f aca="false">SUM(F355/D355*100)</f>
        <v>100</v>
      </c>
      <c r="H355" s="87" t="n">
        <f aca="false">SUM(E355/D355*100)</f>
        <v>23.4</v>
      </c>
    </row>
    <row r="356" customFormat="false" ht="13.2" hidden="false" customHeight="false" outlineLevel="0" collapsed="false">
      <c r="A356" s="85" t="n">
        <v>412500</v>
      </c>
      <c r="B356" s="147" t="s">
        <v>460</v>
      </c>
      <c r="C356" s="76" t="s">
        <v>465</v>
      </c>
      <c r="D356" s="87" t="n">
        <v>3000</v>
      </c>
      <c r="E356" s="87" t="n">
        <v>0</v>
      </c>
      <c r="F356" s="87" t="n">
        <v>3000</v>
      </c>
      <c r="G356" s="87" t="n">
        <f aca="false">SUM(F356/D356*100)</f>
        <v>100</v>
      </c>
      <c r="H356" s="87" t="n">
        <f aca="false">SUM(E356/D356*100)</f>
        <v>0</v>
      </c>
    </row>
    <row r="357" customFormat="false" ht="13.2" hidden="false" customHeight="false" outlineLevel="0" collapsed="false">
      <c r="A357" s="85" t="n">
        <v>412500</v>
      </c>
      <c r="B357" s="147" t="s">
        <v>466</v>
      </c>
      <c r="C357" s="76" t="s">
        <v>467</v>
      </c>
      <c r="D357" s="87" t="n">
        <v>40000</v>
      </c>
      <c r="E357" s="87" t="n">
        <v>22491.2</v>
      </c>
      <c r="F357" s="87" t="n">
        <v>40000</v>
      </c>
      <c r="G357" s="87" t="n">
        <f aca="false">SUM(F357/D357*100)</f>
        <v>100</v>
      </c>
      <c r="H357" s="87" t="n">
        <f aca="false">SUM(E357/D357*100)</f>
        <v>56.228</v>
      </c>
    </row>
    <row r="358" customFormat="false" ht="13.2" hidden="false" customHeight="false" outlineLevel="0" collapsed="false">
      <c r="A358" s="85" t="n">
        <v>412600</v>
      </c>
      <c r="B358" s="147" t="s">
        <v>293</v>
      </c>
      <c r="C358" s="76" t="s">
        <v>233</v>
      </c>
      <c r="D358" s="87" t="n">
        <v>250</v>
      </c>
      <c r="E358" s="87" t="n">
        <v>250</v>
      </c>
      <c r="F358" s="87" t="n">
        <v>500</v>
      </c>
      <c r="G358" s="87" t="n">
        <f aca="false">SUM(F358/D358*100)</f>
        <v>200</v>
      </c>
      <c r="H358" s="87" t="n">
        <f aca="false">SUM(E358/D358*100)</f>
        <v>100</v>
      </c>
    </row>
    <row r="359" customFormat="false" ht="13.2" hidden="false" customHeight="false" outlineLevel="0" collapsed="false">
      <c r="A359" s="85" t="n">
        <v>412700</v>
      </c>
      <c r="B359" s="147" t="s">
        <v>296</v>
      </c>
      <c r="C359" s="76" t="s">
        <v>468</v>
      </c>
      <c r="D359" s="87" t="n">
        <v>10000</v>
      </c>
      <c r="E359" s="87" t="n">
        <v>8547.3</v>
      </c>
      <c r="F359" s="87" t="n">
        <v>10000</v>
      </c>
      <c r="G359" s="87" t="n">
        <f aca="false">SUM(F359/D359*100)</f>
        <v>100</v>
      </c>
      <c r="H359" s="87" t="n">
        <f aca="false">SUM(E359/D359*100)</f>
        <v>85.473</v>
      </c>
    </row>
    <row r="360" customFormat="false" ht="13.2" hidden="false" customHeight="false" outlineLevel="0" collapsed="false">
      <c r="A360" s="85" t="n">
        <v>412700</v>
      </c>
      <c r="B360" s="147" t="s">
        <v>296</v>
      </c>
      <c r="C360" s="76" t="s">
        <v>469</v>
      </c>
      <c r="D360" s="87" t="n">
        <v>6300</v>
      </c>
      <c r="E360" s="87" t="n">
        <v>0</v>
      </c>
      <c r="F360" s="87" t="n">
        <v>6300</v>
      </c>
      <c r="G360" s="87" t="n">
        <f aca="false">SUM(F360/D360*100)</f>
        <v>100</v>
      </c>
      <c r="H360" s="87" t="n">
        <f aca="false">SUM(E360/D360*100)</f>
        <v>0</v>
      </c>
    </row>
    <row r="361" customFormat="false" ht="13.2" hidden="false" customHeight="false" outlineLevel="0" collapsed="false">
      <c r="A361" s="85" t="n">
        <v>412700</v>
      </c>
      <c r="B361" s="147" t="s">
        <v>296</v>
      </c>
      <c r="C361" s="76" t="s">
        <v>470</v>
      </c>
      <c r="D361" s="87" t="n">
        <v>1000</v>
      </c>
      <c r="E361" s="87" t="n">
        <v>1104.6</v>
      </c>
      <c r="F361" s="87" t="n">
        <v>1000</v>
      </c>
      <c r="G361" s="87" t="n">
        <v>0</v>
      </c>
      <c r="H361" s="87" t="n">
        <v>0</v>
      </c>
    </row>
    <row r="362" customFormat="false" ht="13.2" hidden="false" customHeight="false" outlineLevel="0" collapsed="false">
      <c r="A362" s="85"/>
      <c r="B362" s="85"/>
      <c r="C362" s="76"/>
      <c r="D362" s="76"/>
      <c r="E362" s="76"/>
      <c r="F362" s="76"/>
      <c r="G362" s="76"/>
      <c r="H362" s="76"/>
    </row>
    <row r="363" customFormat="false" ht="13.2" hidden="false" customHeight="false" outlineLevel="0" collapsed="false">
      <c r="A363" s="84" t="n">
        <v>4128</v>
      </c>
      <c r="B363" s="84"/>
      <c r="C363" s="82" t="s">
        <v>471</v>
      </c>
      <c r="D363" s="83" t="n">
        <f aca="false">SUM(D364:D369)</f>
        <v>468000</v>
      </c>
      <c r="E363" s="83" t="n">
        <f aca="false">SUM(E364:E369)</f>
        <v>272249.8</v>
      </c>
      <c r="F363" s="83" t="n">
        <f aca="false">SUM(F364:F369)</f>
        <v>511000</v>
      </c>
      <c r="G363" s="83" t="n">
        <f aca="false">SUM(F363/D363*100)</f>
        <v>109.188034188034</v>
      </c>
      <c r="H363" s="83" t="n">
        <f aca="false">SUM(E363/D363*100)</f>
        <v>58.1730341880342</v>
      </c>
      <c r="J363" s="80"/>
    </row>
    <row r="364" customFormat="false" ht="13.2" hidden="false" customHeight="false" outlineLevel="0" collapsed="false">
      <c r="A364" s="85" t="n">
        <v>412800</v>
      </c>
      <c r="B364" s="88" t="s">
        <v>472</v>
      </c>
      <c r="C364" s="76" t="s">
        <v>473</v>
      </c>
      <c r="D364" s="87" t="n">
        <v>7000</v>
      </c>
      <c r="E364" s="87" t="n">
        <v>7017.43</v>
      </c>
      <c r="F364" s="87" t="n">
        <v>5000</v>
      </c>
      <c r="G364" s="87" t="n">
        <f aca="false">SUM(F364/D364*100)</f>
        <v>71.4285714285714</v>
      </c>
      <c r="H364" s="87" t="n">
        <f aca="false">SUM(E364/D364*100)</f>
        <v>100.249</v>
      </c>
      <c r="J364" s="80"/>
    </row>
    <row r="365" customFormat="false" ht="13.2" hidden="false" customHeight="false" outlineLevel="0" collapsed="false">
      <c r="A365" s="85" t="n">
        <v>412800</v>
      </c>
      <c r="B365" s="88" t="s">
        <v>460</v>
      </c>
      <c r="C365" s="76" t="s">
        <v>474</v>
      </c>
      <c r="D365" s="87" t="n">
        <v>150000</v>
      </c>
      <c r="E365" s="87" t="n">
        <v>11909.08</v>
      </c>
      <c r="F365" s="87" t="n">
        <v>150000</v>
      </c>
      <c r="G365" s="87" t="n">
        <f aca="false">SUM(F365/D365*100)</f>
        <v>100</v>
      </c>
      <c r="H365" s="87" t="n">
        <f aca="false">SUM(E365/D365*100)</f>
        <v>7.93938666666667</v>
      </c>
    </row>
    <row r="366" customFormat="false" ht="13.2" hidden="false" customHeight="false" outlineLevel="0" collapsed="false">
      <c r="A366" s="85" t="n">
        <v>412800</v>
      </c>
      <c r="B366" s="88" t="s">
        <v>472</v>
      </c>
      <c r="C366" s="76" t="s">
        <v>475</v>
      </c>
      <c r="D366" s="87" t="n">
        <v>110000</v>
      </c>
      <c r="E366" s="87" t="n">
        <v>98286.08</v>
      </c>
      <c r="F366" s="87" t="n">
        <v>150000</v>
      </c>
      <c r="G366" s="87" t="n">
        <f aca="false">SUM(F366/D366*100)</f>
        <v>136.363636363636</v>
      </c>
      <c r="H366" s="87" t="n">
        <f aca="false">SUM(E366/D366*100)</f>
        <v>89.3509818181818</v>
      </c>
    </row>
    <row r="367" customFormat="false" ht="13.2" hidden="false" customHeight="false" outlineLevel="0" collapsed="false">
      <c r="A367" s="85" t="n">
        <v>412800</v>
      </c>
      <c r="B367" s="88" t="s">
        <v>466</v>
      </c>
      <c r="C367" s="76" t="s">
        <v>476</v>
      </c>
      <c r="D367" s="87" t="n">
        <v>195000</v>
      </c>
      <c r="E367" s="87" t="n">
        <v>155037.21</v>
      </c>
      <c r="F367" s="87" t="n">
        <v>200000</v>
      </c>
      <c r="G367" s="87" t="n">
        <f aca="false">SUM(F367/D367*100)</f>
        <v>102.564102564103</v>
      </c>
      <c r="H367" s="87" t="n">
        <f aca="false">SUM(E367/D367*100)</f>
        <v>79.5062615384615</v>
      </c>
    </row>
    <row r="368" customFormat="false" ht="13.2" hidden="false" customHeight="false" outlineLevel="0" collapsed="false">
      <c r="A368" s="85" t="n">
        <v>412800</v>
      </c>
      <c r="B368" s="88" t="s">
        <v>472</v>
      </c>
      <c r="C368" s="76" t="s">
        <v>477</v>
      </c>
      <c r="D368" s="87" t="n">
        <v>1000</v>
      </c>
      <c r="E368" s="87" t="n">
        <v>0</v>
      </c>
      <c r="F368" s="87" t="n">
        <v>1000</v>
      </c>
      <c r="G368" s="87" t="n">
        <v>0</v>
      </c>
      <c r="H368" s="87" t="n">
        <v>0</v>
      </c>
    </row>
    <row r="369" customFormat="false" ht="13.2" hidden="false" customHeight="false" outlineLevel="0" collapsed="false">
      <c r="A369" s="85" t="n">
        <v>412800</v>
      </c>
      <c r="B369" s="88" t="s">
        <v>472</v>
      </c>
      <c r="C369" s="76" t="s">
        <v>478</v>
      </c>
      <c r="D369" s="87" t="n">
        <v>5000</v>
      </c>
      <c r="E369" s="87" t="n">
        <v>0</v>
      </c>
      <c r="F369" s="87" t="n">
        <v>5000</v>
      </c>
      <c r="G369" s="87" t="n">
        <f aca="false">SUM(F369/D369*100)</f>
        <v>100</v>
      </c>
      <c r="H369" s="87" t="n">
        <f aca="false">SUM(E369/D369*100)</f>
        <v>0</v>
      </c>
    </row>
    <row r="370" customFormat="false" ht="13.2" hidden="false" customHeight="false" outlineLevel="0" collapsed="false">
      <c r="A370" s="85"/>
      <c r="B370" s="88"/>
      <c r="C370" s="76"/>
      <c r="D370" s="87"/>
      <c r="E370" s="87"/>
      <c r="F370" s="87"/>
      <c r="G370" s="87"/>
      <c r="H370" s="87"/>
    </row>
    <row r="371" customFormat="false" ht="13.2" hidden="false" customHeight="false" outlineLevel="0" collapsed="false">
      <c r="A371" s="84" t="n">
        <v>4129</v>
      </c>
      <c r="B371" s="84"/>
      <c r="C371" s="82" t="s">
        <v>236</v>
      </c>
      <c r="D371" s="83" t="n">
        <f aca="false">SUM(D372:D373)</f>
        <v>31000</v>
      </c>
      <c r="E371" s="83" t="n">
        <f aca="false">SUM(E372:E373)</f>
        <v>28453.01</v>
      </c>
      <c r="F371" s="83" t="n">
        <f aca="false">SUM(F372:F373)</f>
        <v>11000</v>
      </c>
      <c r="G371" s="83" t="n">
        <f aca="false">SUM(F371/D371*100)</f>
        <v>35.4838709677419</v>
      </c>
      <c r="H371" s="83" t="n">
        <f aca="false">SUM(E371/D371*100)</f>
        <v>91.7839032258065</v>
      </c>
    </row>
    <row r="372" customFormat="false" ht="13.2" hidden="false" customHeight="false" outlineLevel="0" collapsed="false">
      <c r="A372" s="85" t="n">
        <v>412900</v>
      </c>
      <c r="B372" s="88" t="s">
        <v>296</v>
      </c>
      <c r="C372" s="76" t="s">
        <v>297</v>
      </c>
      <c r="D372" s="87" t="n">
        <v>1000</v>
      </c>
      <c r="E372" s="87" t="n">
        <v>960</v>
      </c>
      <c r="F372" s="87" t="n">
        <v>1000</v>
      </c>
      <c r="G372" s="87" t="n">
        <v>0</v>
      </c>
      <c r="H372" s="87" t="n">
        <v>0</v>
      </c>
    </row>
    <row r="373" customFormat="false" ht="13.2" hidden="false" customHeight="false" outlineLevel="0" collapsed="false">
      <c r="A373" s="85" t="n">
        <v>412900</v>
      </c>
      <c r="B373" s="88" t="s">
        <v>296</v>
      </c>
      <c r="C373" s="76" t="s">
        <v>479</v>
      </c>
      <c r="D373" s="87" t="n">
        <v>30000</v>
      </c>
      <c r="E373" s="87" t="n">
        <v>27493.01</v>
      </c>
      <c r="F373" s="87" t="n">
        <v>10000</v>
      </c>
      <c r="G373" s="87" t="n">
        <f aca="false">SUM(F373/D373*100)</f>
        <v>33.3333333333333</v>
      </c>
      <c r="H373" s="87" t="n">
        <f aca="false">SUM(E373/D373*100)</f>
        <v>91.6433666666667</v>
      </c>
    </row>
    <row r="374" customFormat="false" ht="13.2" hidden="false" customHeight="false" outlineLevel="0" collapsed="false">
      <c r="A374" s="85"/>
      <c r="B374" s="88"/>
      <c r="C374" s="76"/>
      <c r="D374" s="87"/>
      <c r="E374" s="87"/>
      <c r="F374" s="87"/>
      <c r="G374" s="87"/>
      <c r="H374" s="87"/>
    </row>
    <row r="375" customFormat="false" ht="13.2" hidden="false" customHeight="false" outlineLevel="0" collapsed="false">
      <c r="A375" s="84" t="n">
        <v>416</v>
      </c>
      <c r="B375" s="88"/>
      <c r="C375" s="82" t="s">
        <v>480</v>
      </c>
      <c r="D375" s="83" t="n">
        <f aca="false">SUM(D376:D378)</f>
        <v>2000</v>
      </c>
      <c r="E375" s="83" t="n">
        <f aca="false">SUM(E376:E378)</f>
        <v>0</v>
      </c>
      <c r="F375" s="83" t="n">
        <f aca="false">SUM(F376:F378)</f>
        <v>2000</v>
      </c>
      <c r="G375" s="83" t="n">
        <v>0</v>
      </c>
      <c r="H375" s="83" t="n">
        <f aca="false">SUM(E375/D375*100)</f>
        <v>0</v>
      </c>
    </row>
    <row r="376" customFormat="false" ht="13.2" hidden="false" customHeight="false" outlineLevel="0" collapsed="false">
      <c r="A376" s="85" t="n">
        <v>416100</v>
      </c>
      <c r="B376" s="88" t="s">
        <v>481</v>
      </c>
      <c r="C376" s="76" t="s">
        <v>482</v>
      </c>
      <c r="D376" s="87" t="n">
        <v>500</v>
      </c>
      <c r="E376" s="87" t="n">
        <v>0</v>
      </c>
      <c r="F376" s="87" t="n">
        <v>500</v>
      </c>
      <c r="G376" s="87" t="n">
        <v>0</v>
      </c>
      <c r="H376" s="87" t="n">
        <f aca="false">SUM(E376/D376*100)</f>
        <v>0</v>
      </c>
    </row>
    <row r="377" customFormat="false" ht="13.2" hidden="false" customHeight="false" outlineLevel="0" collapsed="false">
      <c r="A377" s="85" t="n">
        <v>416100</v>
      </c>
      <c r="B377" s="88" t="s">
        <v>483</v>
      </c>
      <c r="C377" s="76" t="s">
        <v>484</v>
      </c>
      <c r="D377" s="87" t="n">
        <v>500</v>
      </c>
      <c r="E377" s="87" t="n">
        <v>0</v>
      </c>
      <c r="F377" s="87" t="n">
        <v>500</v>
      </c>
      <c r="G377" s="87" t="n">
        <v>0</v>
      </c>
      <c r="H377" s="87" t="n">
        <f aca="false">SUM(E377/D377*100)</f>
        <v>0</v>
      </c>
    </row>
    <row r="378" customFormat="false" ht="13.2" hidden="false" customHeight="false" outlineLevel="0" collapsed="false">
      <c r="A378" s="85" t="n">
        <v>416100</v>
      </c>
      <c r="B378" s="88" t="s">
        <v>485</v>
      </c>
      <c r="C378" s="76" t="s">
        <v>486</v>
      </c>
      <c r="D378" s="87" t="n">
        <v>1000</v>
      </c>
      <c r="E378" s="87" t="n">
        <v>0</v>
      </c>
      <c r="F378" s="87" t="n">
        <v>1000</v>
      </c>
      <c r="G378" s="87" t="n">
        <v>0</v>
      </c>
      <c r="H378" s="87" t="n">
        <f aca="false">SUM(E378/D378*100)</f>
        <v>0</v>
      </c>
    </row>
    <row r="379" customFormat="false" ht="13.2" hidden="false" customHeight="false" outlineLevel="0" collapsed="false">
      <c r="A379" s="85"/>
      <c r="B379" s="88"/>
      <c r="C379" s="76"/>
      <c r="D379" s="87"/>
      <c r="E379" s="87"/>
      <c r="F379" s="87"/>
      <c r="G379" s="87"/>
      <c r="H379" s="87"/>
    </row>
    <row r="380" customFormat="false" ht="13.2" hidden="false" customHeight="false" outlineLevel="0" collapsed="false">
      <c r="A380" s="84" t="n">
        <v>51</v>
      </c>
      <c r="B380" s="84"/>
      <c r="C380" s="82" t="s">
        <v>344</v>
      </c>
      <c r="D380" s="83" t="n">
        <f aca="false">SUM(D381+D403+D407)</f>
        <v>3061800</v>
      </c>
      <c r="E380" s="83" t="n">
        <f aca="false">SUM(E381+E403+E407)</f>
        <v>1020719.11</v>
      </c>
      <c r="F380" s="83" t="n">
        <f aca="false">SUM(F381+F403+F407)</f>
        <v>724000</v>
      </c>
      <c r="G380" s="83" t="n">
        <f aca="false">SUM(F380/D380*100)</f>
        <v>23.6462211770854</v>
      </c>
      <c r="H380" s="83" t="n">
        <f aca="false">SUM(E380/D380*100)</f>
        <v>33.3372235286433</v>
      </c>
    </row>
    <row r="381" customFormat="false" ht="13.2" hidden="false" customHeight="false" outlineLevel="0" collapsed="false">
      <c r="A381" s="84" t="n">
        <v>511</v>
      </c>
      <c r="B381" s="84"/>
      <c r="C381" s="82" t="s">
        <v>154</v>
      </c>
      <c r="D381" s="83" t="n">
        <f aca="false">SUM(D382:D401)</f>
        <v>3059800</v>
      </c>
      <c r="E381" s="83" t="n">
        <f aca="false">SUM(E382:E401)</f>
        <v>1020483.94</v>
      </c>
      <c r="F381" s="83" t="n">
        <f aca="false">SUM(F382:F401)</f>
        <v>722000</v>
      </c>
      <c r="G381" s="83" t="n">
        <f aca="false">SUM(F381/D381*100)</f>
        <v>23.5963134845415</v>
      </c>
      <c r="H381" s="83" t="n">
        <f aca="false">SUM(E381/D381*100)</f>
        <v>33.3513281913851</v>
      </c>
    </row>
    <row r="382" customFormat="false" ht="13.2" hidden="false" customHeight="false" outlineLevel="0" collapsed="false">
      <c r="A382" s="85" t="n">
        <v>511100</v>
      </c>
      <c r="B382" s="88" t="s">
        <v>487</v>
      </c>
      <c r="C382" s="76" t="s">
        <v>488</v>
      </c>
      <c r="D382" s="87" t="n">
        <v>79200</v>
      </c>
      <c r="E382" s="76" t="n">
        <v>1057.76</v>
      </c>
      <c r="F382" s="87" t="n">
        <v>100000</v>
      </c>
      <c r="G382" s="87" t="n">
        <f aca="false">SUM(F382/D382*100)</f>
        <v>126.262626262626</v>
      </c>
      <c r="H382" s="87" t="n">
        <f aca="false">SUM(E382/D382*100)</f>
        <v>1.33555555555556</v>
      </c>
    </row>
    <row r="383" customFormat="false" ht="13.2" hidden="false" customHeight="false" outlineLevel="0" collapsed="false">
      <c r="A383" s="85" t="n">
        <v>511100</v>
      </c>
      <c r="B383" s="88" t="s">
        <v>487</v>
      </c>
      <c r="C383" s="76" t="s">
        <v>489</v>
      </c>
      <c r="D383" s="87" t="n">
        <v>155000</v>
      </c>
      <c r="E383" s="87" t="n">
        <v>30438.28</v>
      </c>
      <c r="F383" s="87" t="n">
        <v>50000</v>
      </c>
      <c r="G383" s="87" t="n">
        <f aca="false">SUM(F383/D383*100)</f>
        <v>32.258064516129</v>
      </c>
      <c r="H383" s="87" t="n">
        <f aca="false">SUM(E383/D383*100)</f>
        <v>19.6376</v>
      </c>
    </row>
    <row r="384" customFormat="false" ht="13.2" hidden="false" customHeight="false" outlineLevel="0" collapsed="false">
      <c r="A384" s="85" t="n">
        <v>511100</v>
      </c>
      <c r="B384" s="88" t="s">
        <v>487</v>
      </c>
      <c r="C384" s="76" t="s">
        <v>489</v>
      </c>
      <c r="D384" s="87" t="n">
        <v>330000</v>
      </c>
      <c r="E384" s="87" t="n">
        <v>0</v>
      </c>
      <c r="F384" s="87" t="n">
        <v>0</v>
      </c>
      <c r="G384" s="87" t="n">
        <v>0</v>
      </c>
      <c r="H384" s="87" t="n">
        <v>0</v>
      </c>
    </row>
    <row r="385" customFormat="false" ht="13.2" hidden="false" customHeight="false" outlineLevel="0" collapsed="false">
      <c r="A385" s="85" t="n">
        <v>511100</v>
      </c>
      <c r="B385" s="88" t="s">
        <v>487</v>
      </c>
      <c r="C385" s="76" t="s">
        <v>490</v>
      </c>
      <c r="D385" s="87" t="n">
        <v>200000</v>
      </c>
      <c r="E385" s="87" t="n">
        <v>152677</v>
      </c>
      <c r="F385" s="87" t="n">
        <v>0</v>
      </c>
      <c r="G385" s="87" t="n">
        <f aca="false">SUM(F385/D385*100)</f>
        <v>0</v>
      </c>
      <c r="H385" s="87" t="n">
        <f aca="false">SUM(E385/D385*100)</f>
        <v>76.3385</v>
      </c>
      <c r="J385" s="121"/>
      <c r="K385" s="134"/>
    </row>
    <row r="386" customFormat="false" ht="13.2" hidden="false" customHeight="false" outlineLevel="0" collapsed="false">
      <c r="A386" s="85" t="n">
        <v>511100</v>
      </c>
      <c r="B386" s="88" t="s">
        <v>487</v>
      </c>
      <c r="C386" s="76" t="s">
        <v>490</v>
      </c>
      <c r="D386" s="87" t="n">
        <v>10000</v>
      </c>
      <c r="E386" s="87" t="n">
        <v>0</v>
      </c>
      <c r="F386" s="87" t="n">
        <v>20000</v>
      </c>
      <c r="G386" s="87" t="n">
        <f aca="false">SUM(F386/D386*100)</f>
        <v>200</v>
      </c>
      <c r="H386" s="87" t="n">
        <v>0</v>
      </c>
      <c r="J386" s="121"/>
      <c r="K386" s="134"/>
    </row>
    <row r="387" customFormat="false" ht="13.2" hidden="false" customHeight="false" outlineLevel="0" collapsed="false">
      <c r="A387" s="85" t="n">
        <v>511100</v>
      </c>
      <c r="B387" s="88" t="s">
        <v>487</v>
      </c>
      <c r="C387" s="76" t="s">
        <v>491</v>
      </c>
      <c r="D387" s="87" t="n">
        <v>92000</v>
      </c>
      <c r="E387" s="87" t="n">
        <v>68030.8</v>
      </c>
      <c r="F387" s="87" t="n">
        <v>144000</v>
      </c>
      <c r="G387" s="87" t="n">
        <v>0</v>
      </c>
      <c r="H387" s="87" t="n">
        <v>0</v>
      </c>
    </row>
    <row r="388" customFormat="false" ht="13.2" hidden="false" customHeight="false" outlineLevel="0" collapsed="false">
      <c r="A388" s="85" t="n">
        <v>511100</v>
      </c>
      <c r="B388" s="88" t="s">
        <v>487</v>
      </c>
      <c r="C388" s="76" t="s">
        <v>492</v>
      </c>
      <c r="D388" s="87" t="n">
        <v>1000000</v>
      </c>
      <c r="E388" s="87" t="n">
        <v>744993.33</v>
      </c>
      <c r="F388" s="87" t="n">
        <v>0</v>
      </c>
      <c r="G388" s="87" t="n">
        <v>0</v>
      </c>
      <c r="H388" s="87" t="n">
        <v>0</v>
      </c>
      <c r="I388" s="121"/>
      <c r="J388" s="121"/>
      <c r="K388" s="121"/>
      <c r="L388" s="97"/>
    </row>
    <row r="389" customFormat="false" ht="13.2" hidden="false" customHeight="false" outlineLevel="0" collapsed="false">
      <c r="A389" s="85" t="n">
        <v>511100</v>
      </c>
      <c r="B389" s="88" t="s">
        <v>487</v>
      </c>
      <c r="C389" s="76" t="s">
        <v>493</v>
      </c>
      <c r="D389" s="87" t="n">
        <v>20000</v>
      </c>
      <c r="E389" s="87" t="n">
        <v>0</v>
      </c>
      <c r="F389" s="87" t="n">
        <v>20000</v>
      </c>
      <c r="G389" s="87" t="n">
        <v>0</v>
      </c>
      <c r="H389" s="87" t="n">
        <v>0</v>
      </c>
      <c r="J389" s="121"/>
    </row>
    <row r="390" customFormat="false" ht="13.2" hidden="false" customHeight="false" outlineLevel="0" collapsed="false">
      <c r="A390" s="85" t="n">
        <v>511100</v>
      </c>
      <c r="B390" s="88" t="s">
        <v>487</v>
      </c>
      <c r="C390" s="76" t="s">
        <v>494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134"/>
      <c r="J390" s="80"/>
      <c r="K390" s="80"/>
    </row>
    <row r="391" customFormat="false" ht="13.2" hidden="false" customHeight="false" outlineLevel="0" collapsed="false">
      <c r="A391" s="85" t="n">
        <v>511200</v>
      </c>
      <c r="B391" s="88" t="s">
        <v>452</v>
      </c>
      <c r="C391" s="76" t="s">
        <v>495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</row>
    <row r="392" customFormat="false" ht="13.2" hidden="false" customHeight="false" outlineLevel="0" collapsed="false">
      <c r="A392" s="85" t="n">
        <v>511200</v>
      </c>
      <c r="B392" s="88" t="s">
        <v>452</v>
      </c>
      <c r="C392" s="76" t="s">
        <v>496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J392" s="80"/>
    </row>
    <row r="393" customFormat="false" ht="13.2" hidden="false" customHeight="false" outlineLevel="0" collapsed="false">
      <c r="A393" s="85" t="n">
        <v>511200</v>
      </c>
      <c r="B393" s="88" t="s">
        <v>460</v>
      </c>
      <c r="C393" s="76" t="s">
        <v>497</v>
      </c>
      <c r="D393" s="87" t="n">
        <v>800000</v>
      </c>
      <c r="E393" s="87" t="n">
        <v>0</v>
      </c>
      <c r="F393" s="87" t="n">
        <v>100000</v>
      </c>
      <c r="G393" s="87" t="n">
        <v>0</v>
      </c>
      <c r="H393" s="87" t="n">
        <v>0</v>
      </c>
      <c r="J393" s="80"/>
    </row>
    <row r="394" customFormat="false" ht="13.2" hidden="false" customHeight="false" outlineLevel="0" collapsed="false">
      <c r="A394" s="85" t="n">
        <v>511200</v>
      </c>
      <c r="B394" s="88" t="s">
        <v>460</v>
      </c>
      <c r="C394" s="76" t="s">
        <v>498</v>
      </c>
      <c r="D394" s="87" t="n">
        <v>20000</v>
      </c>
      <c r="E394" s="87" t="n">
        <v>0</v>
      </c>
      <c r="F394" s="87" t="n">
        <v>20000</v>
      </c>
      <c r="G394" s="87" t="n">
        <f aca="false">SUM(F394/D394*100)</f>
        <v>100</v>
      </c>
      <c r="H394" s="87" t="n">
        <f aca="false">SUM(E394/D394*100)</f>
        <v>0</v>
      </c>
      <c r="J394" s="80"/>
    </row>
    <row r="395" customFormat="false" ht="13.2" hidden="false" customHeight="false" outlineLevel="0" collapsed="false">
      <c r="A395" s="85" t="n">
        <v>511200</v>
      </c>
      <c r="B395" s="88" t="s">
        <v>460</v>
      </c>
      <c r="C395" s="76" t="s">
        <v>499</v>
      </c>
      <c r="D395" s="87" t="n">
        <v>330000</v>
      </c>
      <c r="E395" s="87" t="n">
        <v>16482.75</v>
      </c>
      <c r="F395" s="87" t="n">
        <v>95000</v>
      </c>
      <c r="G395" s="87" t="n">
        <f aca="false">SUM(F395/D395*100)</f>
        <v>28.7878787878788</v>
      </c>
      <c r="H395" s="87" t="n">
        <f aca="false">SUM(E395/D395*100)</f>
        <v>4.99477272727273</v>
      </c>
    </row>
    <row r="396" customFormat="false" ht="13.2" hidden="false" customHeight="false" outlineLevel="0" collapsed="false">
      <c r="A396" s="85" t="n">
        <v>511300</v>
      </c>
      <c r="B396" s="88" t="s">
        <v>460</v>
      </c>
      <c r="C396" s="76" t="s">
        <v>500</v>
      </c>
      <c r="D396" s="87" t="n">
        <v>5000</v>
      </c>
      <c r="E396" s="87" t="n">
        <v>0</v>
      </c>
      <c r="F396" s="87" t="n">
        <v>5000</v>
      </c>
      <c r="G396" s="87" t="n">
        <f aca="false">SUM(F396/D396*100)</f>
        <v>100</v>
      </c>
      <c r="H396" s="87" t="n">
        <f aca="false">SUM(E396/D396*100)</f>
        <v>0</v>
      </c>
    </row>
    <row r="397" customFormat="false" ht="13.2" hidden="false" customHeight="false" outlineLevel="0" collapsed="false">
      <c r="A397" s="85" t="n">
        <v>511300</v>
      </c>
      <c r="B397" s="88" t="s">
        <v>460</v>
      </c>
      <c r="C397" s="76" t="s">
        <v>501</v>
      </c>
      <c r="D397" s="87" t="n">
        <v>5000</v>
      </c>
      <c r="E397" s="87" t="n">
        <v>1225.46</v>
      </c>
      <c r="F397" s="87" t="n">
        <v>5000</v>
      </c>
      <c r="G397" s="87" t="n">
        <f aca="false">SUM(F397/D397*100)</f>
        <v>100</v>
      </c>
      <c r="H397" s="87" t="n">
        <f aca="false">SUM(E397/D397*100)</f>
        <v>24.5092</v>
      </c>
    </row>
    <row r="398" customFormat="false" ht="13.2" hidden="false" customHeight="false" outlineLevel="0" collapsed="false">
      <c r="A398" s="85" t="n">
        <v>511300</v>
      </c>
      <c r="B398" s="88" t="s">
        <v>460</v>
      </c>
      <c r="C398" s="76" t="s">
        <v>502</v>
      </c>
      <c r="D398" s="87" t="n">
        <v>3000</v>
      </c>
      <c r="E398" s="87" t="n">
        <v>0</v>
      </c>
      <c r="F398" s="87" t="n">
        <v>3000</v>
      </c>
      <c r="G398" s="87" t="n">
        <f aca="false">SUM(F398/D398*100)</f>
        <v>100</v>
      </c>
      <c r="H398" s="87" t="n">
        <f aca="false">SUM(E398/D398*100)</f>
        <v>0</v>
      </c>
    </row>
    <row r="399" customFormat="false" ht="13.2" hidden="false" customHeight="false" outlineLevel="0" collapsed="false">
      <c r="A399" s="85" t="n">
        <v>511300</v>
      </c>
      <c r="B399" s="88" t="s">
        <v>487</v>
      </c>
      <c r="C399" s="76" t="s">
        <v>503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</row>
    <row r="400" customFormat="false" ht="13.2" hidden="false" customHeight="false" outlineLevel="0" collapsed="false">
      <c r="A400" s="85" t="n">
        <v>511500</v>
      </c>
      <c r="B400" s="88" t="s">
        <v>452</v>
      </c>
      <c r="C400" s="76" t="s">
        <v>504</v>
      </c>
      <c r="D400" s="87" t="n">
        <v>5600</v>
      </c>
      <c r="E400" s="87" t="n">
        <v>5578.56</v>
      </c>
      <c r="F400" s="87" t="n">
        <v>5000</v>
      </c>
      <c r="G400" s="87" t="n">
        <f aca="false">SUM(F400/D400*100)</f>
        <v>89.2857142857143</v>
      </c>
      <c r="H400" s="87" t="n">
        <f aca="false">SUM(E400/D400*100)</f>
        <v>99.6171428571429</v>
      </c>
    </row>
    <row r="401" customFormat="false" ht="13.2" hidden="false" customHeight="false" outlineLevel="0" collapsed="false">
      <c r="A401" s="85" t="n">
        <v>511700</v>
      </c>
      <c r="B401" s="88" t="s">
        <v>452</v>
      </c>
      <c r="C401" s="76" t="s">
        <v>454</v>
      </c>
      <c r="D401" s="87" t="n">
        <v>5000</v>
      </c>
      <c r="E401" s="87" t="n">
        <v>0</v>
      </c>
      <c r="F401" s="87" t="n">
        <v>155000</v>
      </c>
      <c r="G401" s="87" t="n">
        <f aca="false">SUM(F401/D401*100)</f>
        <v>3100</v>
      </c>
      <c r="H401" s="87" t="n">
        <f aca="false">SUM(E401/D401*100)</f>
        <v>0</v>
      </c>
    </row>
    <row r="402" customFormat="false" ht="13.2" hidden="false" customHeight="false" outlineLevel="0" collapsed="false">
      <c r="A402" s="85"/>
      <c r="B402" s="88"/>
      <c r="C402" s="76"/>
      <c r="D402" s="87"/>
      <c r="E402" s="87"/>
      <c r="F402" s="87"/>
      <c r="G402" s="87"/>
      <c r="H402" s="87"/>
    </row>
    <row r="403" customFormat="false" ht="13.2" hidden="false" customHeight="false" outlineLevel="0" collapsed="false">
      <c r="A403" s="84" t="n">
        <v>5161</v>
      </c>
      <c r="B403" s="84"/>
      <c r="C403" s="82" t="s">
        <v>378</v>
      </c>
      <c r="D403" s="83" t="n">
        <f aca="false">SUM(D404)</f>
        <v>2000</v>
      </c>
      <c r="E403" s="83" t="n">
        <f aca="false">SUM(E404)</f>
        <v>235.17</v>
      </c>
      <c r="F403" s="83" t="n">
        <f aca="false">SUM(F404)</f>
        <v>2000</v>
      </c>
      <c r="G403" s="83" t="n">
        <f aca="false">SUM(F403/D403*100)</f>
        <v>100</v>
      </c>
      <c r="H403" s="83" t="n">
        <f aca="false">SUM(E403/D403*100)</f>
        <v>11.7585</v>
      </c>
    </row>
    <row r="404" customFormat="false" ht="13.2" hidden="false" customHeight="false" outlineLevel="0" collapsed="false">
      <c r="A404" s="85" t="n">
        <v>516100</v>
      </c>
      <c r="B404" s="88" t="s">
        <v>296</v>
      </c>
      <c r="C404" s="76" t="s">
        <v>505</v>
      </c>
      <c r="D404" s="87" t="n">
        <v>2000</v>
      </c>
      <c r="E404" s="87" t="n">
        <v>235.17</v>
      </c>
      <c r="F404" s="87" t="n">
        <v>2000</v>
      </c>
      <c r="G404" s="87" t="n">
        <f aca="false">SUM(F404/D404*100)</f>
        <v>100</v>
      </c>
      <c r="H404" s="87" t="n">
        <f aca="false">SUM(E404/D404*100)</f>
        <v>11.7585</v>
      </c>
    </row>
    <row r="405" customFormat="false" ht="13.2" hidden="false" customHeight="false" outlineLevel="0" collapsed="false">
      <c r="A405" s="85"/>
      <c r="B405" s="88"/>
      <c r="C405" s="76"/>
      <c r="D405" s="76"/>
      <c r="E405" s="76"/>
      <c r="F405" s="76"/>
      <c r="G405" s="76"/>
      <c r="H405" s="76"/>
    </row>
    <row r="406" customFormat="false" ht="13.2" hidden="false" customHeight="false" outlineLevel="0" collapsed="false">
      <c r="A406" s="84" t="n">
        <v>63</v>
      </c>
      <c r="B406" s="88"/>
      <c r="C406" s="82" t="s">
        <v>181</v>
      </c>
      <c r="D406" s="83" t="n">
        <f aca="false">SUM(D407)</f>
        <v>0</v>
      </c>
      <c r="E406" s="83" t="n">
        <f aca="false">SUM(E407)</f>
        <v>0</v>
      </c>
      <c r="F406" s="83" t="n">
        <f aca="false">SUM(F407)</f>
        <v>0</v>
      </c>
      <c r="G406" s="83" t="n">
        <v>0</v>
      </c>
      <c r="H406" s="83" t="n">
        <v>0</v>
      </c>
    </row>
    <row r="407" customFormat="false" ht="13.2" hidden="false" customHeight="false" outlineLevel="0" collapsed="false">
      <c r="A407" s="84" t="n">
        <v>631</v>
      </c>
      <c r="B407" s="84"/>
      <c r="C407" s="82" t="s">
        <v>282</v>
      </c>
      <c r="D407" s="83" t="n">
        <f aca="false">SUM(D408)</f>
        <v>0</v>
      </c>
      <c r="E407" s="83" t="n">
        <f aca="false">SUM(E408)</f>
        <v>0</v>
      </c>
      <c r="F407" s="83" t="n">
        <f aca="false">SUM(F408)</f>
        <v>0</v>
      </c>
      <c r="G407" s="83" t="n">
        <v>0</v>
      </c>
      <c r="H407" s="83" t="n">
        <v>0</v>
      </c>
    </row>
    <row r="408" customFormat="false" ht="13.2" hidden="false" customHeight="false" outlineLevel="0" collapsed="false">
      <c r="A408" s="85" t="n">
        <v>631100</v>
      </c>
      <c r="B408" s="88"/>
      <c r="C408" s="76" t="s">
        <v>506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</row>
    <row r="409" customFormat="false" ht="13.2" hidden="false" customHeight="false" outlineLevel="0" collapsed="false">
      <c r="A409" s="85" t="n">
        <v>631300</v>
      </c>
      <c r="B409" s="88"/>
      <c r="C409" s="76" t="s">
        <v>507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</row>
    <row r="410" customFormat="false" ht="13.2" hidden="false" customHeight="false" outlineLevel="0" collapsed="false">
      <c r="A410" s="85"/>
      <c r="B410" s="85"/>
      <c r="C410" s="76"/>
      <c r="D410" s="76"/>
      <c r="E410" s="76"/>
      <c r="F410" s="76"/>
      <c r="G410" s="76"/>
      <c r="H410" s="76"/>
    </row>
    <row r="411" customFormat="false" ht="26.4" hidden="false" customHeight="false" outlineLevel="0" collapsed="false">
      <c r="A411" s="92"/>
      <c r="B411" s="92"/>
      <c r="C411" s="116" t="s">
        <v>508</v>
      </c>
      <c r="D411" s="79" t="n">
        <f aca="false">SUM(D380+D345)</f>
        <v>4435200</v>
      </c>
      <c r="E411" s="79" t="n">
        <f aca="false">SUM(E380+E345)</f>
        <v>1674624.37</v>
      </c>
      <c r="F411" s="79" t="n">
        <f aca="false">SUM(F380+F345)</f>
        <v>1720800</v>
      </c>
      <c r="G411" s="79" t="n">
        <f aca="false">SUM(F411/D411*100)</f>
        <v>38.7987012987013</v>
      </c>
      <c r="H411" s="79" t="n">
        <f aca="false">SUM(E411/D411*100)</f>
        <v>37.7575840999279</v>
      </c>
    </row>
    <row r="412" customFormat="false" ht="13.2" hidden="false" customHeight="false" outlineLevel="0" collapsed="false">
      <c r="A412" s="59"/>
      <c r="B412" s="59"/>
      <c r="C412" s="151"/>
      <c r="D412" s="100"/>
      <c r="E412" s="100"/>
      <c r="F412" s="100"/>
      <c r="G412" s="100"/>
      <c r="H412" s="100"/>
    </row>
    <row r="413" customFormat="false" ht="13.2" hidden="false" customHeight="false" outlineLevel="0" collapsed="false">
      <c r="A413" s="59"/>
      <c r="B413" s="59"/>
      <c r="C413" s="151"/>
      <c r="D413" s="100"/>
      <c r="E413" s="100"/>
      <c r="F413" s="100"/>
      <c r="G413" s="100"/>
      <c r="H413" s="100"/>
    </row>
    <row r="414" customFormat="false" ht="13.2" hidden="false" customHeight="false" outlineLevel="0" collapsed="false">
      <c r="C414" s="151"/>
      <c r="D414" s="100"/>
      <c r="E414" s="100"/>
      <c r="F414" s="100"/>
      <c r="G414" s="100"/>
      <c r="H414" s="100"/>
    </row>
    <row r="415" customFormat="false" ht="13.2" hidden="false" customHeight="false" outlineLevel="0" collapsed="false">
      <c r="C415" s="58"/>
      <c r="D415" s="80"/>
      <c r="E415" s="80"/>
      <c r="F415" s="80"/>
      <c r="G415" s="80"/>
      <c r="H415" s="80"/>
    </row>
    <row r="416" customFormat="false" ht="13.2" hidden="false" customHeight="false" outlineLevel="0" collapsed="false">
      <c r="A416" s="126" t="s">
        <v>509</v>
      </c>
      <c r="B416" s="127"/>
      <c r="C416" s="127"/>
      <c r="D416" s="128"/>
      <c r="E416" s="128"/>
      <c r="F416" s="128"/>
      <c r="G416" s="128"/>
      <c r="H416" s="128"/>
      <c r="J416" s="80"/>
    </row>
    <row r="417" customFormat="false" ht="13.2" hidden="false" customHeight="false" outlineLevel="0" collapsed="false">
      <c r="A417" s="69" t="s">
        <v>510</v>
      </c>
      <c r="B417" s="129"/>
      <c r="C417" s="129"/>
      <c r="D417" s="130"/>
      <c r="E417" s="130"/>
      <c r="F417" s="130"/>
      <c r="G417" s="130"/>
      <c r="H417" s="130"/>
    </row>
    <row r="418" customFormat="false" ht="13.2" hidden="false" customHeight="false" outlineLevel="0" collapsed="false">
      <c r="A418" s="131"/>
      <c r="B418" s="131"/>
      <c r="C418" s="131"/>
      <c r="D418" s="132"/>
      <c r="E418" s="132"/>
      <c r="F418" s="132"/>
      <c r="G418" s="132"/>
      <c r="H418" s="132"/>
    </row>
    <row r="419" customFormat="false" ht="13.2" hidden="false" customHeight="false" outlineLevel="0" collapsed="false">
      <c r="A419" s="84" t="n">
        <v>41</v>
      </c>
      <c r="B419" s="84"/>
      <c r="C419" s="82" t="s">
        <v>291</v>
      </c>
      <c r="D419" s="83" t="n">
        <f aca="false">SUM(D420+D423+D428+D432+D479)</f>
        <v>1041400</v>
      </c>
      <c r="E419" s="83" t="n">
        <f aca="false">SUM(E420+E423+E428+E432+E479)</f>
        <v>781624.12</v>
      </c>
      <c r="F419" s="83" t="n">
        <f aca="false">SUM(F420+F423+F428+F432+F479)</f>
        <v>559200</v>
      </c>
      <c r="G419" s="83" t="n">
        <f aca="false">SUM(F419/D419*100)</f>
        <v>53.6969464182831</v>
      </c>
      <c r="H419" s="83" t="n">
        <f aca="false">SUM(E419/D419*100)</f>
        <v>75.0551296331861</v>
      </c>
    </row>
    <row r="420" customFormat="false" ht="13.2" hidden="false" customHeight="false" outlineLevel="0" collapsed="false">
      <c r="A420" s="84" t="n">
        <v>411</v>
      </c>
      <c r="B420" s="84"/>
      <c r="C420" s="82" t="s">
        <v>292</v>
      </c>
      <c r="D420" s="83" t="n">
        <f aca="false">SUM(D421)</f>
        <v>250</v>
      </c>
      <c r="E420" s="83" t="n">
        <f aca="false">SUM(E421)</f>
        <v>240</v>
      </c>
      <c r="F420" s="83" t="n">
        <f aca="false">SUM(F421)</f>
        <v>500</v>
      </c>
      <c r="G420" s="83" t="n">
        <f aca="false">SUM(F420/D420*100)</f>
        <v>200</v>
      </c>
      <c r="H420" s="83" t="n">
        <f aca="false">SUM(E420/D420*100)</f>
        <v>96</v>
      </c>
    </row>
    <row r="421" customFormat="false" ht="13.2" hidden="false" customHeight="false" outlineLevel="0" collapsed="false">
      <c r="A421" s="85" t="n">
        <v>411200</v>
      </c>
      <c r="B421" s="88" t="s">
        <v>293</v>
      </c>
      <c r="C421" s="76" t="s">
        <v>294</v>
      </c>
      <c r="D421" s="87" t="n">
        <v>250</v>
      </c>
      <c r="E421" s="87" t="n">
        <v>240</v>
      </c>
      <c r="F421" s="87" t="n">
        <v>500</v>
      </c>
      <c r="G421" s="87" t="n">
        <f aca="false">SUM(F421/D421*100)</f>
        <v>200</v>
      </c>
      <c r="H421" s="87" t="n">
        <f aca="false">SUM(E421/D421*100)</f>
        <v>96</v>
      </c>
    </row>
    <row r="422" customFormat="false" ht="13.2" hidden="false" customHeight="false" outlineLevel="0" collapsed="false">
      <c r="A422" s="84"/>
      <c r="B422" s="84"/>
      <c r="C422" s="82"/>
      <c r="D422" s="76"/>
      <c r="E422" s="76"/>
      <c r="F422" s="76"/>
      <c r="G422" s="76"/>
      <c r="H422" s="76"/>
    </row>
    <row r="423" customFormat="false" ht="13.2" hidden="false" customHeight="false" outlineLevel="0" collapsed="false">
      <c r="A423" s="84" t="n">
        <v>412</v>
      </c>
      <c r="B423" s="84"/>
      <c r="C423" s="82" t="s">
        <v>134</v>
      </c>
      <c r="D423" s="83" t="n">
        <f aca="false">SUM(D424:D426)</f>
        <v>1550</v>
      </c>
      <c r="E423" s="83" t="n">
        <f aca="false">SUM(E424:E426)</f>
        <v>954.75</v>
      </c>
      <c r="F423" s="83" t="n">
        <f aca="false">SUM(F424:F426)</f>
        <v>1800</v>
      </c>
      <c r="G423" s="83" t="n">
        <f aca="false">SUM(F423/D423*100)</f>
        <v>116.129032258065</v>
      </c>
      <c r="H423" s="83" t="n">
        <f aca="false">SUM(E423/D423*100)</f>
        <v>61.5967741935484</v>
      </c>
    </row>
    <row r="424" customFormat="false" ht="13.2" hidden="false" customHeight="false" outlineLevel="0" collapsed="false">
      <c r="A424" s="85" t="n">
        <v>412600</v>
      </c>
      <c r="B424" s="88" t="s">
        <v>293</v>
      </c>
      <c r="C424" s="76" t="s">
        <v>233</v>
      </c>
      <c r="D424" s="87" t="n">
        <v>250</v>
      </c>
      <c r="E424" s="87" t="n">
        <v>18</v>
      </c>
      <c r="F424" s="87" t="n">
        <v>500</v>
      </c>
      <c r="G424" s="87" t="n">
        <f aca="false">SUM(F424/D424*100)</f>
        <v>200</v>
      </c>
      <c r="H424" s="87" t="n">
        <f aca="false">SUM(E424/D424*100)</f>
        <v>7.2</v>
      </c>
    </row>
    <row r="425" customFormat="false" ht="13.2" hidden="false" customHeight="false" outlineLevel="0" collapsed="false">
      <c r="A425" s="85" t="n">
        <v>412900</v>
      </c>
      <c r="B425" s="88" t="s">
        <v>296</v>
      </c>
      <c r="C425" s="76" t="s">
        <v>297</v>
      </c>
      <c r="D425" s="87" t="n">
        <v>1000</v>
      </c>
      <c r="E425" s="87" t="n">
        <v>936.75</v>
      </c>
      <c r="F425" s="87" t="n">
        <v>1000</v>
      </c>
      <c r="G425" s="87" t="n">
        <v>0</v>
      </c>
      <c r="H425" s="87" t="n">
        <v>0</v>
      </c>
    </row>
    <row r="426" customFormat="false" ht="13.2" hidden="false" customHeight="false" outlineLevel="0" collapsed="false">
      <c r="A426" s="85" t="n">
        <v>412900</v>
      </c>
      <c r="B426" s="88" t="s">
        <v>296</v>
      </c>
      <c r="C426" s="76" t="s">
        <v>236</v>
      </c>
      <c r="D426" s="87" t="n">
        <v>300</v>
      </c>
      <c r="E426" s="87" t="n">
        <v>0</v>
      </c>
      <c r="F426" s="87" t="n">
        <v>300</v>
      </c>
      <c r="G426" s="87" t="n">
        <f aca="false">SUM(F426/D426*100)</f>
        <v>100</v>
      </c>
      <c r="H426" s="87" t="n">
        <f aca="false">SUM(E426/D426*100)</f>
        <v>0</v>
      </c>
    </row>
    <row r="427" customFormat="false" ht="13.2" hidden="false" customHeight="false" outlineLevel="0" collapsed="false">
      <c r="A427" s="85"/>
      <c r="B427" s="88"/>
      <c r="C427" s="76"/>
      <c r="D427" s="76"/>
      <c r="E427" s="76"/>
      <c r="F427" s="76"/>
      <c r="G427" s="76"/>
      <c r="H427" s="76"/>
    </row>
    <row r="428" customFormat="false" ht="13.2" hidden="false" customHeight="false" outlineLevel="0" collapsed="false">
      <c r="A428" s="84" t="n">
        <v>414</v>
      </c>
      <c r="B428" s="112"/>
      <c r="C428" s="82" t="s">
        <v>438</v>
      </c>
      <c r="D428" s="83" t="n">
        <f aca="false">SUM(D429)</f>
        <v>12500</v>
      </c>
      <c r="E428" s="83" t="n">
        <f aca="false">SUM(E429)</f>
        <v>10330.27</v>
      </c>
      <c r="F428" s="83" t="n">
        <f aca="false">SUM(F429)</f>
        <v>12500</v>
      </c>
      <c r="G428" s="83" t="n">
        <f aca="false">SUM(F428/D428*100)</f>
        <v>100</v>
      </c>
      <c r="H428" s="83" t="n">
        <f aca="false">SUM(E428/D428*100)</f>
        <v>82.64216</v>
      </c>
      <c r="I428" s="121"/>
    </row>
    <row r="429" customFormat="false" ht="13.2" hidden="false" customHeight="false" outlineLevel="0" collapsed="false">
      <c r="A429" s="84" t="n">
        <v>4141</v>
      </c>
      <c r="B429" s="112"/>
      <c r="C429" s="82" t="s">
        <v>136</v>
      </c>
      <c r="D429" s="83" t="n">
        <f aca="false">SUM(D430:D430)</f>
        <v>12500</v>
      </c>
      <c r="E429" s="83" t="n">
        <f aca="false">SUM(E430:E430)</f>
        <v>10330.27</v>
      </c>
      <c r="F429" s="83" t="n">
        <f aca="false">SUM(F430:F430)</f>
        <v>12500</v>
      </c>
      <c r="G429" s="83" t="n">
        <f aca="false">SUM(G430:G430)</f>
        <v>100</v>
      </c>
      <c r="H429" s="83" t="n">
        <f aca="false">SUM(H430:H430)</f>
        <v>82.64216</v>
      </c>
    </row>
    <row r="430" customFormat="false" ht="13.2" hidden="false" customHeight="false" outlineLevel="0" collapsed="false">
      <c r="A430" s="85" t="n">
        <v>414100</v>
      </c>
      <c r="B430" s="88" t="s">
        <v>460</v>
      </c>
      <c r="C430" s="76" t="s">
        <v>511</v>
      </c>
      <c r="D430" s="87" t="n">
        <v>12500</v>
      </c>
      <c r="E430" s="87" t="n">
        <v>10330.27</v>
      </c>
      <c r="F430" s="87" t="n">
        <v>12500</v>
      </c>
      <c r="G430" s="87" t="n">
        <f aca="false">SUM(F430/D430*100)</f>
        <v>100</v>
      </c>
      <c r="H430" s="87" t="n">
        <f aca="false">SUM(E430/D430*100)</f>
        <v>82.64216</v>
      </c>
    </row>
    <row r="431" customFormat="false" ht="13.2" hidden="false" customHeight="false" outlineLevel="0" collapsed="false">
      <c r="A431" s="85"/>
      <c r="B431" s="88"/>
      <c r="C431" s="76"/>
      <c r="D431" s="76"/>
      <c r="E431" s="76"/>
      <c r="F431" s="76"/>
      <c r="G431" s="76"/>
      <c r="H431" s="76"/>
    </row>
    <row r="432" customFormat="false" ht="13.2" hidden="false" customHeight="false" outlineLevel="0" collapsed="false">
      <c r="A432" s="84" t="n">
        <v>415</v>
      </c>
      <c r="B432" s="84"/>
      <c r="C432" s="82" t="s">
        <v>512</v>
      </c>
      <c r="D432" s="83" t="n">
        <f aca="false">SUM(D433+D470)</f>
        <v>929100</v>
      </c>
      <c r="E432" s="83" t="n">
        <f aca="false">SUM(E433+E470)</f>
        <v>687811.15</v>
      </c>
      <c r="F432" s="83" t="n">
        <f aca="false">SUM(F433+F470)</f>
        <v>416400</v>
      </c>
      <c r="G432" s="83" t="n">
        <f aca="false">SUM(F432/D432*100)</f>
        <v>44.8175653858573</v>
      </c>
      <c r="H432" s="83" t="n">
        <f aca="false">SUM(E432/D432*100)</f>
        <v>74.0298299429555</v>
      </c>
    </row>
    <row r="433" customFormat="false" ht="13.2" hidden="false" customHeight="false" outlineLevel="0" collapsed="false">
      <c r="A433" s="84" t="n">
        <v>4152</v>
      </c>
      <c r="B433" s="84"/>
      <c r="C433" s="82" t="s">
        <v>513</v>
      </c>
      <c r="D433" s="83" t="n">
        <f aca="false">SUM(D434+D438+D445+D448+D451+D458)</f>
        <v>737700</v>
      </c>
      <c r="E433" s="83" t="n">
        <f aca="false">SUM(E434+E438+E445+E448+E451+E458)</f>
        <v>605792.32</v>
      </c>
      <c r="F433" s="83" t="n">
        <f aca="false">SUM(F434+F438+F445+F448+F451+F458)</f>
        <v>296400</v>
      </c>
      <c r="G433" s="83" t="n">
        <f aca="false">SUM(F433/D433*100)</f>
        <v>40.1789345262302</v>
      </c>
      <c r="H433" s="83" t="n">
        <f aca="false">SUM(E433/D433*100)</f>
        <v>82.1190619493019</v>
      </c>
    </row>
    <row r="434" customFormat="false" ht="13.2" hidden="false" customHeight="false" outlineLevel="0" collapsed="false">
      <c r="A434" s="84" t="n">
        <v>4152</v>
      </c>
      <c r="B434" s="84"/>
      <c r="C434" s="82" t="s">
        <v>514</v>
      </c>
      <c r="D434" s="83" t="n">
        <f aca="false">SUM(D435:D436)</f>
        <v>31000</v>
      </c>
      <c r="E434" s="83" t="n">
        <f aca="false">SUM(E435:E436)</f>
        <v>25466.7</v>
      </c>
      <c r="F434" s="83" t="n">
        <f aca="false">SUM(F435:F436)</f>
        <v>32000</v>
      </c>
      <c r="G434" s="83" t="n">
        <f aca="false">SUM(F434/D434*100)</f>
        <v>103.225806451613</v>
      </c>
      <c r="H434" s="83" t="n">
        <f aca="false">SUM(E434/D434*100)</f>
        <v>82.1506451612903</v>
      </c>
    </row>
    <row r="435" customFormat="false" ht="13.2" hidden="false" customHeight="false" outlineLevel="0" collapsed="false">
      <c r="A435" s="85" t="n">
        <v>415200</v>
      </c>
      <c r="B435" s="85" t="n">
        <v>1090</v>
      </c>
      <c r="C435" s="76" t="s">
        <v>515</v>
      </c>
      <c r="D435" s="87" t="n">
        <v>26000</v>
      </c>
      <c r="E435" s="87" t="n">
        <v>21666.7</v>
      </c>
      <c r="F435" s="87" t="n">
        <v>27000</v>
      </c>
      <c r="G435" s="87" t="n">
        <f aca="false">SUM(F435/D435*100)</f>
        <v>103.846153846154</v>
      </c>
      <c r="H435" s="87" t="n">
        <f aca="false">SUM(E435/D435*100)</f>
        <v>83.3334615384615</v>
      </c>
    </row>
    <row r="436" customFormat="false" ht="13.2" hidden="false" customHeight="false" outlineLevel="0" collapsed="false">
      <c r="A436" s="85" t="n">
        <v>415200</v>
      </c>
      <c r="B436" s="85" t="n">
        <v>1090</v>
      </c>
      <c r="C436" s="76" t="s">
        <v>516</v>
      </c>
      <c r="D436" s="87" t="n">
        <v>5000</v>
      </c>
      <c r="E436" s="87" t="n">
        <v>3800</v>
      </c>
      <c r="F436" s="87" t="n">
        <v>5000</v>
      </c>
      <c r="G436" s="87" t="n">
        <f aca="false">SUM(F436/D436*100)</f>
        <v>100</v>
      </c>
      <c r="H436" s="87" t="n">
        <f aca="false">SUM(E436/D436*100)</f>
        <v>76</v>
      </c>
    </row>
    <row r="437" customFormat="false" ht="13.2" hidden="false" customHeight="false" outlineLevel="0" collapsed="false">
      <c r="A437" s="85"/>
      <c r="B437" s="85"/>
      <c r="C437" s="76"/>
      <c r="D437" s="76"/>
      <c r="E437" s="76"/>
      <c r="F437" s="76"/>
      <c r="G437" s="76"/>
      <c r="H437" s="76"/>
    </row>
    <row r="438" customFormat="false" ht="13.2" hidden="false" customHeight="false" outlineLevel="0" collapsed="false">
      <c r="A438" s="84" t="n">
        <v>4152</v>
      </c>
      <c r="B438" s="84"/>
      <c r="C438" s="82" t="s">
        <v>517</v>
      </c>
      <c r="D438" s="83" t="n">
        <f aca="false">SUM(D439:D443)</f>
        <v>144300</v>
      </c>
      <c r="E438" s="83" t="n">
        <f aca="false">SUM(E439:E443)</f>
        <v>120316.8</v>
      </c>
      <c r="F438" s="83" t="n">
        <f aca="false">SUM(F439:F443)</f>
        <v>162000</v>
      </c>
      <c r="G438" s="83" t="n">
        <f aca="false">SUM(F438/D438*100)</f>
        <v>112.266112266112</v>
      </c>
      <c r="H438" s="83" t="n">
        <f aca="false">SUM(E438/D438*100)</f>
        <v>83.3796257796258</v>
      </c>
    </row>
    <row r="439" customFormat="false" ht="13.2" hidden="false" customHeight="false" outlineLevel="0" collapsed="false">
      <c r="A439" s="85" t="n">
        <v>415200</v>
      </c>
      <c r="B439" s="88" t="s">
        <v>518</v>
      </c>
      <c r="C439" s="76" t="s">
        <v>519</v>
      </c>
      <c r="D439" s="87" t="n">
        <v>15000</v>
      </c>
      <c r="E439" s="87" t="n">
        <v>13800</v>
      </c>
      <c r="F439" s="87" t="n">
        <v>13000</v>
      </c>
      <c r="G439" s="87" t="n">
        <f aca="false">SUM(F439/D439*100)</f>
        <v>86.6666666666667</v>
      </c>
      <c r="H439" s="87" t="n">
        <f aca="false">SUM(E439/D439*100)</f>
        <v>92</v>
      </c>
    </row>
    <row r="440" customFormat="false" ht="13.2" hidden="false" customHeight="false" outlineLevel="0" collapsed="false">
      <c r="A440" s="85" t="n">
        <v>415200</v>
      </c>
      <c r="B440" s="88" t="s">
        <v>518</v>
      </c>
      <c r="C440" s="76" t="s">
        <v>520</v>
      </c>
      <c r="D440" s="87" t="n">
        <v>6000</v>
      </c>
      <c r="E440" s="87" t="n">
        <v>2500</v>
      </c>
      <c r="F440" s="87" t="n">
        <v>6000</v>
      </c>
      <c r="G440" s="87" t="n">
        <f aca="false">SUM(F440/D440*100)</f>
        <v>100</v>
      </c>
      <c r="H440" s="87" t="n">
        <f aca="false">SUM(E440/D440*100)</f>
        <v>41.6666666666667</v>
      </c>
    </row>
    <row r="441" customFormat="false" ht="13.2" hidden="false" customHeight="false" outlineLevel="0" collapsed="false">
      <c r="A441" s="85" t="n">
        <v>415200</v>
      </c>
      <c r="B441" s="88" t="s">
        <v>518</v>
      </c>
      <c r="C441" s="76" t="s">
        <v>521</v>
      </c>
      <c r="D441" s="87" t="n">
        <v>100000</v>
      </c>
      <c r="E441" s="87" t="n">
        <v>83926.8</v>
      </c>
      <c r="F441" s="87" t="n">
        <v>120000</v>
      </c>
      <c r="G441" s="87" t="n">
        <f aca="false">SUM(F441/D441*100)</f>
        <v>120</v>
      </c>
      <c r="H441" s="87" t="n">
        <f aca="false">SUM(E441/D441*100)</f>
        <v>83.9268</v>
      </c>
    </row>
    <row r="442" customFormat="false" ht="13.2" hidden="false" customHeight="false" outlineLevel="0" collapsed="false">
      <c r="A442" s="85" t="n">
        <v>415200</v>
      </c>
      <c r="B442" s="88" t="s">
        <v>518</v>
      </c>
      <c r="C442" s="76" t="s">
        <v>522</v>
      </c>
      <c r="D442" s="87" t="n">
        <v>8000</v>
      </c>
      <c r="E442" s="87" t="n">
        <v>5050</v>
      </c>
      <c r="F442" s="87" t="n">
        <v>8000</v>
      </c>
      <c r="G442" s="87" t="n">
        <f aca="false">SUM(F442/D442*100)</f>
        <v>100</v>
      </c>
      <c r="H442" s="87" t="n">
        <f aca="false">SUM(E442/D442*100)</f>
        <v>63.125</v>
      </c>
    </row>
    <row r="443" customFormat="false" ht="13.2" hidden="false" customHeight="false" outlineLevel="0" collapsed="false">
      <c r="A443" s="85" t="n">
        <v>415200</v>
      </c>
      <c r="B443" s="88" t="s">
        <v>518</v>
      </c>
      <c r="C443" s="76" t="s">
        <v>523</v>
      </c>
      <c r="D443" s="87" t="n">
        <v>15300</v>
      </c>
      <c r="E443" s="87" t="n">
        <v>15040</v>
      </c>
      <c r="F443" s="87" t="n">
        <v>15000</v>
      </c>
      <c r="G443" s="87" t="n">
        <f aca="false">SUM(F443/D443*100)</f>
        <v>98.0392156862745</v>
      </c>
      <c r="H443" s="87" t="n">
        <f aca="false">SUM(E443/D443*100)</f>
        <v>98.3006535947712</v>
      </c>
    </row>
    <row r="444" customFormat="false" ht="13.2" hidden="false" customHeight="false" outlineLevel="0" collapsed="false">
      <c r="A444" s="85"/>
      <c r="B444" s="88"/>
      <c r="C444" s="76"/>
      <c r="D444" s="76"/>
      <c r="E444" s="76"/>
      <c r="F444" s="76"/>
      <c r="G444" s="76"/>
      <c r="H444" s="76"/>
    </row>
    <row r="445" customFormat="false" ht="13.2" hidden="false" customHeight="false" outlineLevel="0" collapsed="false">
      <c r="A445" s="84" t="n">
        <v>4152</v>
      </c>
      <c r="B445" s="84"/>
      <c r="C445" s="82" t="s">
        <v>524</v>
      </c>
      <c r="D445" s="83" t="n">
        <f aca="false">SUM(D446)</f>
        <v>9000</v>
      </c>
      <c r="E445" s="83" t="n">
        <f aca="false">SUM(E446)</f>
        <v>3000</v>
      </c>
      <c r="F445" s="83" t="n">
        <f aca="false">SUM(F446)</f>
        <v>9000</v>
      </c>
      <c r="G445" s="83" t="n">
        <f aca="false">SUM(F445/D445*100)</f>
        <v>100</v>
      </c>
      <c r="H445" s="83" t="n">
        <f aca="false">SUM(E445/D445*100)</f>
        <v>33.3333333333333</v>
      </c>
    </row>
    <row r="446" customFormat="false" ht="13.2" hidden="false" customHeight="false" outlineLevel="0" collapsed="false">
      <c r="A446" s="85" t="n">
        <v>415200</v>
      </c>
      <c r="B446" s="88" t="s">
        <v>314</v>
      </c>
      <c r="C446" s="76" t="s">
        <v>525</v>
      </c>
      <c r="D446" s="87" t="n">
        <v>9000</v>
      </c>
      <c r="E446" s="87" t="n">
        <v>3000</v>
      </c>
      <c r="F446" s="87" t="n">
        <v>9000</v>
      </c>
      <c r="G446" s="87" t="n">
        <f aca="false">SUM(F446/D446*100)</f>
        <v>100</v>
      </c>
      <c r="H446" s="87" t="n">
        <f aca="false">SUM(E446/D446*100)</f>
        <v>33.3333333333333</v>
      </c>
    </row>
    <row r="447" customFormat="false" ht="13.2" hidden="false" customHeight="false" outlineLevel="0" collapsed="false">
      <c r="A447" s="85"/>
      <c r="B447" s="85"/>
      <c r="C447" s="76"/>
      <c r="D447" s="76"/>
      <c r="E447" s="76"/>
      <c r="F447" s="76"/>
      <c r="G447" s="76"/>
      <c r="H447" s="76"/>
    </row>
    <row r="448" customFormat="false" ht="13.2" hidden="false" customHeight="false" outlineLevel="0" collapsed="false">
      <c r="A448" s="84" t="n">
        <v>4152</v>
      </c>
      <c r="B448" s="84"/>
      <c r="C448" s="82" t="s">
        <v>526</v>
      </c>
      <c r="D448" s="83" t="n">
        <f aca="false">SUM(D449:D449)</f>
        <v>465000</v>
      </c>
      <c r="E448" s="83" t="n">
        <f aca="false">SUM(E449:E449)</f>
        <v>387500</v>
      </c>
      <c r="F448" s="83" t="n">
        <f aca="false">SUM(F449:F449)</f>
        <v>0</v>
      </c>
      <c r="G448" s="83" t="n">
        <f aca="false">SUM(F448/D448*100)</f>
        <v>0</v>
      </c>
      <c r="H448" s="83" t="n">
        <f aca="false">SUM(E448/D448*100)</f>
        <v>83.3333333333333</v>
      </c>
    </row>
    <row r="449" customFormat="false" ht="13.2" hidden="false" customHeight="false" outlineLevel="0" collapsed="false">
      <c r="A449" s="85" t="n">
        <v>415200</v>
      </c>
      <c r="B449" s="88" t="s">
        <v>527</v>
      </c>
      <c r="C449" s="76" t="s">
        <v>528</v>
      </c>
      <c r="D449" s="87" t="n">
        <v>465000</v>
      </c>
      <c r="E449" s="87" t="n">
        <v>387500</v>
      </c>
      <c r="F449" s="87" t="n">
        <v>0</v>
      </c>
      <c r="G449" s="87" t="n">
        <f aca="false">SUM(F449/D449*100)</f>
        <v>0</v>
      </c>
      <c r="H449" s="87" t="n">
        <f aca="false">SUM(E449/D449*100)</f>
        <v>83.3333333333333</v>
      </c>
    </row>
    <row r="450" customFormat="false" ht="13.2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3.2" hidden="false" customHeight="false" outlineLevel="0" collapsed="false">
      <c r="A451" s="84" t="n">
        <v>4152</v>
      </c>
      <c r="B451" s="84"/>
      <c r="C451" s="82" t="s">
        <v>529</v>
      </c>
      <c r="D451" s="83" t="n">
        <f aca="false">SUM(D452:D456)</f>
        <v>42200</v>
      </c>
      <c r="E451" s="83" t="n">
        <f aca="false">SUM(E452:E456)</f>
        <v>30058.82</v>
      </c>
      <c r="F451" s="83" t="n">
        <f aca="false">SUM(F452:F456)</f>
        <v>43200</v>
      </c>
      <c r="G451" s="83" t="n">
        <f aca="false">SUM(F451/D451*100)</f>
        <v>102.369668246445</v>
      </c>
      <c r="H451" s="83" t="n">
        <f aca="false">SUM(E451/D451*100)</f>
        <v>71.2294312796209</v>
      </c>
      <c r="J451" s="80"/>
    </row>
    <row r="452" customFormat="false" ht="13.2" hidden="false" customHeight="false" outlineLevel="0" collapsed="false">
      <c r="A452" s="85" t="n">
        <v>415200</v>
      </c>
      <c r="B452" s="88" t="s">
        <v>530</v>
      </c>
      <c r="C452" s="76" t="s">
        <v>531</v>
      </c>
      <c r="D452" s="87" t="n">
        <v>500</v>
      </c>
      <c r="E452" s="87" t="n">
        <v>0</v>
      </c>
      <c r="F452" s="87" t="n">
        <v>500</v>
      </c>
      <c r="G452" s="87" t="n">
        <f aca="false">SUM(F452/D452*100)</f>
        <v>100</v>
      </c>
      <c r="H452" s="87" t="n">
        <f aca="false">SUM(E452/D452*100)</f>
        <v>0</v>
      </c>
      <c r="J452" s="80"/>
    </row>
    <row r="453" customFormat="false" ht="13.2" hidden="false" customHeight="false" outlineLevel="0" collapsed="false">
      <c r="A453" s="85" t="n">
        <v>415200</v>
      </c>
      <c r="B453" s="88" t="s">
        <v>530</v>
      </c>
      <c r="C453" s="76" t="s">
        <v>532</v>
      </c>
      <c r="D453" s="87" t="n">
        <v>19000</v>
      </c>
      <c r="E453" s="87" t="n">
        <v>15833.3</v>
      </c>
      <c r="F453" s="87" t="n">
        <v>20000</v>
      </c>
      <c r="G453" s="87" t="n">
        <f aca="false">SUM(F453/D453*100)</f>
        <v>105.263157894737</v>
      </c>
      <c r="H453" s="87" t="n">
        <f aca="false">SUM(E453/D453*100)</f>
        <v>83.3331578947368</v>
      </c>
    </row>
    <row r="454" customFormat="false" ht="13.2" hidden="false" customHeight="false" outlineLevel="0" collapsed="false">
      <c r="A454" s="85" t="n">
        <v>415200</v>
      </c>
      <c r="B454" s="88" t="s">
        <v>530</v>
      </c>
      <c r="C454" s="76" t="s">
        <v>533</v>
      </c>
      <c r="D454" s="87" t="n">
        <v>20000</v>
      </c>
      <c r="E454" s="87" t="n">
        <v>12025.52</v>
      </c>
      <c r="F454" s="87" t="n">
        <v>20000</v>
      </c>
      <c r="G454" s="87" t="n">
        <f aca="false">SUM(F454/D454*100)</f>
        <v>100</v>
      </c>
      <c r="H454" s="87" t="n">
        <f aca="false">SUM(E454/D454*100)</f>
        <v>60.1276</v>
      </c>
    </row>
    <row r="455" customFormat="false" ht="13.2" hidden="false" customHeight="false" outlineLevel="0" collapsed="false">
      <c r="A455" s="85" t="n">
        <v>415200</v>
      </c>
      <c r="B455" s="88" t="s">
        <v>534</v>
      </c>
      <c r="C455" s="76" t="s">
        <v>535</v>
      </c>
      <c r="D455" s="87" t="n">
        <v>500</v>
      </c>
      <c r="E455" s="87" t="n">
        <v>0</v>
      </c>
      <c r="F455" s="87" t="n">
        <v>500</v>
      </c>
      <c r="G455" s="87" t="n">
        <f aca="false">SUM(F455/D455*100)</f>
        <v>100</v>
      </c>
      <c r="H455" s="87" t="n">
        <f aca="false">SUM(E455/D455*100)</f>
        <v>0</v>
      </c>
    </row>
    <row r="456" customFormat="false" ht="13.2" hidden="false" customHeight="false" outlineLevel="0" collapsed="false">
      <c r="A456" s="85" t="n">
        <v>415200</v>
      </c>
      <c r="B456" s="88" t="s">
        <v>534</v>
      </c>
      <c r="C456" s="76" t="s">
        <v>536</v>
      </c>
      <c r="D456" s="87" t="n">
        <v>2200</v>
      </c>
      <c r="E456" s="87" t="n">
        <v>2200</v>
      </c>
      <c r="F456" s="87" t="n">
        <v>2200</v>
      </c>
      <c r="G456" s="87" t="n">
        <f aca="false">SUM(F456/D456*100)</f>
        <v>100</v>
      </c>
      <c r="H456" s="87" t="n">
        <f aca="false">SUM(E456/D456*100)</f>
        <v>100</v>
      </c>
    </row>
    <row r="457" customFormat="false" ht="13.2" hidden="false" customHeight="false" outlineLevel="0" collapsed="false">
      <c r="A457" s="85"/>
      <c r="B457" s="85"/>
      <c r="C457" s="76"/>
      <c r="D457" s="76"/>
      <c r="E457" s="76"/>
      <c r="F457" s="76"/>
      <c r="G457" s="76"/>
      <c r="H457" s="76"/>
    </row>
    <row r="458" customFormat="false" ht="13.2" hidden="false" customHeight="false" outlineLevel="0" collapsed="false">
      <c r="A458" s="84" t="n">
        <v>4152</v>
      </c>
      <c r="B458" s="84"/>
      <c r="C458" s="82" t="s">
        <v>537</v>
      </c>
      <c r="D458" s="83" t="n">
        <f aca="false">SUM(D459:D468)</f>
        <v>46200</v>
      </c>
      <c r="E458" s="83" t="n">
        <f aca="false">SUM(E459:E468)</f>
        <v>39450</v>
      </c>
      <c r="F458" s="83" t="n">
        <f aca="false">SUM(F459:F468)</f>
        <v>50200</v>
      </c>
      <c r="G458" s="83" t="n">
        <f aca="false">SUM(F458/D458*100)</f>
        <v>108.658008658009</v>
      </c>
      <c r="H458" s="83" t="n">
        <f aca="false">SUM(E458/D458*100)</f>
        <v>85.3896103896104</v>
      </c>
    </row>
    <row r="459" customFormat="false" ht="13.2" hidden="false" customHeight="false" outlineLevel="0" collapsed="false">
      <c r="A459" s="85" t="n">
        <v>415200</v>
      </c>
      <c r="B459" s="88" t="s">
        <v>314</v>
      </c>
      <c r="C459" s="76" t="s">
        <v>538</v>
      </c>
      <c r="D459" s="87" t="n">
        <v>8000</v>
      </c>
      <c r="E459" s="87" t="n">
        <v>6666.7</v>
      </c>
      <c r="F459" s="87" t="n">
        <v>10000</v>
      </c>
      <c r="G459" s="87" t="n">
        <f aca="false">SUM(F459/D459*100)</f>
        <v>125</v>
      </c>
      <c r="H459" s="87" t="n">
        <f aca="false">SUM(E459/D459*100)</f>
        <v>83.33375</v>
      </c>
    </row>
    <row r="460" customFormat="false" ht="13.2" hidden="false" customHeight="false" outlineLevel="0" collapsed="false">
      <c r="A460" s="85" t="n">
        <v>415200</v>
      </c>
      <c r="B460" s="88" t="s">
        <v>314</v>
      </c>
      <c r="C460" s="76" t="s">
        <v>539</v>
      </c>
      <c r="D460" s="87" t="n">
        <v>20000</v>
      </c>
      <c r="E460" s="87" t="n">
        <v>19200</v>
      </c>
      <c r="F460" s="87" t="n">
        <v>20000</v>
      </c>
      <c r="G460" s="87" t="n">
        <f aca="false">SUM(F460/D460*100)</f>
        <v>100</v>
      </c>
      <c r="H460" s="87" t="n">
        <f aca="false">SUM(E460/D460*100)</f>
        <v>96</v>
      </c>
    </row>
    <row r="461" customFormat="false" ht="13.2" hidden="false" customHeight="false" outlineLevel="0" collapsed="false">
      <c r="A461" s="85" t="n">
        <v>415200</v>
      </c>
      <c r="B461" s="88" t="s">
        <v>314</v>
      </c>
      <c r="C461" s="76" t="s">
        <v>540</v>
      </c>
      <c r="D461" s="87" t="n">
        <v>14500</v>
      </c>
      <c r="E461" s="87" t="n">
        <v>12083.3</v>
      </c>
      <c r="F461" s="87" t="n">
        <v>16500</v>
      </c>
      <c r="G461" s="87" t="n">
        <f aca="false">SUM(F461/D461*100)</f>
        <v>113.793103448276</v>
      </c>
      <c r="H461" s="87" t="n">
        <f aca="false">SUM(E461/D461*100)</f>
        <v>83.3331034482759</v>
      </c>
    </row>
    <row r="462" customFormat="false" ht="13.2" hidden="false" customHeight="false" outlineLevel="0" collapsed="false">
      <c r="A462" s="85" t="n">
        <v>415200</v>
      </c>
      <c r="B462" s="88" t="s">
        <v>314</v>
      </c>
      <c r="C462" s="76" t="s">
        <v>541</v>
      </c>
      <c r="D462" s="87" t="n">
        <v>200</v>
      </c>
      <c r="E462" s="87" t="n">
        <v>0</v>
      </c>
      <c r="F462" s="87" t="n">
        <v>200</v>
      </c>
      <c r="G462" s="87" t="n">
        <f aca="false">SUM(F462/D462*100)</f>
        <v>100</v>
      </c>
      <c r="H462" s="87" t="n">
        <f aca="false">SUM(E462/D462*100)</f>
        <v>0</v>
      </c>
    </row>
    <row r="463" customFormat="false" ht="13.2" hidden="false" customHeight="false" outlineLevel="0" collapsed="false">
      <c r="A463" s="85" t="n">
        <v>415200</v>
      </c>
      <c r="B463" s="88" t="s">
        <v>314</v>
      </c>
      <c r="C463" s="76" t="s">
        <v>542</v>
      </c>
      <c r="D463" s="87" t="n">
        <v>500</v>
      </c>
      <c r="E463" s="87" t="n">
        <v>0</v>
      </c>
      <c r="F463" s="87" t="n">
        <v>500</v>
      </c>
      <c r="G463" s="87" t="n">
        <f aca="false">SUM(F463/D463*100)</f>
        <v>100</v>
      </c>
      <c r="H463" s="87" t="n">
        <f aca="false">SUM(E463/D463*100)</f>
        <v>0</v>
      </c>
    </row>
    <row r="464" customFormat="false" ht="13.2" hidden="false" customHeight="false" outlineLevel="0" collapsed="false">
      <c r="A464" s="85" t="n">
        <v>415200</v>
      </c>
      <c r="B464" s="88" t="s">
        <v>543</v>
      </c>
      <c r="C464" s="76" t="s">
        <v>544</v>
      </c>
      <c r="D464" s="87" t="n">
        <v>500</v>
      </c>
      <c r="E464" s="87" t="n">
        <v>0</v>
      </c>
      <c r="F464" s="87" t="n">
        <v>500</v>
      </c>
      <c r="G464" s="87" t="n">
        <f aca="false">SUM(F464/D464*100)</f>
        <v>100</v>
      </c>
      <c r="H464" s="87" t="n">
        <f aca="false">SUM(E464/D464*100)</f>
        <v>0</v>
      </c>
    </row>
    <row r="465" customFormat="false" ht="13.2" hidden="false" customHeight="false" outlineLevel="0" collapsed="false">
      <c r="A465" s="85" t="n">
        <v>415200</v>
      </c>
      <c r="B465" s="88" t="s">
        <v>543</v>
      </c>
      <c r="C465" s="76" t="s">
        <v>545</v>
      </c>
      <c r="D465" s="87" t="n">
        <v>500</v>
      </c>
      <c r="E465" s="87" t="n">
        <v>0</v>
      </c>
      <c r="F465" s="87" t="n">
        <v>500</v>
      </c>
      <c r="G465" s="87" t="n">
        <f aca="false">SUM(F465/D465*100)</f>
        <v>100</v>
      </c>
      <c r="H465" s="87" t="n">
        <f aca="false">SUM(E465/D465*100)</f>
        <v>0</v>
      </c>
    </row>
    <row r="466" customFormat="false" ht="13.2" hidden="false" customHeight="false" outlineLevel="0" collapsed="false">
      <c r="A466" s="85" t="n">
        <v>415200</v>
      </c>
      <c r="B466" s="88" t="s">
        <v>543</v>
      </c>
      <c r="C466" s="88" t="s">
        <v>546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</row>
    <row r="467" customFormat="false" ht="13.2" hidden="false" customHeight="false" outlineLevel="0" collapsed="false">
      <c r="A467" s="85" t="n">
        <v>415200</v>
      </c>
      <c r="B467" s="88" t="s">
        <v>314</v>
      </c>
      <c r="C467" s="76" t="s">
        <v>547</v>
      </c>
      <c r="D467" s="87" t="n">
        <v>1000</v>
      </c>
      <c r="E467" s="87" t="n">
        <v>500</v>
      </c>
      <c r="F467" s="87" t="n">
        <v>1000</v>
      </c>
      <c r="G467" s="87" t="n">
        <f aca="false">SUM(F467/D467*100)</f>
        <v>100</v>
      </c>
      <c r="H467" s="87" t="n">
        <f aca="false">SUM(E467/D467*100)</f>
        <v>50</v>
      </c>
    </row>
    <row r="468" customFormat="false" ht="13.2" hidden="false" customHeight="false" outlineLevel="0" collapsed="false">
      <c r="A468" s="85" t="n">
        <v>415200</v>
      </c>
      <c r="B468" s="88" t="s">
        <v>548</v>
      </c>
      <c r="C468" s="76" t="s">
        <v>549</v>
      </c>
      <c r="D468" s="87" t="n">
        <v>1000</v>
      </c>
      <c r="E468" s="87" t="n">
        <v>1000</v>
      </c>
      <c r="F468" s="87" t="n">
        <v>1000</v>
      </c>
      <c r="G468" s="87" t="n">
        <f aca="false">SUM(F468/D468*100)</f>
        <v>100</v>
      </c>
      <c r="H468" s="87" t="n">
        <f aca="false">SUM(E468/D468*100)</f>
        <v>100</v>
      </c>
    </row>
    <row r="469" customFormat="false" ht="13.2" hidden="false" customHeight="false" outlineLevel="0" collapsed="false">
      <c r="A469" s="85"/>
      <c r="B469" s="88"/>
      <c r="C469" s="76"/>
      <c r="D469" s="87"/>
      <c r="E469" s="87"/>
      <c r="F469" s="87"/>
      <c r="G469" s="87"/>
      <c r="H469" s="87"/>
    </row>
    <row r="470" customFormat="false" ht="13.2" hidden="false" customHeight="false" outlineLevel="0" collapsed="false">
      <c r="A470" s="84" t="n">
        <v>4152</v>
      </c>
      <c r="B470" s="84"/>
      <c r="C470" s="82" t="s">
        <v>550</v>
      </c>
      <c r="D470" s="83" t="n">
        <f aca="false">SUM(D471:D477)</f>
        <v>191400</v>
      </c>
      <c r="E470" s="83" t="n">
        <f aca="false">SUM(E471:E477)</f>
        <v>82018.83</v>
      </c>
      <c r="F470" s="83" t="n">
        <f aca="false">SUM(F471:F477)</f>
        <v>120000</v>
      </c>
      <c r="G470" s="83" t="n">
        <f aca="false">SUM(F470/D470*100)</f>
        <v>62.6959247648903</v>
      </c>
      <c r="H470" s="83" t="n">
        <f aca="false">SUM(E470/D470*100)</f>
        <v>42.8520532915361</v>
      </c>
    </row>
    <row r="471" customFormat="false" ht="13.2" hidden="false" customHeight="false" outlineLevel="0" collapsed="false">
      <c r="A471" s="85" t="n">
        <v>415200</v>
      </c>
      <c r="B471" s="88" t="s">
        <v>314</v>
      </c>
      <c r="C471" s="76" t="s">
        <v>551</v>
      </c>
      <c r="D471" s="87" t="n">
        <v>37000</v>
      </c>
      <c r="E471" s="87" t="n">
        <v>27018.83</v>
      </c>
      <c r="F471" s="87" t="n">
        <v>20000</v>
      </c>
      <c r="G471" s="87" t="n">
        <f aca="false">SUM(F471/D471*100)</f>
        <v>54.0540540540541</v>
      </c>
      <c r="H471" s="87" t="n">
        <f aca="false">SUM(E471/D471*100)</f>
        <v>73.0238648648649</v>
      </c>
    </row>
    <row r="472" customFormat="false" ht="13.2" hidden="false" customHeight="false" outlineLevel="0" collapsed="false">
      <c r="A472" s="85" t="n">
        <v>415200</v>
      </c>
      <c r="B472" s="88" t="s">
        <v>527</v>
      </c>
      <c r="C472" s="76" t="s">
        <v>552</v>
      </c>
      <c r="D472" s="87" t="n">
        <v>20000</v>
      </c>
      <c r="E472" s="87" t="n">
        <v>0</v>
      </c>
      <c r="F472" s="87" t="n">
        <v>0</v>
      </c>
      <c r="G472" s="87" t="n">
        <v>0</v>
      </c>
      <c r="H472" s="87" t="n">
        <v>0</v>
      </c>
    </row>
    <row r="473" customFormat="false" ht="13.2" hidden="false" customHeight="false" outlineLevel="0" collapsed="false">
      <c r="A473" s="85" t="n">
        <v>415200</v>
      </c>
      <c r="B473" s="88" t="s">
        <v>487</v>
      </c>
      <c r="C473" s="76" t="s">
        <v>553</v>
      </c>
      <c r="D473" s="87" t="n">
        <v>49400</v>
      </c>
      <c r="E473" s="87" t="n">
        <v>15000</v>
      </c>
      <c r="F473" s="87" t="n">
        <v>55000</v>
      </c>
      <c r="G473" s="87" t="n">
        <f aca="false">SUM(F473/D473*100)</f>
        <v>111.336032388664</v>
      </c>
      <c r="H473" s="87" t="n">
        <f aca="false">SUM(E473/D473*100)</f>
        <v>30.3643724696356</v>
      </c>
    </row>
    <row r="474" customFormat="false" ht="24.75" hidden="false" customHeight="true" outlineLevel="0" collapsed="false">
      <c r="A474" s="85" t="n">
        <v>415200</v>
      </c>
      <c r="B474" s="88" t="s">
        <v>314</v>
      </c>
      <c r="C474" s="86" t="s">
        <v>554</v>
      </c>
      <c r="D474" s="87" t="n">
        <v>10000</v>
      </c>
      <c r="E474" s="87" t="n">
        <v>10000</v>
      </c>
      <c r="F474" s="87" t="n">
        <v>10000</v>
      </c>
      <c r="G474" s="87" t="n">
        <f aca="false">SUM(F474/D474*100)</f>
        <v>100</v>
      </c>
      <c r="H474" s="87" t="n">
        <f aca="false">SUM(E474/D474*100)</f>
        <v>100</v>
      </c>
    </row>
    <row r="475" customFormat="false" ht="13.2" hidden="false" customHeight="false" outlineLevel="0" collapsed="false">
      <c r="A475" s="85" t="n">
        <v>415200</v>
      </c>
      <c r="B475" s="88" t="s">
        <v>314</v>
      </c>
      <c r="C475" s="76" t="s">
        <v>555</v>
      </c>
      <c r="D475" s="87" t="n">
        <v>70000</v>
      </c>
      <c r="E475" s="87" t="n">
        <v>25000</v>
      </c>
      <c r="F475" s="87" t="n">
        <v>20000</v>
      </c>
      <c r="G475" s="87" t="n">
        <f aca="false">SUM(F475/D475*100)</f>
        <v>28.5714285714286</v>
      </c>
      <c r="H475" s="87" t="n">
        <f aca="false">SUM(E475/D475*100)</f>
        <v>35.7142857142857</v>
      </c>
    </row>
    <row r="476" customFormat="false" ht="13.2" hidden="false" customHeight="false" outlineLevel="0" collapsed="false">
      <c r="A476" s="85" t="n">
        <v>415200</v>
      </c>
      <c r="B476" s="88" t="s">
        <v>314</v>
      </c>
      <c r="C476" s="76" t="s">
        <v>556</v>
      </c>
      <c r="D476" s="87" t="n">
        <v>0</v>
      </c>
      <c r="E476" s="87" t="n">
        <v>0</v>
      </c>
      <c r="F476" s="87" t="n">
        <v>10000</v>
      </c>
      <c r="G476" s="87" t="n">
        <v>0</v>
      </c>
      <c r="H476" s="87" t="n">
        <v>0</v>
      </c>
    </row>
    <row r="477" customFormat="false" ht="13.2" hidden="false" customHeight="false" outlineLevel="0" collapsed="false">
      <c r="A477" s="85" t="n">
        <v>415200</v>
      </c>
      <c r="B477" s="88" t="s">
        <v>314</v>
      </c>
      <c r="C477" s="76" t="s">
        <v>557</v>
      </c>
      <c r="D477" s="87" t="n">
        <v>5000</v>
      </c>
      <c r="E477" s="87" t="n">
        <v>5000</v>
      </c>
      <c r="F477" s="87" t="n">
        <v>5000</v>
      </c>
      <c r="G477" s="87" t="n">
        <f aca="false">SUM(F477/D477*100)</f>
        <v>100</v>
      </c>
      <c r="H477" s="87" t="n">
        <f aca="false">SUM(E477/D477*100)</f>
        <v>100</v>
      </c>
    </row>
    <row r="478" customFormat="false" ht="13.2" hidden="false" customHeight="false" outlineLevel="0" collapsed="false">
      <c r="A478" s="85"/>
      <c r="B478" s="88"/>
      <c r="C478" s="76"/>
      <c r="D478" s="76"/>
      <c r="E478" s="76"/>
      <c r="F478" s="76"/>
      <c r="G478" s="76"/>
      <c r="H478" s="76"/>
    </row>
    <row r="479" customFormat="false" ht="13.2" hidden="false" customHeight="false" outlineLevel="0" collapsed="false">
      <c r="A479" s="84" t="n">
        <v>416</v>
      </c>
      <c r="B479" s="84"/>
      <c r="C479" s="82" t="s">
        <v>323</v>
      </c>
      <c r="D479" s="83" t="n">
        <f aca="false">SUM(D480)</f>
        <v>98000</v>
      </c>
      <c r="E479" s="83" t="n">
        <f aca="false">SUM(E480)</f>
        <v>82287.95</v>
      </c>
      <c r="F479" s="83" t="n">
        <f aca="false">SUM(F480)</f>
        <v>128000</v>
      </c>
      <c r="G479" s="83" t="n">
        <f aca="false">SUM(F479/D479*100)</f>
        <v>130.612244897959</v>
      </c>
      <c r="H479" s="83" t="n">
        <f aca="false">SUM(E479/D479*100)</f>
        <v>83.9672959183673</v>
      </c>
    </row>
    <row r="480" customFormat="false" ht="13.2" hidden="false" customHeight="false" outlineLevel="0" collapsed="false">
      <c r="A480" s="84" t="n">
        <v>4161</v>
      </c>
      <c r="B480" s="84"/>
      <c r="C480" s="82" t="s">
        <v>443</v>
      </c>
      <c r="D480" s="83" t="n">
        <f aca="false">SUM(D481:D488)</f>
        <v>98000</v>
      </c>
      <c r="E480" s="83" t="n">
        <f aca="false">SUM(E481:E488)</f>
        <v>82287.95</v>
      </c>
      <c r="F480" s="83" t="n">
        <f aca="false">SUM(F481:F488)</f>
        <v>128000</v>
      </c>
      <c r="G480" s="83" t="n">
        <f aca="false">SUM(F480/D480*100)</f>
        <v>130.612244897959</v>
      </c>
      <c r="H480" s="83" t="n">
        <f aca="false">SUM(E480/D480*100)</f>
        <v>83.9672959183673</v>
      </c>
    </row>
    <row r="481" customFormat="false" ht="13.2" hidden="false" customHeight="false" outlineLevel="0" collapsed="false">
      <c r="A481" s="85" t="n">
        <v>416100</v>
      </c>
      <c r="B481" s="88" t="s">
        <v>558</v>
      </c>
      <c r="C481" s="76" t="s">
        <v>559</v>
      </c>
      <c r="D481" s="87" t="n">
        <v>2000</v>
      </c>
      <c r="E481" s="87" t="n">
        <v>2000</v>
      </c>
      <c r="F481" s="87" t="n">
        <v>2000</v>
      </c>
      <c r="G481" s="87" t="n">
        <f aca="false">SUM(F481/D481*100)</f>
        <v>100</v>
      </c>
      <c r="H481" s="87" t="n">
        <f aca="false">SUM(E481/D481*100)</f>
        <v>100</v>
      </c>
    </row>
    <row r="482" customFormat="false" ht="13.2" hidden="false" customHeight="false" outlineLevel="0" collapsed="false">
      <c r="A482" s="85" t="n">
        <v>416100</v>
      </c>
      <c r="B482" s="88" t="s">
        <v>560</v>
      </c>
      <c r="C482" s="76" t="s">
        <v>561</v>
      </c>
      <c r="D482" s="87" t="n">
        <v>40700</v>
      </c>
      <c r="E482" s="87" t="n">
        <v>40700</v>
      </c>
      <c r="F482" s="87" t="n">
        <v>70000</v>
      </c>
      <c r="G482" s="87" t="n">
        <f aca="false">SUM(F482/D482*100)</f>
        <v>171.990171990172</v>
      </c>
      <c r="H482" s="87" t="n">
        <f aca="false">SUM(E482/D482*100)</f>
        <v>100</v>
      </c>
      <c r="J482" s="80"/>
    </row>
    <row r="483" customFormat="false" ht="13.2" hidden="false" customHeight="false" outlineLevel="0" collapsed="false">
      <c r="A483" s="85" t="n">
        <v>416100</v>
      </c>
      <c r="B483" s="88" t="s">
        <v>560</v>
      </c>
      <c r="C483" s="76" t="s">
        <v>562</v>
      </c>
      <c r="D483" s="87" t="n">
        <v>5000</v>
      </c>
      <c r="E483" s="87" t="n">
        <v>0</v>
      </c>
      <c r="F483" s="87" t="n">
        <v>5000</v>
      </c>
      <c r="G483" s="87" t="n">
        <f aca="false">SUM(F483/D483*100)</f>
        <v>100</v>
      </c>
      <c r="H483" s="87" t="n">
        <f aca="false">SUM(E483/D483*100)</f>
        <v>0</v>
      </c>
      <c r="J483" s="80"/>
    </row>
    <row r="484" customFormat="false" ht="13.2" hidden="false" customHeight="false" outlineLevel="0" collapsed="false">
      <c r="A484" s="85" t="n">
        <v>416100</v>
      </c>
      <c r="B484" s="88" t="s">
        <v>560</v>
      </c>
      <c r="C484" s="76" t="s">
        <v>563</v>
      </c>
      <c r="D484" s="87" t="n">
        <v>34300</v>
      </c>
      <c r="E484" s="87" t="n">
        <v>30171.95</v>
      </c>
      <c r="F484" s="87" t="n">
        <v>5000</v>
      </c>
      <c r="G484" s="87" t="n">
        <f aca="false">SUM(F484/D484*100)</f>
        <v>14.5772594752187</v>
      </c>
      <c r="H484" s="87" t="n">
        <f aca="false">SUM(E484/D484*100)</f>
        <v>87.9648688046647</v>
      </c>
    </row>
    <row r="485" customFormat="false" ht="13.2" hidden="false" customHeight="false" outlineLevel="0" collapsed="false">
      <c r="A485" s="85" t="n">
        <v>416100</v>
      </c>
      <c r="B485" s="88" t="s">
        <v>558</v>
      </c>
      <c r="C485" s="76" t="s">
        <v>564</v>
      </c>
      <c r="D485" s="87" t="n">
        <v>2000</v>
      </c>
      <c r="E485" s="87" t="n">
        <v>1000</v>
      </c>
      <c r="F485" s="87" t="n">
        <v>2000</v>
      </c>
      <c r="G485" s="87" t="n">
        <f aca="false">SUM(F485/D485*100)</f>
        <v>100</v>
      </c>
      <c r="H485" s="87" t="n">
        <f aca="false">SUM(E485/D485*100)</f>
        <v>50</v>
      </c>
      <c r="J485" s="80"/>
    </row>
    <row r="486" customFormat="false" ht="13.2" hidden="false" customHeight="false" outlineLevel="0" collapsed="false">
      <c r="A486" s="85" t="n">
        <v>416100</v>
      </c>
      <c r="B486" s="88" t="s">
        <v>565</v>
      </c>
      <c r="C486" s="76" t="s">
        <v>566</v>
      </c>
      <c r="D486" s="87" t="n">
        <v>9000</v>
      </c>
      <c r="E486" s="87" t="n">
        <v>4916</v>
      </c>
      <c r="F486" s="87" t="n">
        <v>9000</v>
      </c>
      <c r="G486" s="87" t="n">
        <f aca="false">SUM(F486/D486*100)</f>
        <v>100</v>
      </c>
      <c r="H486" s="87" t="n">
        <f aca="false">SUM(E486/D486*100)</f>
        <v>54.6222222222222</v>
      </c>
    </row>
    <row r="487" customFormat="false" ht="13.2" hidden="false" customHeight="false" outlineLevel="0" collapsed="false">
      <c r="A487" s="85" t="n">
        <v>416100</v>
      </c>
      <c r="B487" s="88" t="s">
        <v>565</v>
      </c>
      <c r="C487" s="76" t="s">
        <v>567</v>
      </c>
      <c r="D487" s="87" t="n">
        <v>0</v>
      </c>
      <c r="E487" s="87" t="n">
        <v>0</v>
      </c>
      <c r="F487" s="87" t="n">
        <v>30000</v>
      </c>
      <c r="G487" s="87" t="n">
        <v>0</v>
      </c>
      <c r="H487" s="87" t="n">
        <v>0</v>
      </c>
    </row>
    <row r="488" customFormat="false" ht="13.2" hidden="false" customHeight="false" outlineLevel="0" collapsed="false">
      <c r="A488" s="85" t="n">
        <v>416100</v>
      </c>
      <c r="B488" s="88" t="s">
        <v>565</v>
      </c>
      <c r="C488" s="76" t="s">
        <v>568</v>
      </c>
      <c r="D488" s="87" t="n">
        <v>5000</v>
      </c>
      <c r="E488" s="87" t="n">
        <v>3500</v>
      </c>
      <c r="F488" s="87" t="n">
        <v>5000</v>
      </c>
      <c r="G488" s="87" t="n">
        <f aca="false">SUM(F488/D488*100)</f>
        <v>100</v>
      </c>
      <c r="H488" s="87" t="n">
        <f aca="false">SUM(E488/D488*100)</f>
        <v>70</v>
      </c>
    </row>
    <row r="489" customFormat="false" ht="13.2" hidden="false" customHeight="false" outlineLevel="0" collapsed="false">
      <c r="A489" s="85"/>
      <c r="B489" s="88"/>
      <c r="C489" s="76"/>
      <c r="D489" s="87"/>
      <c r="E489" s="87"/>
      <c r="F489" s="87"/>
      <c r="G489" s="87"/>
      <c r="H489" s="87"/>
    </row>
    <row r="490" customFormat="false" ht="13.2" hidden="false" customHeight="false" outlineLevel="0" collapsed="false">
      <c r="A490" s="84" t="n">
        <v>488</v>
      </c>
      <c r="B490" s="112"/>
      <c r="C490" s="82" t="s">
        <v>142</v>
      </c>
      <c r="D490" s="83" t="n">
        <f aca="false">SUM(D491:D493)</f>
        <v>751000</v>
      </c>
      <c r="E490" s="83" t="n">
        <f aca="false">SUM(E491:E493)</f>
        <v>585750.07</v>
      </c>
      <c r="F490" s="83" t="n">
        <f aca="false">SUM(F491:F493)</f>
        <v>948000</v>
      </c>
      <c r="G490" s="83" t="n">
        <f aca="false">SUM(F490/D490*100)</f>
        <v>126.231691078562</v>
      </c>
      <c r="H490" s="83" t="n">
        <f aca="false">SUM(E490/D490*100)</f>
        <v>77.9960146471371</v>
      </c>
    </row>
    <row r="491" customFormat="false" ht="13.2" hidden="false" customHeight="false" outlineLevel="0" collapsed="false">
      <c r="A491" s="85" t="n">
        <v>488100</v>
      </c>
      <c r="B491" s="88" t="s">
        <v>530</v>
      </c>
      <c r="C491" s="76" t="s">
        <v>569</v>
      </c>
      <c r="D491" s="87" t="n">
        <v>516000</v>
      </c>
      <c r="E491" s="87" t="n">
        <v>396000</v>
      </c>
      <c r="F491" s="87" t="n">
        <v>600000</v>
      </c>
      <c r="G491" s="87" t="n">
        <f aca="false">SUM(F491/D491*100)</f>
        <v>116.279069767442</v>
      </c>
      <c r="H491" s="87" t="n">
        <f aca="false">SUM(E491/D491*100)</f>
        <v>76.7441860465116</v>
      </c>
    </row>
    <row r="492" customFormat="false" ht="13.2" hidden="false" customHeight="false" outlineLevel="0" collapsed="false">
      <c r="A492" s="85" t="n">
        <v>488100</v>
      </c>
      <c r="B492" s="88" t="s">
        <v>548</v>
      </c>
      <c r="C492" s="76" t="s">
        <v>570</v>
      </c>
      <c r="D492" s="87" t="n">
        <v>122000</v>
      </c>
      <c r="E492" s="87" t="n">
        <v>98083.37</v>
      </c>
      <c r="F492" s="87" t="n">
        <v>174000</v>
      </c>
      <c r="G492" s="87" t="n">
        <f aca="false">SUM(F492/D492*100)</f>
        <v>142.622950819672</v>
      </c>
      <c r="H492" s="87" t="n">
        <f aca="false">SUM(E492/D492*100)</f>
        <v>80.3962049180328</v>
      </c>
    </row>
    <row r="493" customFormat="false" ht="13.2" hidden="false" customHeight="false" outlineLevel="0" collapsed="false">
      <c r="A493" s="85" t="n">
        <v>488100</v>
      </c>
      <c r="B493" s="88" t="s">
        <v>571</v>
      </c>
      <c r="C493" s="76" t="s">
        <v>572</v>
      </c>
      <c r="D493" s="87" t="n">
        <v>113000</v>
      </c>
      <c r="E493" s="87" t="n">
        <v>91666.7</v>
      </c>
      <c r="F493" s="87" t="n">
        <v>174000</v>
      </c>
      <c r="G493" s="87" t="n">
        <f aca="false">SUM(F493/D493*100)</f>
        <v>153.982300884956</v>
      </c>
      <c r="H493" s="87" t="n">
        <f aca="false">SUM(E493/D493*100)</f>
        <v>81.1209734513274</v>
      </c>
    </row>
    <row r="494" customFormat="false" ht="13.2" hidden="false" customHeight="false" outlineLevel="0" collapsed="false">
      <c r="A494" s="76"/>
      <c r="B494" s="88"/>
      <c r="C494" s="76"/>
      <c r="D494" s="87"/>
      <c r="E494" s="87"/>
      <c r="F494" s="87"/>
      <c r="G494" s="87"/>
      <c r="H494" s="87"/>
    </row>
    <row r="495" customFormat="false" ht="13.2" hidden="false" customHeight="false" outlineLevel="0" collapsed="false">
      <c r="A495" s="92"/>
      <c r="B495" s="92"/>
      <c r="C495" s="116" t="s">
        <v>573</v>
      </c>
      <c r="D495" s="108" t="n">
        <f aca="false">SUM(D419+D490)</f>
        <v>1792400</v>
      </c>
      <c r="E495" s="108" t="n">
        <f aca="false">SUM(E419+E490)</f>
        <v>1367374.19</v>
      </c>
      <c r="F495" s="108" t="n">
        <f aca="false">SUM(F419+F490)</f>
        <v>1507200</v>
      </c>
      <c r="G495" s="79" t="n">
        <f aca="false">SUM(F495/D495*100)</f>
        <v>84.0883731309975</v>
      </c>
      <c r="H495" s="79" t="n">
        <f aca="false">SUM(E495/D495*100)</f>
        <v>76.2873348582906</v>
      </c>
    </row>
    <row r="496" customFormat="false" ht="13.2" hidden="false" customHeight="false" outlineLevel="0" collapsed="false">
      <c r="A496" s="59"/>
      <c r="B496" s="59"/>
      <c r="C496" s="151"/>
      <c r="D496" s="152"/>
      <c r="E496" s="152"/>
      <c r="F496" s="152"/>
      <c r="G496" s="152"/>
      <c r="H496" s="152"/>
    </row>
    <row r="497" customFormat="false" ht="13.2" hidden="false" customHeight="false" outlineLevel="0" collapsed="false">
      <c r="A497" s="59"/>
      <c r="B497" s="59"/>
      <c r="C497" s="151"/>
      <c r="D497" s="152"/>
      <c r="E497" s="152"/>
      <c r="F497" s="152"/>
      <c r="G497" s="152"/>
      <c r="H497" s="152"/>
    </row>
    <row r="498" customFormat="false" ht="13.2" hidden="false" customHeight="false" outlineLevel="0" collapsed="false">
      <c r="C498" s="151"/>
      <c r="D498" s="100"/>
      <c r="E498" s="100"/>
      <c r="F498" s="100"/>
      <c r="G498" s="100"/>
      <c r="H498" s="100"/>
    </row>
    <row r="499" customFormat="false" ht="13.2" hidden="false" customHeight="false" outlineLevel="0" collapsed="false">
      <c r="A499" s="126" t="s">
        <v>574</v>
      </c>
      <c r="B499" s="127"/>
      <c r="C499" s="127"/>
      <c r="D499" s="128"/>
      <c r="E499" s="128"/>
      <c r="F499" s="128"/>
      <c r="G499" s="128"/>
      <c r="H499" s="128"/>
    </row>
    <row r="500" customFormat="false" ht="13.2" hidden="false" customHeight="false" outlineLevel="0" collapsed="false">
      <c r="A500" s="69" t="s">
        <v>575</v>
      </c>
      <c r="B500" s="129"/>
      <c r="C500" s="130"/>
      <c r="D500" s="130"/>
      <c r="E500" s="130"/>
      <c r="F500" s="130"/>
      <c r="G500" s="130"/>
      <c r="H500" s="130"/>
    </row>
    <row r="501" customFormat="false" ht="13.2" hidden="false" customHeight="false" outlineLevel="0" collapsed="false">
      <c r="A501" s="131"/>
      <c r="B501" s="131"/>
      <c r="C501" s="132"/>
      <c r="D501" s="132"/>
      <c r="E501" s="132"/>
      <c r="F501" s="132"/>
      <c r="G501" s="132"/>
      <c r="H501" s="132"/>
    </row>
    <row r="502" customFormat="false" ht="13.2" hidden="false" customHeight="false" outlineLevel="0" collapsed="false">
      <c r="A502" s="84" t="n">
        <v>41</v>
      </c>
      <c r="B502" s="84"/>
      <c r="C502" s="82" t="s">
        <v>291</v>
      </c>
      <c r="D502" s="83" t="n">
        <f aca="false">SUM(D503+D506)</f>
        <v>33000</v>
      </c>
      <c r="E502" s="83" t="n">
        <f aca="false">SUM(E503+E506)</f>
        <v>16564.29</v>
      </c>
      <c r="F502" s="83" t="n">
        <f aca="false">SUM(F503+F506)</f>
        <v>34000</v>
      </c>
      <c r="G502" s="83" t="n">
        <f aca="false">SUM(F502/D502*100)</f>
        <v>103.030303030303</v>
      </c>
      <c r="H502" s="83" t="n">
        <f aca="false">SUM(E502/D502*100)</f>
        <v>50.1948181818182</v>
      </c>
    </row>
    <row r="503" customFormat="false" ht="13.2" hidden="false" customHeight="false" outlineLevel="0" collapsed="false">
      <c r="A503" s="84" t="n">
        <v>411</v>
      </c>
      <c r="B503" s="84"/>
      <c r="C503" s="82" t="s">
        <v>292</v>
      </c>
      <c r="D503" s="83" t="n">
        <f aca="false">SUM(D504)</f>
        <v>250</v>
      </c>
      <c r="E503" s="83" t="n">
        <f aca="false">SUM(E504)</f>
        <v>20</v>
      </c>
      <c r="F503" s="83" t="n">
        <f aca="false">SUM(F504)</f>
        <v>500</v>
      </c>
      <c r="G503" s="83" t="n">
        <f aca="false">SUM(F503/D503*100)</f>
        <v>200</v>
      </c>
      <c r="H503" s="83" t="n">
        <f aca="false">SUM(E503/D503*100)</f>
        <v>8</v>
      </c>
    </row>
    <row r="504" customFormat="false" ht="13.2" hidden="false" customHeight="false" outlineLevel="0" collapsed="false">
      <c r="A504" s="84" t="n">
        <v>411200</v>
      </c>
      <c r="B504" s="88" t="s">
        <v>293</v>
      </c>
      <c r="C504" s="76" t="s">
        <v>294</v>
      </c>
      <c r="D504" s="87" t="n">
        <v>250</v>
      </c>
      <c r="E504" s="87" t="n">
        <v>20</v>
      </c>
      <c r="F504" s="87" t="n">
        <v>500</v>
      </c>
      <c r="G504" s="87" t="n">
        <f aca="false">SUM(F504/D504*100)</f>
        <v>200</v>
      </c>
      <c r="H504" s="87" t="n">
        <f aca="false">SUM(E504/D504*100)</f>
        <v>8</v>
      </c>
    </row>
    <row r="505" customFormat="false" ht="13.2" hidden="false" customHeight="false" outlineLevel="0" collapsed="false">
      <c r="A505" s="84"/>
      <c r="B505" s="88"/>
      <c r="C505" s="76"/>
      <c r="D505" s="87"/>
      <c r="E505" s="87"/>
      <c r="F505" s="87"/>
      <c r="G505" s="87"/>
      <c r="H505" s="87"/>
    </row>
    <row r="506" customFormat="false" ht="13.2" hidden="false" customHeight="false" outlineLevel="0" collapsed="false">
      <c r="A506" s="84" t="n">
        <v>412</v>
      </c>
      <c r="B506" s="84"/>
      <c r="C506" s="82" t="s">
        <v>134</v>
      </c>
      <c r="D506" s="83" t="n">
        <f aca="false">SUM(D507:D514)</f>
        <v>32750</v>
      </c>
      <c r="E506" s="83" t="n">
        <f aca="false">SUM(E507:E514)</f>
        <v>16544.29</v>
      </c>
      <c r="F506" s="83" t="n">
        <f aca="false">SUM(F507:F514)</f>
        <v>33500</v>
      </c>
      <c r="G506" s="83" t="n">
        <f aca="false">SUM(F506/D506*100)</f>
        <v>102.290076335878</v>
      </c>
      <c r="H506" s="83" t="n">
        <f aca="false">SUM(E506/D506*100)</f>
        <v>50.5169160305344</v>
      </c>
    </row>
    <row r="507" customFormat="false" ht="13.2" hidden="false" customHeight="false" outlineLevel="0" collapsed="false">
      <c r="A507" s="85" t="n">
        <v>412200</v>
      </c>
      <c r="B507" s="88" t="s">
        <v>576</v>
      </c>
      <c r="C507" s="76" t="s">
        <v>577</v>
      </c>
      <c r="D507" s="87" t="n">
        <v>7100</v>
      </c>
      <c r="E507" s="87" t="n">
        <v>7020</v>
      </c>
      <c r="F507" s="87" t="n">
        <v>7500</v>
      </c>
      <c r="G507" s="87" t="n">
        <f aca="false">SUM(F507/D507*100)</f>
        <v>105.633802816901</v>
      </c>
      <c r="H507" s="87" t="n">
        <f aca="false">SUM(E507/D507*100)</f>
        <v>98.8732394366197</v>
      </c>
    </row>
    <row r="508" customFormat="false" ht="13.2" hidden="false" customHeight="false" outlineLevel="0" collapsed="false">
      <c r="A508" s="85" t="n">
        <v>412600</v>
      </c>
      <c r="B508" s="88" t="s">
        <v>293</v>
      </c>
      <c r="C508" s="76" t="s">
        <v>233</v>
      </c>
      <c r="D508" s="87" t="n">
        <v>250</v>
      </c>
      <c r="E508" s="87" t="n">
        <v>15</v>
      </c>
      <c r="F508" s="87" t="n">
        <v>500</v>
      </c>
      <c r="G508" s="87" t="n">
        <f aca="false">SUM(F508/D508*100)</f>
        <v>200</v>
      </c>
      <c r="H508" s="87" t="n">
        <f aca="false">SUM(E508/D508*100)</f>
        <v>6</v>
      </c>
    </row>
    <row r="509" customFormat="false" ht="13.2" hidden="false" customHeight="false" outlineLevel="0" collapsed="false">
      <c r="A509" s="85" t="n">
        <v>412700</v>
      </c>
      <c r="B509" s="88" t="s">
        <v>296</v>
      </c>
      <c r="C509" s="76" t="s">
        <v>578</v>
      </c>
      <c r="D509" s="87" t="n">
        <v>10000</v>
      </c>
      <c r="E509" s="87" t="n">
        <v>2843.1</v>
      </c>
      <c r="F509" s="87" t="n">
        <v>10000</v>
      </c>
      <c r="G509" s="87" t="n">
        <f aca="false">SUM(F509/D509*100)</f>
        <v>100</v>
      </c>
      <c r="H509" s="87" t="n">
        <f aca="false">SUM(E509/D509*100)</f>
        <v>28.431</v>
      </c>
    </row>
    <row r="510" customFormat="false" ht="13.2" hidden="false" customHeight="false" outlineLevel="0" collapsed="false">
      <c r="A510" s="85" t="n">
        <v>412700</v>
      </c>
      <c r="B510" s="88" t="s">
        <v>296</v>
      </c>
      <c r="C510" s="76" t="s">
        <v>579</v>
      </c>
      <c r="D510" s="87" t="n">
        <v>5000</v>
      </c>
      <c r="E510" s="87" t="n">
        <v>0</v>
      </c>
      <c r="F510" s="87" t="n">
        <v>5000</v>
      </c>
      <c r="G510" s="87" t="n">
        <f aca="false">SUM(F510/D510*100)</f>
        <v>100</v>
      </c>
      <c r="H510" s="87" t="n">
        <f aca="false">SUM(E510/D510*100)</f>
        <v>0</v>
      </c>
    </row>
    <row r="511" customFormat="false" ht="13.2" hidden="false" customHeight="false" outlineLevel="0" collapsed="false">
      <c r="A511" s="85" t="n">
        <v>412700</v>
      </c>
      <c r="B511" s="88" t="s">
        <v>576</v>
      </c>
      <c r="C511" s="76" t="s">
        <v>580</v>
      </c>
      <c r="D511" s="87" t="n">
        <v>1000</v>
      </c>
      <c r="E511" s="87" t="n">
        <v>0</v>
      </c>
      <c r="F511" s="87" t="n">
        <v>1000</v>
      </c>
      <c r="G511" s="87" t="n">
        <f aca="false">SUM(F511/D511*100)</f>
        <v>100</v>
      </c>
      <c r="H511" s="87" t="n">
        <f aca="false">SUM(E511/D511*100)</f>
        <v>0</v>
      </c>
    </row>
    <row r="512" customFormat="false" ht="13.2" hidden="false" customHeight="false" outlineLevel="0" collapsed="false">
      <c r="A512" s="85" t="n">
        <v>412700</v>
      </c>
      <c r="B512" s="88" t="s">
        <v>576</v>
      </c>
      <c r="C512" s="76" t="s">
        <v>581</v>
      </c>
      <c r="D512" s="87" t="n">
        <v>8000</v>
      </c>
      <c r="E512" s="87" t="n">
        <v>5604.69</v>
      </c>
      <c r="F512" s="87" t="n">
        <v>8000</v>
      </c>
      <c r="G512" s="87" t="n">
        <f aca="false">SUM(F512/D512*100)</f>
        <v>100</v>
      </c>
      <c r="H512" s="87" t="n">
        <f aca="false">SUM(E512/D512*100)</f>
        <v>70.058625</v>
      </c>
    </row>
    <row r="513" customFormat="false" ht="13.2" hidden="false" customHeight="false" outlineLevel="0" collapsed="false">
      <c r="A513" s="85" t="n">
        <v>412900</v>
      </c>
      <c r="B513" s="88" t="s">
        <v>296</v>
      </c>
      <c r="C513" s="76" t="s">
        <v>582</v>
      </c>
      <c r="D513" s="87" t="n">
        <v>400</v>
      </c>
      <c r="E513" s="87" t="n">
        <v>80</v>
      </c>
      <c r="F513" s="87" t="n">
        <v>500</v>
      </c>
      <c r="G513" s="87" t="n">
        <f aca="false">SUM(F513/D513*100)</f>
        <v>125</v>
      </c>
      <c r="H513" s="87" t="n">
        <f aca="false">SUM(E513/D513*100)</f>
        <v>20</v>
      </c>
    </row>
    <row r="514" customFormat="false" ht="13.2" hidden="false" customHeight="false" outlineLevel="0" collapsed="false">
      <c r="A514" s="85" t="n">
        <v>412900</v>
      </c>
      <c r="B514" s="88" t="s">
        <v>296</v>
      </c>
      <c r="C514" s="76" t="s">
        <v>297</v>
      </c>
      <c r="D514" s="87" t="n">
        <v>1000</v>
      </c>
      <c r="E514" s="87" t="n">
        <v>981.5</v>
      </c>
      <c r="F514" s="87" t="n">
        <v>1000</v>
      </c>
      <c r="G514" s="87" t="n">
        <v>0</v>
      </c>
      <c r="H514" s="87" t="n">
        <v>0</v>
      </c>
    </row>
    <row r="515" customFormat="false" ht="13.2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3.2" hidden="false" customHeight="false" outlineLevel="0" collapsed="false">
      <c r="A516" s="92"/>
      <c r="B516" s="92"/>
      <c r="C516" s="78" t="s">
        <v>583</v>
      </c>
      <c r="D516" s="79" t="n">
        <f aca="false">SUM(D502)</f>
        <v>33000</v>
      </c>
      <c r="E516" s="79" t="n">
        <f aca="false">SUM(E502)</f>
        <v>16564.29</v>
      </c>
      <c r="F516" s="79" t="n">
        <f aca="false">SUM(F502)</f>
        <v>34000</v>
      </c>
      <c r="G516" s="79" t="n">
        <f aca="false">SUM(F516/D516*100)</f>
        <v>103.030303030303</v>
      </c>
      <c r="H516" s="79" t="n">
        <f aca="false">SUM(E516/D516*100)</f>
        <v>50.1948181818182</v>
      </c>
    </row>
    <row r="517" customFormat="false" ht="13.2" hidden="false" customHeight="false" outlineLevel="0" collapsed="false">
      <c r="A517" s="59"/>
      <c r="B517" s="59"/>
      <c r="C517" s="58"/>
      <c r="D517" s="100"/>
      <c r="E517" s="100"/>
      <c r="F517" s="100"/>
      <c r="G517" s="100"/>
      <c r="H517" s="100"/>
    </row>
    <row r="518" customFormat="false" ht="13.2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K518" s="80"/>
    </row>
    <row r="519" customFormat="false" ht="13.2" hidden="false" customHeight="false" outlineLevel="0" collapsed="false">
      <c r="A519" s="126" t="s">
        <v>584</v>
      </c>
      <c r="B519" s="127"/>
      <c r="C519" s="127"/>
      <c r="D519" s="128"/>
      <c r="E519" s="128"/>
      <c r="F519" s="128"/>
      <c r="G519" s="128"/>
      <c r="H519" s="128"/>
      <c r="J519" s="80"/>
    </row>
    <row r="520" customFormat="false" ht="13.2" hidden="false" customHeight="false" outlineLevel="0" collapsed="false">
      <c r="A520" s="69" t="s">
        <v>585</v>
      </c>
      <c r="B520" s="129"/>
      <c r="C520" s="130"/>
      <c r="D520" s="130"/>
      <c r="E520" s="130"/>
      <c r="F520" s="130"/>
      <c r="G520" s="130"/>
      <c r="H520" s="130"/>
    </row>
    <row r="521" customFormat="false" ht="13.2" hidden="false" customHeight="false" outlineLevel="0" collapsed="false">
      <c r="A521" s="131"/>
      <c r="B521" s="131"/>
      <c r="C521" s="132"/>
      <c r="D521" s="132"/>
      <c r="E521" s="132"/>
      <c r="F521" s="132"/>
      <c r="G521" s="132"/>
      <c r="H521" s="132"/>
      <c r="K521" s="80"/>
    </row>
    <row r="522" customFormat="false" ht="13.2" hidden="false" customHeight="false" outlineLevel="0" collapsed="false">
      <c r="A522" s="84" t="n">
        <v>41</v>
      </c>
      <c r="B522" s="84"/>
      <c r="C522" s="82" t="s">
        <v>586</v>
      </c>
      <c r="D522" s="83" t="n">
        <f aca="false">SUM(D523+D530+D556+D573)</f>
        <v>2256500</v>
      </c>
      <c r="E522" s="83" t="n">
        <f aca="false">SUM(E523+E530+E556+E573)</f>
        <v>1959531.54</v>
      </c>
      <c r="F522" s="83" t="n">
        <f aca="false">SUM(F523+F530+F556+F573)</f>
        <v>2513100</v>
      </c>
      <c r="G522" s="83" t="n">
        <f aca="false">SUM(F522/D522*100)</f>
        <v>111.371593175271</v>
      </c>
      <c r="H522" s="83" t="n">
        <f aca="false">SUM(E522/D522*100)</f>
        <v>86.8394212275648</v>
      </c>
    </row>
    <row r="523" customFormat="false" ht="13.2" hidden="false" customHeight="false" outlineLevel="0" collapsed="false">
      <c r="A523" s="84" t="n">
        <v>411</v>
      </c>
      <c r="B523" s="84"/>
      <c r="C523" s="82" t="s">
        <v>335</v>
      </c>
      <c r="D523" s="83" t="n">
        <f aca="false">SUM(D524:D528)</f>
        <v>384100</v>
      </c>
      <c r="E523" s="83" t="n">
        <f aca="false">SUM(E524:E528)</f>
        <v>322350.62</v>
      </c>
      <c r="F523" s="83" t="n">
        <f aca="false">SUM(F524:F528)</f>
        <v>404500</v>
      </c>
      <c r="G523" s="83" t="n">
        <f aca="false">SUM(F523/D523*100)</f>
        <v>105.311116896642</v>
      </c>
      <c r="H523" s="83" t="n">
        <f aca="false">SUM(E523/D523*100)</f>
        <v>83.923618849258</v>
      </c>
      <c r="I523" s="97"/>
    </row>
    <row r="524" customFormat="false" ht="13.2" hidden="false" customHeight="false" outlineLevel="0" collapsed="false">
      <c r="A524" s="85" t="n">
        <v>411100</v>
      </c>
      <c r="B524" s="85" t="n">
        <v>1090</v>
      </c>
      <c r="C524" s="76" t="s">
        <v>587</v>
      </c>
      <c r="D524" s="87" t="n">
        <v>300000</v>
      </c>
      <c r="E524" s="87" t="n">
        <v>249231</v>
      </c>
      <c r="F524" s="87" t="n">
        <v>300000</v>
      </c>
      <c r="G524" s="87" t="n">
        <f aca="false">SUM(F524/D524*100)</f>
        <v>100</v>
      </c>
      <c r="H524" s="87" t="n">
        <f aca="false">SUM(E524/D524*100)</f>
        <v>83.077</v>
      </c>
    </row>
    <row r="525" customFormat="false" ht="26.4" hidden="false" customHeight="false" outlineLevel="0" collapsed="false">
      <c r="A525" s="85" t="n">
        <v>411200</v>
      </c>
      <c r="B525" s="85" t="n">
        <v>1090</v>
      </c>
      <c r="C525" s="86" t="s">
        <v>225</v>
      </c>
      <c r="D525" s="87" t="n">
        <v>75000</v>
      </c>
      <c r="E525" s="87" t="n">
        <v>66003.56</v>
      </c>
      <c r="F525" s="87" t="n">
        <v>95000</v>
      </c>
      <c r="G525" s="87" t="n">
        <f aca="false">SUM(F525/D525*100)</f>
        <v>126.666666666667</v>
      </c>
      <c r="H525" s="87" t="n">
        <f aca="false">SUM(E525/D525*100)</f>
        <v>88.0047466666667</v>
      </c>
      <c r="I525" s="80"/>
      <c r="O525" s="80"/>
      <c r="P525" s="80"/>
    </row>
    <row r="526" customFormat="false" ht="13.2" hidden="false" customHeight="false" outlineLevel="0" collapsed="false">
      <c r="A526" s="85" t="n">
        <v>411200</v>
      </c>
      <c r="B526" s="88" t="s">
        <v>369</v>
      </c>
      <c r="C526" s="76" t="s">
        <v>294</v>
      </c>
      <c r="D526" s="87" t="n">
        <v>500</v>
      </c>
      <c r="E526" s="87" t="n">
        <v>0</v>
      </c>
      <c r="F526" s="87" t="n">
        <v>500</v>
      </c>
      <c r="G526" s="87" t="n">
        <f aca="false">SUM(F526/D526*100)</f>
        <v>100</v>
      </c>
      <c r="H526" s="87" t="n">
        <f aca="false">SUM(E526/D526*100)</f>
        <v>0</v>
      </c>
    </row>
    <row r="527" customFormat="false" ht="13.2" hidden="false" customHeight="false" outlineLevel="0" collapsed="false">
      <c r="A527" s="85" t="n">
        <v>411300</v>
      </c>
      <c r="B527" s="85" t="n">
        <v>1090</v>
      </c>
      <c r="C527" s="76" t="s">
        <v>392</v>
      </c>
      <c r="D527" s="87" t="n">
        <v>2000</v>
      </c>
      <c r="E527" s="87" t="n">
        <v>597.96</v>
      </c>
      <c r="F527" s="87" t="n">
        <v>3000</v>
      </c>
      <c r="G527" s="87" t="n">
        <f aca="false">SUM(F527/D527*100)</f>
        <v>150</v>
      </c>
      <c r="H527" s="87" t="n">
        <f aca="false">SUM(E527/D527*100)</f>
        <v>29.898</v>
      </c>
    </row>
    <row r="528" customFormat="false" ht="13.2" hidden="false" customHeight="false" outlineLevel="0" collapsed="false">
      <c r="A528" s="85" t="n">
        <v>411400</v>
      </c>
      <c r="B528" s="85" t="n">
        <v>1090</v>
      </c>
      <c r="C528" s="76" t="s">
        <v>227</v>
      </c>
      <c r="D528" s="87" t="n">
        <v>6600</v>
      </c>
      <c r="E528" s="87" t="n">
        <v>6518.1</v>
      </c>
      <c r="F528" s="87" t="n">
        <v>6000</v>
      </c>
      <c r="G528" s="87" t="n">
        <f aca="false">SUM(F528/D528*100)</f>
        <v>90.9090909090909</v>
      </c>
      <c r="H528" s="87" t="n">
        <f aca="false">SUM(E528/D528*100)</f>
        <v>98.7590909090909</v>
      </c>
      <c r="J528" s="80"/>
      <c r="K528" s="80"/>
      <c r="L528" s="80"/>
      <c r="M528" s="80"/>
    </row>
    <row r="529" customFormat="false" ht="13.2" hidden="false" customHeight="false" outlineLevel="0" collapsed="false">
      <c r="A529" s="85"/>
      <c r="B529" s="85"/>
      <c r="C529" s="76"/>
      <c r="D529" s="76"/>
      <c r="E529" s="76"/>
      <c r="F529" s="76"/>
      <c r="G529" s="76"/>
      <c r="H529" s="76"/>
    </row>
    <row r="530" customFormat="false" ht="13.2" hidden="false" customHeight="false" outlineLevel="0" collapsed="false">
      <c r="A530" s="84" t="n">
        <v>412</v>
      </c>
      <c r="B530" s="84"/>
      <c r="C530" s="82" t="s">
        <v>134</v>
      </c>
      <c r="D530" s="83" t="n">
        <f aca="false">SUM(D531+D532+D533+D534+D535+D536+D538+D542+D549)</f>
        <v>88400</v>
      </c>
      <c r="E530" s="83" t="n">
        <f aca="false">SUM(E531+E532+E533+E534+E535+E536+E538+E542+E549)</f>
        <v>75081.58</v>
      </c>
      <c r="F530" s="83" t="n">
        <f aca="false">SUM(F531+F532+F533+F534+F535+F536+F538+F542+F549)</f>
        <v>113600</v>
      </c>
      <c r="G530" s="83" t="n">
        <f aca="false">SUM(F530/D530*100)</f>
        <v>128.506787330317</v>
      </c>
      <c r="H530" s="83" t="n">
        <f aca="false">SUM(E530/D530*100)</f>
        <v>84.9339140271493</v>
      </c>
      <c r="I530" s="97"/>
      <c r="J530" s="80"/>
    </row>
    <row r="531" customFormat="false" ht="13.2" hidden="false" customHeight="false" outlineLevel="0" collapsed="false">
      <c r="A531" s="85" t="n">
        <v>412100</v>
      </c>
      <c r="B531" s="85" t="n">
        <v>1090</v>
      </c>
      <c r="C531" s="76" t="s">
        <v>304</v>
      </c>
      <c r="D531" s="87" t="n">
        <v>3600</v>
      </c>
      <c r="E531" s="87" t="n">
        <v>3000</v>
      </c>
      <c r="F531" s="87" t="n">
        <v>3600</v>
      </c>
      <c r="G531" s="87" t="n">
        <v>0</v>
      </c>
      <c r="H531" s="87" t="n">
        <v>0</v>
      </c>
    </row>
    <row r="532" customFormat="false" ht="13.2" hidden="false" customHeight="false" outlineLevel="0" collapsed="false">
      <c r="A532" s="85" t="n">
        <v>412200</v>
      </c>
      <c r="B532" s="85" t="n">
        <v>1090</v>
      </c>
      <c r="C532" s="76" t="s">
        <v>588</v>
      </c>
      <c r="D532" s="87" t="n">
        <v>5100</v>
      </c>
      <c r="E532" s="87" t="n">
        <v>3810</v>
      </c>
      <c r="F532" s="87" t="n">
        <v>5000</v>
      </c>
      <c r="G532" s="87" t="n">
        <f aca="false">SUM(F532/D532*100)</f>
        <v>98.0392156862745</v>
      </c>
      <c r="H532" s="87" t="n">
        <f aca="false">SUM(E532/D532*100)</f>
        <v>74.7058823529412</v>
      </c>
    </row>
    <row r="533" customFormat="false" ht="13.2" hidden="false" customHeight="false" outlineLevel="0" collapsed="false">
      <c r="A533" s="85" t="n">
        <v>412200</v>
      </c>
      <c r="B533" s="85" t="n">
        <v>1090</v>
      </c>
      <c r="C533" s="76" t="s">
        <v>589</v>
      </c>
      <c r="D533" s="87" t="n">
        <v>1500</v>
      </c>
      <c r="E533" s="87" t="n">
        <v>833.91</v>
      </c>
      <c r="F533" s="87" t="n">
        <v>1500</v>
      </c>
      <c r="G533" s="87" t="n">
        <f aca="false">SUM(F533/D533*100)</f>
        <v>100</v>
      </c>
      <c r="H533" s="87" t="n">
        <f aca="false">SUM(E533/D533*100)</f>
        <v>55.594</v>
      </c>
    </row>
    <row r="534" customFormat="false" ht="13.2" hidden="false" customHeight="false" outlineLevel="0" collapsed="false">
      <c r="A534" s="85" t="n">
        <v>412200</v>
      </c>
      <c r="B534" s="85" t="n">
        <v>1090</v>
      </c>
      <c r="C534" s="76" t="s">
        <v>337</v>
      </c>
      <c r="D534" s="87" t="n">
        <v>9000</v>
      </c>
      <c r="E534" s="87" t="n">
        <v>6498.71</v>
      </c>
      <c r="F534" s="87" t="n">
        <v>9000</v>
      </c>
      <c r="G534" s="87" t="n">
        <f aca="false">SUM(F534/D534*100)</f>
        <v>100</v>
      </c>
      <c r="H534" s="87" t="n">
        <f aca="false">SUM(E534/D534*100)</f>
        <v>72.2078888888889</v>
      </c>
    </row>
    <row r="535" customFormat="false" ht="13.2" hidden="false" customHeight="false" outlineLevel="0" collapsed="false">
      <c r="A535" s="85" t="n">
        <v>412300</v>
      </c>
      <c r="B535" s="85" t="n">
        <v>1090</v>
      </c>
      <c r="C535" s="76" t="s">
        <v>590</v>
      </c>
      <c r="D535" s="87" t="n">
        <v>6000</v>
      </c>
      <c r="E535" s="87" t="n">
        <v>4832.05</v>
      </c>
      <c r="F535" s="87" t="n">
        <v>6000</v>
      </c>
      <c r="G535" s="87" t="n">
        <f aca="false">SUM(F535/D535*100)</f>
        <v>100</v>
      </c>
      <c r="H535" s="87" t="n">
        <f aca="false">SUM(E535/D535*100)</f>
        <v>80.5341666666667</v>
      </c>
    </row>
    <row r="536" customFormat="false" ht="13.2" hidden="false" customHeight="false" outlineLevel="0" collapsed="false">
      <c r="A536" s="85" t="n">
        <v>412500</v>
      </c>
      <c r="B536" s="85" t="n">
        <v>1090</v>
      </c>
      <c r="C536" s="76" t="s">
        <v>591</v>
      </c>
      <c r="D536" s="87" t="n">
        <v>4000</v>
      </c>
      <c r="E536" s="87" t="n">
        <v>2628.91</v>
      </c>
      <c r="F536" s="87" t="n">
        <v>5000</v>
      </c>
      <c r="G536" s="87" t="n">
        <f aca="false">SUM(F536/D536*100)</f>
        <v>125</v>
      </c>
      <c r="H536" s="87" t="n">
        <f aca="false">SUM(E536/D536*100)</f>
        <v>65.72275</v>
      </c>
    </row>
    <row r="537" customFormat="false" ht="13.2" hidden="false" customHeight="false" outlineLevel="0" collapsed="false">
      <c r="A537" s="85"/>
      <c r="B537" s="85"/>
      <c r="C537" s="76"/>
      <c r="D537" s="76"/>
      <c r="E537" s="76"/>
      <c r="F537" s="76"/>
      <c r="G537" s="76"/>
      <c r="H537" s="76"/>
    </row>
    <row r="538" customFormat="false" ht="13.2" hidden="false" customHeight="false" outlineLevel="0" collapsed="false">
      <c r="A538" s="84" t="n">
        <v>4126</v>
      </c>
      <c r="B538" s="84"/>
      <c r="C538" s="82" t="s">
        <v>233</v>
      </c>
      <c r="D538" s="83" t="n">
        <f aca="false">SUM(D539:D540)</f>
        <v>3000</v>
      </c>
      <c r="E538" s="83" t="n">
        <f aca="false">SUM(E539:E540)</f>
        <v>1739.04</v>
      </c>
      <c r="F538" s="83" t="n">
        <f aca="false">SUM(F539:F540)</f>
        <v>3000</v>
      </c>
      <c r="G538" s="83" t="n">
        <f aca="false">SUM(F538/D538*100)</f>
        <v>100</v>
      </c>
      <c r="H538" s="83" t="n">
        <f aca="false">SUM(E538/D538*100)</f>
        <v>57.968</v>
      </c>
      <c r="I538" s="97"/>
    </row>
    <row r="539" customFormat="false" ht="13.2" hidden="false" customHeight="false" outlineLevel="0" collapsed="false">
      <c r="A539" s="85" t="n">
        <v>412600</v>
      </c>
      <c r="B539" s="85" t="n">
        <v>1090</v>
      </c>
      <c r="C539" s="76" t="s">
        <v>233</v>
      </c>
      <c r="D539" s="87" t="n">
        <v>500</v>
      </c>
      <c r="E539" s="87" t="n">
        <v>0</v>
      </c>
      <c r="F539" s="87" t="n">
        <v>500</v>
      </c>
      <c r="G539" s="87" t="n">
        <f aca="false">SUM(F539/D539*100)</f>
        <v>100</v>
      </c>
      <c r="H539" s="87" t="n">
        <f aca="false">SUM(E539/D539*100)</f>
        <v>0</v>
      </c>
    </row>
    <row r="540" customFormat="false" ht="13.2" hidden="false" customHeight="false" outlineLevel="0" collapsed="false">
      <c r="A540" s="85" t="n">
        <v>412600</v>
      </c>
      <c r="B540" s="85" t="n">
        <v>1090</v>
      </c>
      <c r="C540" s="76" t="s">
        <v>319</v>
      </c>
      <c r="D540" s="87" t="n">
        <v>2500</v>
      </c>
      <c r="E540" s="87" t="n">
        <v>1739.04</v>
      </c>
      <c r="F540" s="87" t="n">
        <v>2500</v>
      </c>
      <c r="G540" s="87" t="n">
        <f aca="false">SUM(F540/D540*100)</f>
        <v>100</v>
      </c>
      <c r="H540" s="87" t="n">
        <f aca="false">SUM(E540/D540*100)</f>
        <v>69.5616</v>
      </c>
    </row>
    <row r="541" customFormat="false" ht="13.2" hidden="false" customHeight="false" outlineLevel="0" collapsed="false">
      <c r="A541" s="85"/>
      <c r="B541" s="85"/>
      <c r="C541" s="76"/>
      <c r="D541" s="76"/>
      <c r="E541" s="76"/>
      <c r="F541" s="76"/>
      <c r="G541" s="76"/>
      <c r="H541" s="76"/>
    </row>
    <row r="542" customFormat="false" ht="13.2" hidden="false" customHeight="false" outlineLevel="0" collapsed="false">
      <c r="A542" s="84" t="n">
        <v>4127</v>
      </c>
      <c r="B542" s="84"/>
      <c r="C542" s="82" t="s">
        <v>234</v>
      </c>
      <c r="D542" s="83" t="n">
        <f aca="false">SUM(D543:D547)</f>
        <v>24700</v>
      </c>
      <c r="E542" s="83" t="n">
        <f aca="false">SUM(E543:E547)</f>
        <v>23289.9</v>
      </c>
      <c r="F542" s="83" t="n">
        <f aca="false">SUM(F543:F547)</f>
        <v>29000</v>
      </c>
      <c r="G542" s="83" t="n">
        <f aca="false">SUM(F542/D542*100)</f>
        <v>117.408906882591</v>
      </c>
      <c r="H542" s="83" t="n">
        <f aca="false">SUM(E542/D542*100)</f>
        <v>94.2910931174089</v>
      </c>
      <c r="I542" s="97"/>
    </row>
    <row r="543" customFormat="false" ht="13.2" hidden="false" customHeight="false" outlineLevel="0" collapsed="false">
      <c r="A543" s="85" t="n">
        <v>412700</v>
      </c>
      <c r="B543" s="85" t="n">
        <v>1090</v>
      </c>
      <c r="C543" s="76" t="s">
        <v>340</v>
      </c>
      <c r="D543" s="87" t="n">
        <v>700</v>
      </c>
      <c r="E543" s="87" t="n">
        <v>605.4</v>
      </c>
      <c r="F543" s="87" t="n">
        <v>1000</v>
      </c>
      <c r="G543" s="87" t="n">
        <f aca="false">SUM(F543/D543*100)</f>
        <v>142.857142857143</v>
      </c>
      <c r="H543" s="87" t="n">
        <f aca="false">SUM(E543/D543*100)</f>
        <v>86.4857142857143</v>
      </c>
    </row>
    <row r="544" customFormat="false" ht="13.2" hidden="false" customHeight="false" outlineLevel="0" collapsed="false">
      <c r="A544" s="85" t="n">
        <v>412700</v>
      </c>
      <c r="B544" s="85" t="n">
        <v>1090</v>
      </c>
      <c r="C544" s="76" t="s">
        <v>402</v>
      </c>
      <c r="D544" s="87" t="n">
        <v>4500</v>
      </c>
      <c r="E544" s="87" t="n">
        <v>4404.6</v>
      </c>
      <c r="F544" s="87" t="n">
        <v>1000</v>
      </c>
      <c r="G544" s="87" t="n">
        <f aca="false">SUM(F544/D544*100)</f>
        <v>22.2222222222222</v>
      </c>
      <c r="H544" s="87" t="n">
        <f aca="false">SUM(E544/D544*100)</f>
        <v>97.88</v>
      </c>
    </row>
    <row r="545" customFormat="false" ht="13.2" hidden="false" customHeight="false" outlineLevel="0" collapsed="false">
      <c r="A545" s="85" t="n">
        <v>412700</v>
      </c>
      <c r="B545" s="85" t="n">
        <v>1090</v>
      </c>
      <c r="C545" s="76" t="s">
        <v>592</v>
      </c>
      <c r="D545" s="87" t="n">
        <v>500</v>
      </c>
      <c r="E545" s="87" t="n">
        <v>270</v>
      </c>
      <c r="F545" s="87" t="n">
        <v>1000</v>
      </c>
      <c r="G545" s="87" t="n">
        <f aca="false">SUM(F545/D545*100)</f>
        <v>200</v>
      </c>
      <c r="H545" s="87" t="n">
        <f aca="false">SUM(E545/D545*100)</f>
        <v>54</v>
      </c>
      <c r="I545" s="134"/>
    </row>
    <row r="546" customFormat="false" ht="13.2" hidden="false" customHeight="false" outlineLevel="0" collapsed="false">
      <c r="A546" s="85" t="n">
        <v>412700</v>
      </c>
      <c r="B546" s="85" t="n">
        <v>1090</v>
      </c>
      <c r="C546" s="76" t="s">
        <v>593</v>
      </c>
      <c r="D546" s="87" t="n">
        <v>500</v>
      </c>
      <c r="E546" s="87" t="n">
        <v>225.25</v>
      </c>
      <c r="F546" s="87" t="n">
        <v>1000</v>
      </c>
      <c r="G546" s="87" t="n">
        <v>0</v>
      </c>
      <c r="H546" s="87" t="n">
        <v>0</v>
      </c>
      <c r="I546" s="134"/>
    </row>
    <row r="547" customFormat="false" ht="13.2" hidden="false" customHeight="false" outlineLevel="0" collapsed="false">
      <c r="A547" s="85" t="n">
        <v>412700</v>
      </c>
      <c r="B547" s="85" t="n">
        <v>1090</v>
      </c>
      <c r="C547" s="76" t="s">
        <v>594</v>
      </c>
      <c r="D547" s="87" t="n">
        <v>18500</v>
      </c>
      <c r="E547" s="87" t="n">
        <v>17784.65</v>
      </c>
      <c r="F547" s="87" t="n">
        <v>25000</v>
      </c>
      <c r="G547" s="87" t="n">
        <f aca="false">SUM(F547/D547*100)</f>
        <v>135.135135135135</v>
      </c>
      <c r="H547" s="87" t="n">
        <f aca="false">SUM(E547/D547*100)</f>
        <v>96.1332432432432</v>
      </c>
    </row>
    <row r="548" customFormat="false" ht="13.2" hidden="false" customHeight="false" outlineLevel="0" collapsed="false">
      <c r="A548" s="85"/>
      <c r="B548" s="85"/>
      <c r="C548" s="76"/>
      <c r="D548" s="76"/>
      <c r="E548" s="76"/>
      <c r="F548" s="76"/>
      <c r="G548" s="76"/>
      <c r="H548" s="76"/>
    </row>
    <row r="549" customFormat="false" ht="13.2" hidden="false" customHeight="false" outlineLevel="0" collapsed="false">
      <c r="A549" s="84" t="n">
        <v>4129</v>
      </c>
      <c r="B549" s="84"/>
      <c r="C549" s="82" t="s">
        <v>595</v>
      </c>
      <c r="D549" s="83" t="n">
        <f aca="false">SUM(D550:D554)</f>
        <v>31500</v>
      </c>
      <c r="E549" s="83" t="n">
        <f aca="false">SUM(E550:E554)</f>
        <v>28449.06</v>
      </c>
      <c r="F549" s="83" t="n">
        <f aca="false">SUM(F550:F554)</f>
        <v>51500</v>
      </c>
      <c r="G549" s="83" t="n">
        <f aca="false">SUM(F549/D549*100)</f>
        <v>163.492063492064</v>
      </c>
      <c r="H549" s="83" t="n">
        <f aca="false">SUM(E549/D549*100)</f>
        <v>90.3144761904762</v>
      </c>
      <c r="I549" s="97"/>
    </row>
    <row r="550" customFormat="false" ht="13.2" hidden="false" customHeight="false" outlineLevel="0" collapsed="false">
      <c r="A550" s="85" t="n">
        <v>412900</v>
      </c>
      <c r="B550" s="88" t="s">
        <v>369</v>
      </c>
      <c r="C550" s="76" t="s">
        <v>409</v>
      </c>
      <c r="D550" s="87" t="n">
        <v>1000</v>
      </c>
      <c r="E550" s="87" t="n">
        <v>1080</v>
      </c>
      <c r="F550" s="87" t="n">
        <v>1000</v>
      </c>
      <c r="G550" s="87" t="n">
        <f aca="false">SUM(F550/D550*100)</f>
        <v>100</v>
      </c>
      <c r="H550" s="87" t="n">
        <f aca="false">SUM(E550/D550*100)</f>
        <v>108</v>
      </c>
    </row>
    <row r="551" customFormat="false" ht="13.2" hidden="false" customHeight="false" outlineLevel="0" collapsed="false">
      <c r="A551" s="85" t="n">
        <v>412900</v>
      </c>
      <c r="B551" s="85" t="n">
        <v>1090</v>
      </c>
      <c r="C551" s="76" t="s">
        <v>596</v>
      </c>
      <c r="D551" s="87" t="n">
        <v>6000</v>
      </c>
      <c r="E551" s="87" t="n">
        <v>4997.4</v>
      </c>
      <c r="F551" s="87" t="n">
        <v>6000</v>
      </c>
      <c r="G551" s="87" t="n">
        <f aca="false">SUM(F551/D551*100)</f>
        <v>100</v>
      </c>
      <c r="H551" s="87" t="n">
        <f aca="false">SUM(E551/D551*100)</f>
        <v>83.29</v>
      </c>
    </row>
    <row r="552" customFormat="false" ht="13.2" hidden="false" customHeight="false" outlineLevel="0" collapsed="false">
      <c r="A552" s="85" t="n">
        <v>412900</v>
      </c>
      <c r="B552" s="85" t="n">
        <v>1090</v>
      </c>
      <c r="C552" s="76" t="s">
        <v>597</v>
      </c>
      <c r="D552" s="87" t="n">
        <v>20000</v>
      </c>
      <c r="E552" s="87" t="n">
        <v>19568.49</v>
      </c>
      <c r="F552" s="87" t="n">
        <v>40000</v>
      </c>
      <c r="G552" s="87" t="n">
        <f aca="false">SUM(F552/D552*100)</f>
        <v>200</v>
      </c>
      <c r="H552" s="87" t="n">
        <f aca="false">SUM(E552/D552*100)</f>
        <v>97.84245</v>
      </c>
    </row>
    <row r="553" customFormat="false" ht="13.2" hidden="false" customHeight="false" outlineLevel="0" collapsed="false">
      <c r="A553" s="85" t="n">
        <v>412900</v>
      </c>
      <c r="B553" s="85" t="n">
        <v>1090</v>
      </c>
      <c r="C553" s="76" t="s">
        <v>297</v>
      </c>
      <c r="D553" s="87" t="n">
        <v>2500</v>
      </c>
      <c r="E553" s="87" t="n">
        <v>2152.62</v>
      </c>
      <c r="F553" s="87" t="n">
        <v>2500</v>
      </c>
      <c r="G553" s="87" t="n">
        <f aca="false">SUM(F553/D553*100)</f>
        <v>100</v>
      </c>
      <c r="H553" s="87" t="n">
        <f aca="false">SUM(E553/D553*100)</f>
        <v>86.1048</v>
      </c>
    </row>
    <row r="554" customFormat="false" ht="13.2" hidden="false" customHeight="false" outlineLevel="0" collapsed="false">
      <c r="A554" s="85" t="n">
        <v>412900</v>
      </c>
      <c r="B554" s="85" t="n">
        <v>1090</v>
      </c>
      <c r="C554" s="76" t="s">
        <v>598</v>
      </c>
      <c r="D554" s="87" t="n">
        <v>2000</v>
      </c>
      <c r="E554" s="87" t="n">
        <v>650.55</v>
      </c>
      <c r="F554" s="87" t="n">
        <v>2000</v>
      </c>
      <c r="G554" s="87" t="n">
        <f aca="false">SUM(F554/D554*100)</f>
        <v>100</v>
      </c>
      <c r="H554" s="87" t="n">
        <f aca="false">SUM(E554/D554*100)</f>
        <v>32.5275</v>
      </c>
    </row>
    <row r="555" customFormat="false" ht="13.2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3.2" hidden="false" customHeight="false" outlineLevel="0" collapsed="false">
      <c r="A556" s="84" t="n">
        <v>416</v>
      </c>
      <c r="B556" s="84"/>
      <c r="C556" s="82" t="s">
        <v>323</v>
      </c>
      <c r="D556" s="83" t="n">
        <f aca="false">SUM(D557+D569)</f>
        <v>1784000</v>
      </c>
      <c r="E556" s="83" t="n">
        <f aca="false">SUM(E557+E569)</f>
        <v>1562099.34</v>
      </c>
      <c r="F556" s="83" t="n">
        <f aca="false">SUM(F557+F569)</f>
        <v>1951000</v>
      </c>
      <c r="G556" s="83" t="n">
        <f aca="false">SUM(F556/D556*100)</f>
        <v>109.360986547085</v>
      </c>
      <c r="H556" s="83" t="n">
        <f aca="false">SUM(E556/D556*100)</f>
        <v>87.5616221973094</v>
      </c>
      <c r="I556" s="97"/>
    </row>
    <row r="557" customFormat="false" ht="13.2" hidden="false" customHeight="false" outlineLevel="0" collapsed="false">
      <c r="A557" s="84" t="n">
        <v>4161</v>
      </c>
      <c r="B557" s="84"/>
      <c r="C557" s="82" t="s">
        <v>599</v>
      </c>
      <c r="D557" s="83" t="n">
        <f aca="false">SUM(D558:D567)</f>
        <v>1522000</v>
      </c>
      <c r="E557" s="83" t="n">
        <f aca="false">SUM(E558:E567)</f>
        <v>1308230.84</v>
      </c>
      <c r="F557" s="83" t="n">
        <f aca="false">SUM(F558:F567)</f>
        <v>1625000</v>
      </c>
      <c r="G557" s="83" t="n">
        <f aca="false">SUM(F557/D557*100)</f>
        <v>106.76741130092</v>
      </c>
      <c r="H557" s="83" t="n">
        <f aca="false">SUM(E557/D557*100)</f>
        <v>85.9547201051248</v>
      </c>
      <c r="I557" s="97"/>
    </row>
    <row r="558" customFormat="false" ht="13.2" hidden="false" customHeight="false" outlineLevel="0" collapsed="false">
      <c r="A558" s="85" t="n">
        <v>416100</v>
      </c>
      <c r="B558" s="85" t="n">
        <v>1070</v>
      </c>
      <c r="C558" s="76" t="s">
        <v>600</v>
      </c>
      <c r="D558" s="87" t="n">
        <v>165000</v>
      </c>
      <c r="E558" s="87" t="n">
        <v>136005.04</v>
      </c>
      <c r="F558" s="87" t="n">
        <v>168000</v>
      </c>
      <c r="G558" s="87" t="n">
        <f aca="false">SUM(F558/D558*100)</f>
        <v>101.818181818182</v>
      </c>
      <c r="H558" s="87" t="n">
        <f aca="false">SUM(E558/D558*100)</f>
        <v>82.427296969697</v>
      </c>
      <c r="J558" s="80"/>
    </row>
    <row r="559" customFormat="false" ht="13.2" hidden="false" customHeight="false" outlineLevel="0" collapsed="false">
      <c r="A559" s="85" t="n">
        <v>416100</v>
      </c>
      <c r="B559" s="85" t="n">
        <v>1070</v>
      </c>
      <c r="C559" s="76" t="s">
        <v>601</v>
      </c>
      <c r="D559" s="87" t="n">
        <v>1000000</v>
      </c>
      <c r="E559" s="87" t="n">
        <v>872261.96</v>
      </c>
      <c r="F559" s="87" t="n">
        <v>1080000</v>
      </c>
      <c r="G559" s="87" t="n">
        <f aca="false">SUM(F559/D559*100)</f>
        <v>108</v>
      </c>
      <c r="H559" s="87" t="n">
        <f aca="false">SUM(E559/D559*100)</f>
        <v>87.226196</v>
      </c>
      <c r="J559" s="80"/>
    </row>
    <row r="560" customFormat="false" ht="13.2" hidden="false" customHeight="false" outlineLevel="0" collapsed="false">
      <c r="A560" s="85" t="n">
        <v>416100</v>
      </c>
      <c r="B560" s="85" t="n">
        <v>1070</v>
      </c>
      <c r="C560" s="76" t="s">
        <v>602</v>
      </c>
      <c r="D560" s="87" t="n">
        <v>27000</v>
      </c>
      <c r="E560" s="87" t="n">
        <v>26800</v>
      </c>
      <c r="F560" s="87" t="n">
        <v>25000</v>
      </c>
      <c r="G560" s="87" t="n">
        <f aca="false">SUM(F560/D560*100)</f>
        <v>92.5925925925926</v>
      </c>
      <c r="H560" s="87" t="n">
        <f aca="false">SUM(E560/D560*100)</f>
        <v>99.2592592592593</v>
      </c>
      <c r="K560" s="80"/>
    </row>
    <row r="561" customFormat="false" ht="13.2" hidden="false" customHeight="false" outlineLevel="0" collapsed="false">
      <c r="A561" s="85" t="n">
        <v>416100</v>
      </c>
      <c r="B561" s="85" t="n">
        <v>1070</v>
      </c>
      <c r="C561" s="76" t="s">
        <v>603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K561" s="80"/>
    </row>
    <row r="562" customFormat="false" ht="13.2" hidden="false" customHeight="false" outlineLevel="0" collapsed="false">
      <c r="A562" s="85" t="n">
        <v>416100</v>
      </c>
      <c r="B562" s="85" t="n">
        <v>1070</v>
      </c>
      <c r="C562" s="76" t="s">
        <v>604</v>
      </c>
      <c r="D562" s="87" t="n">
        <v>33000</v>
      </c>
      <c r="E562" s="87" t="n">
        <v>30020.04</v>
      </c>
      <c r="F562" s="87" t="n">
        <v>35000</v>
      </c>
      <c r="G562" s="87" t="n">
        <f aca="false">SUM(F562/D562*100)</f>
        <v>106.060606060606</v>
      </c>
      <c r="H562" s="87" t="n">
        <f aca="false">SUM(E562/D562*100)</f>
        <v>90.9698181818182</v>
      </c>
    </row>
    <row r="563" customFormat="false" ht="13.2" hidden="false" customHeight="false" outlineLevel="0" collapsed="false">
      <c r="A563" s="85" t="n">
        <v>416100</v>
      </c>
      <c r="B563" s="85" t="n">
        <v>1070</v>
      </c>
      <c r="C563" s="76" t="s">
        <v>605</v>
      </c>
      <c r="D563" s="87" t="n">
        <v>19000</v>
      </c>
      <c r="E563" s="87" t="n">
        <v>5500</v>
      </c>
      <c r="F563" s="87" t="n">
        <v>19000</v>
      </c>
      <c r="G563" s="87" t="n">
        <f aca="false">SUM(F563/D563*100)</f>
        <v>100</v>
      </c>
      <c r="H563" s="87" t="n">
        <f aca="false">SUM(E563/D563*100)</f>
        <v>28.9473684210526</v>
      </c>
    </row>
    <row r="564" customFormat="false" ht="13.2" hidden="false" customHeight="false" outlineLevel="0" collapsed="false">
      <c r="A564" s="85" t="n">
        <v>416100</v>
      </c>
      <c r="B564" s="85" t="n">
        <v>1070</v>
      </c>
      <c r="C564" s="76" t="s">
        <v>606</v>
      </c>
      <c r="D564" s="87" t="n">
        <v>5000</v>
      </c>
      <c r="E564" s="87" t="n">
        <v>0</v>
      </c>
      <c r="F564" s="87" t="n">
        <v>0</v>
      </c>
      <c r="G564" s="87" t="n">
        <f aca="false">SUM(F564/D564*100)</f>
        <v>0</v>
      </c>
      <c r="H564" s="87" t="n">
        <f aca="false">SUM(E564/D564*100)</f>
        <v>0</v>
      </c>
    </row>
    <row r="565" customFormat="false" ht="13.2" hidden="false" customHeight="false" outlineLevel="0" collapsed="false">
      <c r="A565" s="85" t="n">
        <v>416100</v>
      </c>
      <c r="B565" s="85" t="n">
        <v>1070</v>
      </c>
      <c r="C565" s="76" t="s">
        <v>607</v>
      </c>
      <c r="D565" s="87" t="n">
        <v>260000</v>
      </c>
      <c r="E565" s="87" t="n">
        <v>226619</v>
      </c>
      <c r="F565" s="87" t="n">
        <v>290000</v>
      </c>
      <c r="G565" s="87" t="n">
        <f aca="false">SUM(F565/D565*100)</f>
        <v>111.538461538462</v>
      </c>
      <c r="H565" s="87" t="n">
        <f aca="false">SUM(E565/D565*100)</f>
        <v>87.1611538461539</v>
      </c>
    </row>
    <row r="566" customFormat="false" ht="13.2" hidden="false" customHeight="false" outlineLevel="0" collapsed="false">
      <c r="A566" s="85" t="n">
        <v>416100</v>
      </c>
      <c r="B566" s="85" t="n">
        <v>1070</v>
      </c>
      <c r="C566" s="76" t="s">
        <v>608</v>
      </c>
      <c r="D566" s="87" t="n">
        <v>13000</v>
      </c>
      <c r="E566" s="87" t="n">
        <v>11024.8</v>
      </c>
      <c r="F566" s="87" t="n">
        <v>8000</v>
      </c>
      <c r="G566" s="87" t="n">
        <f aca="false">SUM(F566/D566*100)</f>
        <v>61.5384615384615</v>
      </c>
      <c r="H566" s="87" t="n">
        <f aca="false">SUM(E566/D566*100)</f>
        <v>84.8061538461539</v>
      </c>
    </row>
    <row r="567" customFormat="false" ht="13.2" hidden="false" customHeight="false" outlineLevel="0" collapsed="false">
      <c r="A567" s="85" t="n">
        <v>416100</v>
      </c>
      <c r="B567" s="85" t="n">
        <v>1070</v>
      </c>
      <c r="C567" s="76" t="s">
        <v>609</v>
      </c>
      <c r="D567" s="87" t="n">
        <v>0</v>
      </c>
      <c r="E567" s="87" t="n">
        <v>0</v>
      </c>
      <c r="F567" s="87" t="n">
        <v>0</v>
      </c>
      <c r="G567" s="87" t="n">
        <v>0</v>
      </c>
      <c r="H567" s="87" t="n">
        <v>0</v>
      </c>
    </row>
    <row r="568" customFormat="false" ht="13.2" hidden="false" customHeight="false" outlineLevel="0" collapsed="false">
      <c r="A568" s="85"/>
      <c r="B568" s="85"/>
      <c r="C568" s="76"/>
      <c r="D568" s="76"/>
      <c r="E568" s="76"/>
      <c r="F568" s="76"/>
      <c r="G568" s="76"/>
      <c r="H568" s="76"/>
    </row>
    <row r="569" customFormat="false" ht="13.2" hidden="false" customHeight="false" outlineLevel="0" collapsed="false">
      <c r="A569" s="84" t="n">
        <v>4163</v>
      </c>
      <c r="B569" s="84"/>
      <c r="C569" s="82" t="s">
        <v>610</v>
      </c>
      <c r="D569" s="83" t="n">
        <f aca="false">SUM(D570:D572)</f>
        <v>262000</v>
      </c>
      <c r="E569" s="83" t="n">
        <f aca="false">SUM(E570:E572)</f>
        <v>253868.5</v>
      </c>
      <c r="F569" s="83" t="n">
        <f aca="false">SUM(F570:F572)</f>
        <v>326000</v>
      </c>
      <c r="G569" s="83" t="n">
        <f aca="false">SUM(F569/D569*100)</f>
        <v>124.427480916031</v>
      </c>
      <c r="H569" s="83" t="n">
        <f aca="false">SUM(E569/D569*100)</f>
        <v>96.8963740458015</v>
      </c>
      <c r="I569" s="97"/>
    </row>
    <row r="570" customFormat="false" ht="13.2" hidden="false" customHeight="false" outlineLevel="0" collapsed="false">
      <c r="A570" s="85" t="n">
        <v>416300</v>
      </c>
      <c r="B570" s="85" t="n">
        <v>1070</v>
      </c>
      <c r="C570" s="76" t="s">
        <v>611</v>
      </c>
      <c r="D570" s="87" t="n">
        <v>255000</v>
      </c>
      <c r="E570" s="87" t="n">
        <v>249368.5</v>
      </c>
      <c r="F570" s="87" t="n">
        <v>320000</v>
      </c>
      <c r="G570" s="87" t="n">
        <f aca="false">SUM(F570/D570*100)</f>
        <v>125.490196078431</v>
      </c>
      <c r="H570" s="87" t="n">
        <f aca="false">SUM(E570/D570*100)</f>
        <v>97.791568627451</v>
      </c>
    </row>
    <row r="571" customFormat="false" ht="13.2" hidden="false" customHeight="false" outlineLevel="0" collapsed="false">
      <c r="A571" s="85" t="n">
        <v>416300</v>
      </c>
      <c r="B571" s="85" t="n">
        <v>1070</v>
      </c>
      <c r="C571" s="76" t="s">
        <v>612</v>
      </c>
      <c r="D571" s="87" t="n">
        <v>7000</v>
      </c>
      <c r="E571" s="87" t="n">
        <v>4500</v>
      </c>
      <c r="F571" s="87" t="n">
        <v>6000</v>
      </c>
      <c r="G571" s="87" t="n">
        <f aca="false">SUM(F571/D571*100)</f>
        <v>85.7142857142857</v>
      </c>
      <c r="H571" s="87" t="n">
        <f aca="false">SUM(E571/D571*100)</f>
        <v>64.2857142857143</v>
      </c>
    </row>
    <row r="572" customFormat="false" ht="13.2" hidden="false" customHeight="false" outlineLevel="0" collapsed="false">
      <c r="A572" s="85"/>
      <c r="B572" s="85"/>
      <c r="C572" s="76"/>
      <c r="D572" s="87"/>
      <c r="E572" s="87"/>
      <c r="F572" s="87"/>
      <c r="G572" s="87"/>
      <c r="H572" s="87"/>
    </row>
    <row r="573" customFormat="false" ht="13.2" hidden="false" customHeight="false" outlineLevel="0" collapsed="false">
      <c r="A573" s="84" t="n">
        <v>419</v>
      </c>
      <c r="B573" s="82"/>
      <c r="C573" s="82" t="s">
        <v>140</v>
      </c>
      <c r="D573" s="83" t="n">
        <f aca="false">SUM(D574)</f>
        <v>0</v>
      </c>
      <c r="E573" s="83" t="n">
        <f aca="false">SUM(E574)</f>
        <v>0</v>
      </c>
      <c r="F573" s="83" t="n">
        <f aca="false">SUM(F574)</f>
        <v>44000</v>
      </c>
      <c r="G573" s="83" t="n">
        <v>0</v>
      </c>
      <c r="H573" s="83" t="n">
        <v>0</v>
      </c>
      <c r="I573" s="97"/>
    </row>
    <row r="574" customFormat="false" ht="13.2" hidden="false" customHeight="false" outlineLevel="0" collapsed="false">
      <c r="A574" s="85" t="n">
        <v>419100</v>
      </c>
      <c r="B574" s="85" t="n">
        <v>1090</v>
      </c>
      <c r="C574" s="76" t="s">
        <v>343</v>
      </c>
      <c r="D574" s="87" t="n">
        <v>0</v>
      </c>
      <c r="E574" s="87" t="n">
        <v>0</v>
      </c>
      <c r="F574" s="87" t="n">
        <v>44000</v>
      </c>
      <c r="G574" s="87" t="n">
        <v>0</v>
      </c>
      <c r="H574" s="87" t="n">
        <v>0</v>
      </c>
    </row>
    <row r="575" customFormat="false" ht="13.2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3.2" hidden="false" customHeight="false" outlineLevel="0" collapsed="false">
      <c r="A576" s="84" t="n">
        <v>487</v>
      </c>
      <c r="B576" s="85"/>
      <c r="C576" s="82" t="s">
        <v>129</v>
      </c>
      <c r="D576" s="83" t="n">
        <f aca="false">SUM(D577)</f>
        <v>71000</v>
      </c>
      <c r="E576" s="83" t="n">
        <f aca="false">SUM(E577)</f>
        <v>62354.67</v>
      </c>
      <c r="F576" s="83" t="n">
        <f aca="false">SUM(F577)</f>
        <v>80000</v>
      </c>
      <c r="G576" s="83" t="n">
        <f aca="false">SUM(F576/D576*100)</f>
        <v>112.676056338028</v>
      </c>
      <c r="H576" s="83" t="n">
        <f aca="false">SUM(E576/D576*100)</f>
        <v>87.8234788732394</v>
      </c>
      <c r="I576" s="97"/>
    </row>
    <row r="577" customFormat="false" ht="13.2" hidden="false" customHeight="false" outlineLevel="0" collapsed="false">
      <c r="A577" s="85" t="n">
        <v>487400</v>
      </c>
      <c r="B577" s="85" t="n">
        <v>1070</v>
      </c>
      <c r="C577" s="76" t="s">
        <v>249</v>
      </c>
      <c r="D577" s="87" t="n">
        <v>71000</v>
      </c>
      <c r="E577" s="87" t="n">
        <v>62354.67</v>
      </c>
      <c r="F577" s="87" t="n">
        <v>80000</v>
      </c>
      <c r="G577" s="87" t="n">
        <f aca="false">SUM(F577/D577*100)</f>
        <v>112.676056338028</v>
      </c>
      <c r="H577" s="87" t="n">
        <f aca="false">SUM(E577/D577*100)</f>
        <v>87.8234788732394</v>
      </c>
    </row>
    <row r="578" customFormat="false" ht="13.2" hidden="false" customHeight="false" outlineLevel="0" collapsed="false">
      <c r="A578" s="85"/>
      <c r="B578" s="85"/>
      <c r="C578" s="76"/>
      <c r="D578" s="87"/>
      <c r="E578" s="87"/>
      <c r="F578" s="87"/>
      <c r="G578" s="87"/>
      <c r="H578" s="87"/>
    </row>
    <row r="579" customFormat="false" ht="13.2" hidden="false" customHeight="false" outlineLevel="0" collapsed="false">
      <c r="A579" s="84" t="n">
        <v>51</v>
      </c>
      <c r="B579" s="84"/>
      <c r="C579" s="82" t="s">
        <v>344</v>
      </c>
      <c r="D579" s="83" t="n">
        <f aca="false">SUM(D580+D583)</f>
        <v>1500</v>
      </c>
      <c r="E579" s="83" t="n">
        <f aca="false">SUM(E580+E583)</f>
        <v>795.4</v>
      </c>
      <c r="F579" s="83" t="n">
        <f aca="false">SUM(F580+F583)</f>
        <v>32500</v>
      </c>
      <c r="G579" s="83" t="n">
        <f aca="false">SUM(F579/D579*100)</f>
        <v>2166.66666666667</v>
      </c>
      <c r="H579" s="83" t="n">
        <f aca="false">SUM(E579/D579*100)</f>
        <v>53.0266666666667</v>
      </c>
    </row>
    <row r="580" customFormat="false" ht="13.2" hidden="false" customHeight="false" outlineLevel="0" collapsed="false">
      <c r="A580" s="84" t="n">
        <v>511</v>
      </c>
      <c r="B580" s="84"/>
      <c r="C580" s="82" t="s">
        <v>154</v>
      </c>
      <c r="D580" s="83" t="n">
        <f aca="false">SUM(D581:D581)</f>
        <v>1500</v>
      </c>
      <c r="E580" s="83" t="n">
        <f aca="false">SUM(E581:E581)</f>
        <v>795.4</v>
      </c>
      <c r="F580" s="83" t="n">
        <f aca="false">SUM(F581:F581)</f>
        <v>32500</v>
      </c>
      <c r="G580" s="83" t="n">
        <f aca="false">SUM(F580/D580*100)</f>
        <v>2166.66666666667</v>
      </c>
      <c r="H580" s="83" t="n">
        <f aca="false">SUM(E580/D580*100)</f>
        <v>53.0266666666667</v>
      </c>
      <c r="I580" s="97"/>
    </row>
    <row r="581" customFormat="false" ht="13.2" hidden="false" customHeight="false" outlineLevel="0" collapsed="false">
      <c r="A581" s="85" t="n">
        <v>511300</v>
      </c>
      <c r="B581" s="85" t="n">
        <v>1090</v>
      </c>
      <c r="C581" s="76" t="s">
        <v>613</v>
      </c>
      <c r="D581" s="87" t="n">
        <v>1500</v>
      </c>
      <c r="E581" s="87" t="n">
        <v>795.4</v>
      </c>
      <c r="F581" s="87" t="n">
        <v>32500</v>
      </c>
      <c r="G581" s="87" t="n">
        <f aca="false">SUM(F581/D581*100)</f>
        <v>2166.66666666667</v>
      </c>
      <c r="H581" s="87" t="n">
        <f aca="false">SUM(E581/D581*100)</f>
        <v>53.0266666666667</v>
      </c>
    </row>
    <row r="582" customFormat="false" ht="13.2" hidden="false" customHeight="false" outlineLevel="0" collapsed="false">
      <c r="A582" s="85"/>
      <c r="B582" s="85"/>
      <c r="C582" s="76"/>
      <c r="D582" s="76"/>
      <c r="E582" s="76"/>
      <c r="F582" s="76"/>
      <c r="G582" s="76"/>
      <c r="H582" s="76"/>
    </row>
    <row r="583" customFormat="false" ht="13.2" hidden="false" customHeight="false" outlineLevel="0" collapsed="false">
      <c r="A583" s="84" t="n">
        <v>516</v>
      </c>
      <c r="B583" s="84"/>
      <c r="C583" s="82" t="s">
        <v>378</v>
      </c>
      <c r="D583" s="83" t="n">
        <f aca="false">SUM(D584)</f>
        <v>0</v>
      </c>
      <c r="E583" s="83" t="n">
        <f aca="false">SUM(E584)</f>
        <v>0</v>
      </c>
      <c r="F583" s="83" t="n">
        <f aca="false">SUM(F584)</f>
        <v>0</v>
      </c>
      <c r="G583" s="83" t="n">
        <v>0</v>
      </c>
      <c r="H583" s="83" t="n">
        <v>0</v>
      </c>
    </row>
    <row r="584" customFormat="false" ht="13.2" hidden="false" customHeight="false" outlineLevel="0" collapsed="false">
      <c r="A584" s="85" t="n">
        <v>516100</v>
      </c>
      <c r="B584" s="85" t="n">
        <v>1090</v>
      </c>
      <c r="C584" s="76" t="s">
        <v>346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</row>
    <row r="585" customFormat="false" ht="13.2" hidden="false" customHeight="false" outlineLevel="0" collapsed="false">
      <c r="A585" s="85"/>
      <c r="B585" s="85"/>
      <c r="C585" s="76"/>
      <c r="D585" s="76"/>
      <c r="E585" s="76"/>
      <c r="F585" s="76"/>
      <c r="G585" s="76"/>
      <c r="H585" s="76"/>
    </row>
    <row r="586" customFormat="false" ht="13.2" hidden="false" customHeight="false" outlineLevel="0" collapsed="false">
      <c r="A586" s="84" t="n">
        <v>638</v>
      </c>
      <c r="B586" s="82"/>
      <c r="C586" s="82" t="s">
        <v>284</v>
      </c>
      <c r="D586" s="83" t="n">
        <f aca="false">SUM(D587:D588)</f>
        <v>0</v>
      </c>
      <c r="E586" s="83" t="n">
        <f aca="false">SUM(E587:E588)</f>
        <v>0</v>
      </c>
      <c r="F586" s="83" t="n">
        <f aca="false">SUM(F587:F588)</f>
        <v>3000</v>
      </c>
      <c r="G586" s="83" t="n">
        <f aca="false">SUM(L584:L585)</f>
        <v>0</v>
      </c>
      <c r="H586" s="83" t="n">
        <v>0</v>
      </c>
      <c r="I586" s="97"/>
    </row>
    <row r="587" customFormat="false" ht="13.2" hidden="false" customHeight="false" outlineLevel="0" collapsed="false">
      <c r="A587" s="85" t="n">
        <v>638100</v>
      </c>
      <c r="B587" s="88"/>
      <c r="C587" s="146" t="s">
        <v>433</v>
      </c>
      <c r="D587" s="87" t="n">
        <v>0</v>
      </c>
      <c r="E587" s="87" t="n">
        <v>0</v>
      </c>
      <c r="F587" s="87" t="n">
        <v>3000</v>
      </c>
      <c r="G587" s="87" t="n">
        <v>0</v>
      </c>
      <c r="H587" s="87" t="n">
        <v>0</v>
      </c>
    </row>
    <row r="588" customFormat="false" ht="13.2" hidden="false" customHeight="false" outlineLevel="0" collapsed="false">
      <c r="A588" s="85" t="n">
        <v>638100</v>
      </c>
      <c r="B588" s="88"/>
      <c r="C588" s="146" t="s">
        <v>285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</row>
    <row r="589" customFormat="false" ht="13.2" hidden="false" customHeight="false" outlineLevel="0" collapsed="false">
      <c r="A589" s="85"/>
      <c r="B589" s="85"/>
      <c r="C589" s="76"/>
      <c r="D589" s="76"/>
      <c r="E589" s="76"/>
      <c r="F589" s="76"/>
      <c r="G589" s="76"/>
      <c r="H589" s="76"/>
    </row>
    <row r="590" customFormat="false" ht="13.2" hidden="false" customHeight="false" outlineLevel="0" collapsed="false">
      <c r="A590" s="92"/>
      <c r="B590" s="92"/>
      <c r="C590" s="78" t="s">
        <v>614</v>
      </c>
      <c r="D590" s="79" t="n">
        <f aca="false">SUM(D586+D579+D576+D522)</f>
        <v>2329000</v>
      </c>
      <c r="E590" s="79" t="n">
        <f aca="false">SUM(E586+E579+E576+E522)</f>
        <v>2022681.61</v>
      </c>
      <c r="F590" s="79" t="n">
        <f aca="false">SUM(F586+F579+F576+F522)</f>
        <v>2628600</v>
      </c>
      <c r="G590" s="79" t="n">
        <f aca="false">SUM(F590/D590*100)</f>
        <v>112.86389008158</v>
      </c>
      <c r="H590" s="79" t="n">
        <f aca="false">SUM(E590/D590*100)</f>
        <v>86.8476431945041</v>
      </c>
      <c r="I590" s="97"/>
      <c r="J590" s="80"/>
      <c r="K590" s="80"/>
      <c r="M590" s="80"/>
    </row>
    <row r="591" customFormat="false" ht="13.2" hidden="false" customHeight="false" outlineLevel="0" collapsed="false">
      <c r="C591" s="58"/>
      <c r="D591" s="80"/>
      <c r="E591" s="80"/>
      <c r="F591" s="80"/>
      <c r="G591" s="80"/>
      <c r="H591" s="80"/>
      <c r="K591" s="80"/>
    </row>
    <row r="592" customFormat="false" ht="13.2" hidden="false" customHeight="false" outlineLevel="0" collapsed="false">
      <c r="E592" s="80"/>
      <c r="F592" s="80"/>
      <c r="G592" s="80"/>
      <c r="J592" s="80"/>
    </row>
    <row r="593" customFormat="false" ht="13.2" hidden="false" customHeight="false" outlineLevel="0" collapsed="false">
      <c r="A593" s="126" t="s">
        <v>615</v>
      </c>
      <c r="B593" s="127"/>
      <c r="C593" s="127"/>
      <c r="D593" s="128"/>
      <c r="E593" s="128"/>
      <c r="F593" s="128"/>
      <c r="G593" s="128"/>
      <c r="H593" s="128"/>
      <c r="I593" s="80"/>
    </row>
    <row r="594" customFormat="false" ht="13.2" hidden="false" customHeight="false" outlineLevel="0" collapsed="false">
      <c r="A594" s="69" t="s">
        <v>616</v>
      </c>
      <c r="B594" s="129"/>
      <c r="C594" s="130"/>
      <c r="D594" s="130"/>
      <c r="E594" s="130"/>
      <c r="F594" s="130"/>
      <c r="G594" s="130"/>
      <c r="H594" s="130"/>
    </row>
    <row r="595" customFormat="false" ht="13.2" hidden="false" customHeight="false" outlineLevel="0" collapsed="false">
      <c r="A595" s="131"/>
      <c r="B595" s="131"/>
      <c r="C595" s="132"/>
      <c r="D595" s="137"/>
      <c r="E595" s="137"/>
      <c r="F595" s="137"/>
      <c r="G595" s="137"/>
      <c r="H595" s="137"/>
    </row>
    <row r="596" customFormat="false" ht="13.2" hidden="false" customHeight="false" outlineLevel="0" collapsed="false">
      <c r="A596" s="84" t="n">
        <v>41</v>
      </c>
      <c r="B596" s="84"/>
      <c r="C596" s="82" t="s">
        <v>291</v>
      </c>
      <c r="D596" s="83" t="n">
        <f aca="false">SUM(D597+D604+D624)</f>
        <v>1317000</v>
      </c>
      <c r="E596" s="83" t="n">
        <f aca="false">SUM(E597+E604+E624)</f>
        <v>1079508.97</v>
      </c>
      <c r="F596" s="83" t="n">
        <f aca="false">SUM(F597+F604+F624)</f>
        <v>1500500</v>
      </c>
      <c r="G596" s="83" t="n">
        <f aca="false">SUM(F596/D596*100)</f>
        <v>113.933181473045</v>
      </c>
      <c r="H596" s="83" t="n">
        <f aca="false">SUM(E596/D596*100)</f>
        <v>81.9672718299165</v>
      </c>
      <c r="J596" s="80"/>
      <c r="K596" s="80"/>
    </row>
    <row r="597" customFormat="false" ht="13.2" hidden="false" customHeight="false" outlineLevel="0" collapsed="false">
      <c r="A597" s="84" t="n">
        <v>411</v>
      </c>
      <c r="B597" s="84"/>
      <c r="C597" s="82" t="s">
        <v>335</v>
      </c>
      <c r="D597" s="83" t="n">
        <f aca="false">SUM(D598:D602)</f>
        <v>1010400</v>
      </c>
      <c r="E597" s="83" t="n">
        <f aca="false">SUM(E598:E602)</f>
        <v>908593.72</v>
      </c>
      <c r="F597" s="83" t="n">
        <f aca="false">SUM(F598:F602)</f>
        <v>1191000</v>
      </c>
      <c r="G597" s="83" t="n">
        <f aca="false">SUM(F597/D597*100)</f>
        <v>117.874109263658</v>
      </c>
      <c r="H597" s="83" t="n">
        <f aca="false">SUM(E597/D597*100)</f>
        <v>89.9241607284244</v>
      </c>
      <c r="I597" s="106"/>
      <c r="K597" s="80"/>
      <c r="L597" s="80"/>
    </row>
    <row r="598" customFormat="false" ht="13.2" hidden="false" customHeight="false" outlineLevel="0" collapsed="false">
      <c r="A598" s="85" t="n">
        <v>411100</v>
      </c>
      <c r="B598" s="88" t="s">
        <v>617</v>
      </c>
      <c r="C598" s="76" t="s">
        <v>587</v>
      </c>
      <c r="D598" s="87" t="n">
        <v>770000</v>
      </c>
      <c r="E598" s="87" t="n">
        <v>685087.81</v>
      </c>
      <c r="F598" s="87" t="n">
        <v>920000</v>
      </c>
      <c r="G598" s="87" t="n">
        <f aca="false">SUM(F598/D598*100)</f>
        <v>119.480519480519</v>
      </c>
      <c r="H598" s="87" t="n">
        <f aca="false">SUM(E598/D598*100)</f>
        <v>88.9724428571429</v>
      </c>
      <c r="I598" s="80"/>
      <c r="L598" s="80"/>
    </row>
    <row r="599" customFormat="false" ht="13.2" hidden="false" customHeight="false" outlineLevel="0" collapsed="false">
      <c r="A599" s="85" t="n">
        <v>411200</v>
      </c>
      <c r="B599" s="88" t="s">
        <v>617</v>
      </c>
      <c r="C599" s="76" t="s">
        <v>618</v>
      </c>
      <c r="D599" s="87" t="n">
        <v>207000</v>
      </c>
      <c r="E599" s="87" t="n">
        <v>190975.56</v>
      </c>
      <c r="F599" s="87" t="n">
        <v>243000</v>
      </c>
      <c r="G599" s="87" t="n">
        <f aca="false">SUM(F599/D599*100)</f>
        <v>117.391304347826</v>
      </c>
      <c r="H599" s="87" t="n">
        <f aca="false">SUM(E599/D599*100)</f>
        <v>92.2587246376812</v>
      </c>
      <c r="L599" s="80"/>
      <c r="M599" s="80"/>
      <c r="N599" s="80"/>
    </row>
    <row r="600" customFormat="false" ht="13.2" hidden="false" customHeight="false" outlineLevel="0" collapsed="false">
      <c r="A600" s="85" t="n">
        <v>411200</v>
      </c>
      <c r="B600" s="88" t="s">
        <v>617</v>
      </c>
      <c r="C600" s="76" t="s">
        <v>294</v>
      </c>
      <c r="D600" s="87" t="n">
        <v>200</v>
      </c>
      <c r="E600" s="87" t="n">
        <v>20</v>
      </c>
      <c r="F600" s="87" t="n">
        <v>200</v>
      </c>
      <c r="G600" s="87" t="n">
        <f aca="false">SUM(F600/D600*100)</f>
        <v>100</v>
      </c>
      <c r="H600" s="87" t="n">
        <f aca="false">SUM(E600/D600*100)</f>
        <v>10</v>
      </c>
    </row>
    <row r="601" customFormat="false" ht="13.2" hidden="false" customHeight="false" outlineLevel="0" collapsed="false">
      <c r="A601" s="85" t="n">
        <v>411300</v>
      </c>
      <c r="B601" s="88" t="s">
        <v>617</v>
      </c>
      <c r="C601" s="76" t="s">
        <v>392</v>
      </c>
      <c r="D601" s="87" t="n">
        <v>17800</v>
      </c>
      <c r="E601" s="87" t="n">
        <v>17339.18</v>
      </c>
      <c r="F601" s="87" t="n">
        <v>11800</v>
      </c>
      <c r="G601" s="87" t="n">
        <v>0</v>
      </c>
      <c r="H601" s="87" t="n">
        <v>0</v>
      </c>
      <c r="M601" s="80"/>
    </row>
    <row r="602" customFormat="false" ht="13.2" hidden="false" customHeight="false" outlineLevel="0" collapsed="false">
      <c r="A602" s="85" t="n">
        <v>411400</v>
      </c>
      <c r="B602" s="88" t="s">
        <v>617</v>
      </c>
      <c r="C602" s="76" t="s">
        <v>227</v>
      </c>
      <c r="D602" s="87" t="n">
        <v>15400</v>
      </c>
      <c r="E602" s="87" t="n">
        <v>15171.17</v>
      </c>
      <c r="F602" s="87" t="n">
        <v>16000</v>
      </c>
      <c r="G602" s="87" t="n">
        <f aca="false">SUM(F602/D602*100)</f>
        <v>103.896103896104</v>
      </c>
      <c r="H602" s="87" t="n">
        <f aca="false">SUM(E602/D602*100)</f>
        <v>98.5140909090909</v>
      </c>
    </row>
    <row r="603" customFormat="false" ht="13.2" hidden="false" customHeight="false" outlineLevel="0" collapsed="false">
      <c r="A603" s="85"/>
      <c r="B603" s="88"/>
      <c r="C603" s="76"/>
      <c r="D603" s="76"/>
      <c r="E603" s="76"/>
      <c r="F603" s="76"/>
      <c r="G603" s="76"/>
      <c r="H603" s="76"/>
    </row>
    <row r="604" customFormat="false" ht="13.2" hidden="false" customHeight="false" outlineLevel="0" collapsed="false">
      <c r="A604" s="84" t="n">
        <v>412</v>
      </c>
      <c r="B604" s="84"/>
      <c r="C604" s="82" t="s">
        <v>134</v>
      </c>
      <c r="D604" s="83" t="n">
        <f aca="false">SUM(D605:D622)</f>
        <v>306500</v>
      </c>
      <c r="E604" s="83" t="n">
        <f aca="false">SUM(E605:E622)</f>
        <v>170890.25</v>
      </c>
      <c r="F604" s="83" t="n">
        <f aca="false">SUM(F605:F622)</f>
        <v>309500</v>
      </c>
      <c r="G604" s="83" t="n">
        <f aca="false">SUM(F604/D604*100)</f>
        <v>100.978792822186</v>
      </c>
      <c r="H604" s="83" t="n">
        <f aca="false">SUM(E604/D604*100)</f>
        <v>55.755383360522</v>
      </c>
      <c r="I604" s="97"/>
    </row>
    <row r="605" customFormat="false" ht="13.2" hidden="false" customHeight="false" outlineLevel="0" collapsed="false">
      <c r="A605" s="85" t="n">
        <v>412100</v>
      </c>
      <c r="B605" s="88" t="s">
        <v>617</v>
      </c>
      <c r="C605" s="76" t="s">
        <v>304</v>
      </c>
      <c r="D605" s="87" t="n">
        <v>10000</v>
      </c>
      <c r="E605" s="87" t="n">
        <v>6400</v>
      </c>
      <c r="F605" s="87" t="n">
        <v>10000</v>
      </c>
      <c r="G605" s="87" t="n">
        <f aca="false">SUM(F605/D605*100)</f>
        <v>100</v>
      </c>
      <c r="H605" s="87" t="n">
        <f aca="false">SUM(E605/D605*100)</f>
        <v>64</v>
      </c>
    </row>
    <row r="606" customFormat="false" ht="13.2" hidden="false" customHeight="false" outlineLevel="0" collapsed="false">
      <c r="A606" s="85" t="n">
        <v>412200</v>
      </c>
      <c r="B606" s="88" t="s">
        <v>617</v>
      </c>
      <c r="C606" s="76" t="s">
        <v>619</v>
      </c>
      <c r="D606" s="87" t="n">
        <v>10000</v>
      </c>
      <c r="E606" s="87" t="n">
        <v>8540.7</v>
      </c>
      <c r="F606" s="87" t="n">
        <v>12000</v>
      </c>
      <c r="G606" s="87" t="n">
        <f aca="false">SUM(F606/D606*100)</f>
        <v>120</v>
      </c>
      <c r="H606" s="87" t="n">
        <f aca="false">SUM(E606/D606*100)</f>
        <v>85.407</v>
      </c>
    </row>
    <row r="607" customFormat="false" ht="13.2" hidden="false" customHeight="false" outlineLevel="0" collapsed="false">
      <c r="A607" s="85" t="n">
        <v>412200</v>
      </c>
      <c r="B607" s="88" t="s">
        <v>617</v>
      </c>
      <c r="C607" s="76" t="s">
        <v>589</v>
      </c>
      <c r="D607" s="87" t="n">
        <v>7000</v>
      </c>
      <c r="E607" s="87" t="n">
        <v>4470.12</v>
      </c>
      <c r="F607" s="87" t="n">
        <v>4000</v>
      </c>
      <c r="G607" s="87" t="n">
        <f aca="false">SUM(F607/D607*100)</f>
        <v>57.1428571428571</v>
      </c>
      <c r="H607" s="87" t="n">
        <f aca="false">SUM(E607/D607*100)</f>
        <v>63.8588571428571</v>
      </c>
      <c r="K607" s="134"/>
    </row>
    <row r="608" customFormat="false" ht="13.2" hidden="false" customHeight="false" outlineLevel="0" collapsed="false">
      <c r="A608" s="85" t="n">
        <v>412200</v>
      </c>
      <c r="B608" s="88" t="s">
        <v>617</v>
      </c>
      <c r="C608" s="76" t="s">
        <v>337</v>
      </c>
      <c r="D608" s="87" t="n">
        <v>3000</v>
      </c>
      <c r="E608" s="87" t="n">
        <v>1103.84</v>
      </c>
      <c r="F608" s="87" t="n">
        <v>2000</v>
      </c>
      <c r="G608" s="87" t="n">
        <f aca="false">SUM(F608/D608*100)</f>
        <v>66.6666666666667</v>
      </c>
      <c r="H608" s="87" t="n">
        <f aca="false">SUM(E608/D608*100)</f>
        <v>36.7946666666667</v>
      </c>
    </row>
    <row r="609" customFormat="false" ht="13.2" hidden="false" customHeight="false" outlineLevel="0" collapsed="false">
      <c r="A609" s="85" t="n">
        <v>412300</v>
      </c>
      <c r="B609" s="88" t="s">
        <v>617</v>
      </c>
      <c r="C609" s="76" t="s">
        <v>338</v>
      </c>
      <c r="D609" s="87" t="n">
        <v>10000</v>
      </c>
      <c r="E609" s="87" t="n">
        <v>5854.64</v>
      </c>
      <c r="F609" s="87" t="n">
        <v>17500</v>
      </c>
      <c r="G609" s="87" t="n">
        <f aca="false">SUM(F609/D609*100)</f>
        <v>175</v>
      </c>
      <c r="H609" s="87" t="n">
        <f aca="false">SUM(E609/D609*100)</f>
        <v>58.5464</v>
      </c>
    </row>
    <row r="610" customFormat="false" ht="13.2" hidden="false" customHeight="false" outlineLevel="0" collapsed="false">
      <c r="A610" s="85" t="n">
        <v>412400</v>
      </c>
      <c r="B610" s="88" t="s">
        <v>617</v>
      </c>
      <c r="C610" s="76" t="s">
        <v>231</v>
      </c>
      <c r="D610" s="87" t="n">
        <v>200000</v>
      </c>
      <c r="E610" s="87" t="n">
        <v>99640.23</v>
      </c>
      <c r="F610" s="87" t="n">
        <v>210000</v>
      </c>
      <c r="G610" s="87" t="n">
        <f aca="false">SUM(F610/D610*100)</f>
        <v>105</v>
      </c>
      <c r="H610" s="87" t="n">
        <f aca="false">SUM(E610/D610*100)</f>
        <v>49.820115</v>
      </c>
    </row>
    <row r="611" customFormat="false" ht="13.2" hidden="false" customHeight="false" outlineLevel="0" collapsed="false">
      <c r="A611" s="85" t="n">
        <v>412500</v>
      </c>
      <c r="B611" s="88" t="s">
        <v>617</v>
      </c>
      <c r="C611" s="76" t="s">
        <v>620</v>
      </c>
      <c r="D611" s="87" t="n">
        <v>15000</v>
      </c>
      <c r="E611" s="87" t="n">
        <v>4019.26</v>
      </c>
      <c r="F611" s="87" t="n">
        <v>4000</v>
      </c>
      <c r="G611" s="87" t="n">
        <f aca="false">SUM(F611/D611*100)</f>
        <v>26.6666666666667</v>
      </c>
      <c r="H611" s="87" t="n">
        <f aca="false">SUM(E611/D611*100)</f>
        <v>26.7950666666667</v>
      </c>
    </row>
    <row r="612" customFormat="false" ht="13.2" hidden="false" customHeight="false" outlineLevel="0" collapsed="false">
      <c r="A612" s="85" t="n">
        <v>412600</v>
      </c>
      <c r="B612" s="88" t="s">
        <v>617</v>
      </c>
      <c r="C612" s="76" t="s">
        <v>233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</row>
    <row r="613" customFormat="false" ht="13.2" hidden="false" customHeight="false" outlineLevel="0" collapsed="false">
      <c r="A613" s="85" t="n">
        <v>412600</v>
      </c>
      <c r="B613" s="88" t="s">
        <v>617</v>
      </c>
      <c r="C613" s="76" t="s">
        <v>319</v>
      </c>
      <c r="D613" s="87" t="n">
        <v>3000</v>
      </c>
      <c r="E613" s="87" t="n">
        <v>2748.25</v>
      </c>
      <c r="F613" s="87" t="n">
        <v>3000</v>
      </c>
      <c r="G613" s="87" t="n">
        <f aca="false">SUM(F613/D613*100)</f>
        <v>100</v>
      </c>
      <c r="H613" s="87" t="n">
        <f aca="false">SUM(E613/D613*100)</f>
        <v>91.6083333333333</v>
      </c>
      <c r="I613" s="134"/>
      <c r="J613" s="134"/>
    </row>
    <row r="614" customFormat="false" ht="13.2" hidden="false" customHeight="false" outlineLevel="0" collapsed="false">
      <c r="A614" s="85" t="n">
        <v>412700</v>
      </c>
      <c r="B614" s="88" t="s">
        <v>617</v>
      </c>
      <c r="C614" s="76" t="s">
        <v>340</v>
      </c>
      <c r="D614" s="87" t="n">
        <v>2000</v>
      </c>
      <c r="E614" s="87" t="n">
        <v>0</v>
      </c>
      <c r="F614" s="87" t="n">
        <v>2500</v>
      </c>
      <c r="G614" s="87" t="n">
        <f aca="false">SUM(F614/D614*100)</f>
        <v>125</v>
      </c>
      <c r="H614" s="87" t="n">
        <f aca="false">SUM(E614/D614*100)</f>
        <v>0</v>
      </c>
    </row>
    <row r="615" customFormat="false" ht="13.2" hidden="false" customHeight="false" outlineLevel="0" collapsed="false">
      <c r="A615" s="85" t="n">
        <v>412700</v>
      </c>
      <c r="B615" s="88" t="s">
        <v>617</v>
      </c>
      <c r="C615" s="76" t="s">
        <v>592</v>
      </c>
      <c r="D615" s="87" t="n">
        <v>1500</v>
      </c>
      <c r="E615" s="87" t="n">
        <v>1480</v>
      </c>
      <c r="F615" s="87" t="n">
        <v>2000</v>
      </c>
      <c r="G615" s="87" t="n">
        <f aca="false">SUM(F615/D615*100)</f>
        <v>133.333333333333</v>
      </c>
      <c r="H615" s="87" t="n">
        <f aca="false">SUM(E615/D615*100)</f>
        <v>98.6666666666667</v>
      </c>
    </row>
    <row r="616" customFormat="false" ht="13.2" hidden="false" customHeight="false" outlineLevel="0" collapsed="false">
      <c r="A616" s="85" t="n">
        <v>412700</v>
      </c>
      <c r="B616" s="88" t="s">
        <v>617</v>
      </c>
      <c r="C616" s="76" t="s">
        <v>234</v>
      </c>
      <c r="D616" s="87" t="n">
        <v>7000</v>
      </c>
      <c r="E616" s="87" t="n">
        <v>5699.2</v>
      </c>
      <c r="F616" s="87" t="n">
        <v>9000</v>
      </c>
      <c r="G616" s="87" t="n">
        <f aca="false">SUM(F616/D616*100)</f>
        <v>128.571428571429</v>
      </c>
      <c r="H616" s="87" t="n">
        <f aca="false">SUM(E616/D616*100)</f>
        <v>81.4171428571429</v>
      </c>
    </row>
    <row r="617" customFormat="false" ht="13.2" hidden="false" customHeight="false" outlineLevel="0" collapsed="false">
      <c r="A617" s="85" t="n">
        <v>412900</v>
      </c>
      <c r="B617" s="88" t="s">
        <v>617</v>
      </c>
      <c r="C617" s="76" t="s">
        <v>621</v>
      </c>
      <c r="D617" s="87" t="n">
        <v>500</v>
      </c>
      <c r="E617" s="87" t="n">
        <v>650</v>
      </c>
      <c r="F617" s="87" t="n">
        <v>500</v>
      </c>
      <c r="G617" s="87" t="n">
        <f aca="false">SUM(F617/D617*100)</f>
        <v>100</v>
      </c>
      <c r="H617" s="87" t="n">
        <f aca="false">SUM(E617/D617*100)</f>
        <v>130</v>
      </c>
      <c r="I617" s="80"/>
    </row>
    <row r="618" customFormat="false" ht="13.2" hidden="false" customHeight="false" outlineLevel="0" collapsed="false">
      <c r="A618" s="85" t="n">
        <v>412900</v>
      </c>
      <c r="B618" s="88" t="s">
        <v>617</v>
      </c>
      <c r="C618" s="76" t="s">
        <v>622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</row>
    <row r="619" customFormat="false" ht="13.2" hidden="false" customHeight="false" outlineLevel="0" collapsed="false">
      <c r="A619" s="85" t="n">
        <v>412900</v>
      </c>
      <c r="B619" s="88" t="s">
        <v>617</v>
      </c>
      <c r="C619" s="76" t="s">
        <v>596</v>
      </c>
      <c r="D619" s="87" t="n">
        <v>6000</v>
      </c>
      <c r="E619" s="87" t="n">
        <v>4997.4</v>
      </c>
      <c r="F619" s="87" t="n">
        <v>6000</v>
      </c>
      <c r="G619" s="87" t="n">
        <f aca="false">SUM(F619/D619*100)</f>
        <v>100</v>
      </c>
      <c r="H619" s="87" t="n">
        <f aca="false">SUM(E619/D619*100)</f>
        <v>83.29</v>
      </c>
    </row>
    <row r="620" customFormat="false" ht="13.2" hidden="false" customHeight="false" outlineLevel="0" collapsed="false">
      <c r="A620" s="85" t="n">
        <v>412900</v>
      </c>
      <c r="B620" s="88" t="s">
        <v>617</v>
      </c>
      <c r="C620" s="76" t="s">
        <v>623</v>
      </c>
      <c r="D620" s="87" t="n">
        <v>25500</v>
      </c>
      <c r="E620" s="87" t="n">
        <v>20320.25</v>
      </c>
      <c r="F620" s="87" t="n">
        <v>22000</v>
      </c>
      <c r="G620" s="87" t="n">
        <f aca="false">SUM(F620/D620*100)</f>
        <v>86.2745098039216</v>
      </c>
      <c r="H620" s="87" t="n">
        <f aca="false">SUM(E620/D620*100)</f>
        <v>79.6872549019608</v>
      </c>
      <c r="J620" s="80"/>
    </row>
    <row r="621" customFormat="false" ht="13.2" hidden="false" customHeight="false" outlineLevel="0" collapsed="false">
      <c r="A621" s="85" t="n">
        <v>412900</v>
      </c>
      <c r="B621" s="88" t="s">
        <v>617</v>
      </c>
      <c r="C621" s="76" t="s">
        <v>297</v>
      </c>
      <c r="D621" s="87" t="n">
        <v>3000</v>
      </c>
      <c r="E621" s="87" t="n">
        <v>2656.5</v>
      </c>
      <c r="F621" s="87" t="n">
        <v>3000</v>
      </c>
      <c r="G621" s="87" t="n">
        <f aca="false">SUM(F621/D621*100)</f>
        <v>100</v>
      </c>
      <c r="H621" s="87" t="n">
        <f aca="false">SUM(E621/D621*100)</f>
        <v>88.55</v>
      </c>
    </row>
    <row r="622" customFormat="false" ht="13.2" hidden="false" customHeight="false" outlineLevel="0" collapsed="false">
      <c r="A622" s="85" t="n">
        <v>412900</v>
      </c>
      <c r="B622" s="88" t="s">
        <v>617</v>
      </c>
      <c r="C622" s="76" t="s">
        <v>624</v>
      </c>
      <c r="D622" s="87" t="n">
        <v>3000</v>
      </c>
      <c r="E622" s="87" t="n">
        <v>2309.86</v>
      </c>
      <c r="F622" s="87" t="n">
        <v>2000</v>
      </c>
      <c r="G622" s="87" t="n">
        <f aca="false">SUM(F622/D622*100)</f>
        <v>66.6666666666667</v>
      </c>
      <c r="H622" s="87" t="n">
        <f aca="false">SUM(E622/D622*100)</f>
        <v>76.9953333333333</v>
      </c>
      <c r="I622" s="80"/>
      <c r="J622" s="80"/>
    </row>
    <row r="623" customFormat="false" ht="13.2" hidden="false" customHeight="false" outlineLevel="0" collapsed="false">
      <c r="A623" s="85"/>
      <c r="B623" s="88"/>
      <c r="C623" s="76"/>
      <c r="D623" s="87"/>
      <c r="E623" s="87"/>
      <c r="F623" s="87"/>
      <c r="G623" s="87"/>
      <c r="H623" s="87"/>
      <c r="I623" s="134"/>
    </row>
    <row r="624" customFormat="false" ht="13.2" hidden="false" customHeight="false" outlineLevel="0" collapsed="false">
      <c r="A624" s="84" t="n">
        <v>419000</v>
      </c>
      <c r="B624" s="76"/>
      <c r="C624" s="82" t="s">
        <v>140</v>
      </c>
      <c r="D624" s="83" t="n">
        <f aca="false">SUM(D625)</f>
        <v>100</v>
      </c>
      <c r="E624" s="83" t="n">
        <f aca="false">SUM(E625)</f>
        <v>25</v>
      </c>
      <c r="F624" s="83" t="n">
        <f aca="false">SUM(F625)</f>
        <v>0</v>
      </c>
      <c r="G624" s="83" t="n">
        <f aca="false">SUM(F624/D624*100)</f>
        <v>0</v>
      </c>
      <c r="H624" s="83" t="n">
        <f aca="false">SUM(E624/D624*100)</f>
        <v>25</v>
      </c>
    </row>
    <row r="625" customFormat="false" ht="13.2" hidden="false" customHeight="false" outlineLevel="0" collapsed="false">
      <c r="A625" s="85" t="n">
        <v>419100</v>
      </c>
      <c r="B625" s="88" t="s">
        <v>617</v>
      </c>
      <c r="C625" s="76" t="s">
        <v>343</v>
      </c>
      <c r="D625" s="87" t="n">
        <v>100</v>
      </c>
      <c r="E625" s="87" t="n">
        <v>25</v>
      </c>
      <c r="F625" s="87" t="n">
        <v>0</v>
      </c>
      <c r="G625" s="87" t="n">
        <f aca="false">SUM(F625/D625*100)</f>
        <v>0</v>
      </c>
      <c r="H625" s="87" t="n">
        <f aca="false">SUM(E625/D625*100)</f>
        <v>25</v>
      </c>
    </row>
    <row r="626" customFormat="false" ht="13.2" hidden="false" customHeight="false" outlineLevel="0" collapsed="false">
      <c r="A626" s="85"/>
      <c r="B626" s="88"/>
      <c r="C626" s="76"/>
      <c r="D626" s="76"/>
      <c r="E626" s="76"/>
      <c r="F626" s="76"/>
      <c r="G626" s="76"/>
      <c r="H626" s="76"/>
    </row>
    <row r="627" customFormat="false" ht="13.2" hidden="false" customHeight="false" outlineLevel="0" collapsed="false">
      <c r="A627" s="84" t="n">
        <v>51</v>
      </c>
      <c r="B627" s="84"/>
      <c r="C627" s="82" t="s">
        <v>344</v>
      </c>
      <c r="D627" s="83" t="n">
        <f aca="false">SUM(D628)</f>
        <v>50000</v>
      </c>
      <c r="E627" s="83" t="n">
        <f aca="false">SUM(E628)</f>
        <v>10916.27</v>
      </c>
      <c r="F627" s="83" t="n">
        <f aca="false">SUM(F628)</f>
        <v>111000</v>
      </c>
      <c r="G627" s="83" t="n">
        <f aca="false">SUM(F627/D627*100)</f>
        <v>222</v>
      </c>
      <c r="H627" s="83" t="n">
        <f aca="false">SUM(E627/D627*100)</f>
        <v>21.83254</v>
      </c>
      <c r="J627" s="80"/>
    </row>
    <row r="628" customFormat="false" ht="13.2" hidden="false" customHeight="false" outlineLevel="0" collapsed="false">
      <c r="A628" s="84" t="n">
        <v>511</v>
      </c>
      <c r="B628" s="84"/>
      <c r="C628" s="82" t="s">
        <v>154</v>
      </c>
      <c r="D628" s="83" t="n">
        <f aca="false">SUM(D629:D631)</f>
        <v>50000</v>
      </c>
      <c r="E628" s="83" t="n">
        <f aca="false">SUM(E629:E631)</f>
        <v>10916.27</v>
      </c>
      <c r="F628" s="83" t="n">
        <f aca="false">SUM(F629:F631)</f>
        <v>111000</v>
      </c>
      <c r="G628" s="83" t="n">
        <f aca="false">SUM(F628/D628*100)</f>
        <v>222</v>
      </c>
      <c r="H628" s="83" t="n">
        <f aca="false">SUM(E628/D628*100)</f>
        <v>21.83254</v>
      </c>
    </row>
    <row r="629" customFormat="false" ht="13.2" hidden="false" customHeight="false" outlineLevel="0" collapsed="false">
      <c r="A629" s="85" t="n">
        <v>511100</v>
      </c>
      <c r="B629" s="88" t="s">
        <v>617</v>
      </c>
      <c r="C629" s="76" t="s">
        <v>625</v>
      </c>
      <c r="D629" s="87" t="n">
        <v>0</v>
      </c>
      <c r="E629" s="87" t="n">
        <v>0</v>
      </c>
      <c r="F629" s="87" t="n">
        <v>50000</v>
      </c>
      <c r="G629" s="87" t="n">
        <v>0</v>
      </c>
      <c r="H629" s="87" t="n">
        <v>0</v>
      </c>
    </row>
    <row r="630" customFormat="false" ht="13.2" hidden="false" customHeight="false" outlineLevel="0" collapsed="false">
      <c r="A630" s="85" t="n">
        <v>511300</v>
      </c>
      <c r="B630" s="88" t="s">
        <v>617</v>
      </c>
      <c r="C630" s="76" t="s">
        <v>626</v>
      </c>
      <c r="D630" s="87" t="n">
        <v>50000</v>
      </c>
      <c r="E630" s="87" t="n">
        <v>10916.27</v>
      </c>
      <c r="F630" s="87" t="n">
        <v>50000</v>
      </c>
      <c r="G630" s="87" t="n">
        <v>0</v>
      </c>
      <c r="H630" s="87" t="n">
        <v>0</v>
      </c>
      <c r="J630" s="80"/>
    </row>
    <row r="631" customFormat="false" ht="13.2" hidden="false" customHeight="false" outlineLevel="0" collapsed="false">
      <c r="A631" s="85" t="n">
        <v>516100</v>
      </c>
      <c r="B631" s="88" t="s">
        <v>617</v>
      </c>
      <c r="C631" s="76" t="s">
        <v>627</v>
      </c>
      <c r="D631" s="87" t="n">
        <v>0</v>
      </c>
      <c r="E631" s="87" t="n">
        <v>0</v>
      </c>
      <c r="F631" s="87" t="n">
        <v>11000</v>
      </c>
      <c r="G631" s="87" t="n">
        <v>0</v>
      </c>
      <c r="H631" s="87" t="n">
        <v>0</v>
      </c>
    </row>
    <row r="632" customFormat="false" ht="13.2" hidden="false" customHeight="false" outlineLevel="0" collapsed="false">
      <c r="A632" s="85"/>
      <c r="B632" s="88"/>
      <c r="C632" s="76"/>
      <c r="D632" s="87"/>
      <c r="E632" s="87"/>
      <c r="F632" s="87"/>
      <c r="G632" s="87"/>
      <c r="H632" s="87"/>
    </row>
    <row r="633" customFormat="false" ht="13.2" hidden="false" customHeight="false" outlineLevel="0" collapsed="false">
      <c r="A633" s="84" t="n">
        <v>638</v>
      </c>
      <c r="B633" s="82"/>
      <c r="C633" s="82" t="s">
        <v>284</v>
      </c>
      <c r="D633" s="83" t="n">
        <f aca="false">SUM(D634)</f>
        <v>66000</v>
      </c>
      <c r="E633" s="83" t="n">
        <f aca="false">SUM(E634)</f>
        <v>47195.72</v>
      </c>
      <c r="F633" s="83" t="n">
        <f aca="false">SUM(F634)</f>
        <v>105000</v>
      </c>
      <c r="G633" s="83" t="n">
        <f aca="false">SUM(F633/D633*100)</f>
        <v>159.090909090909</v>
      </c>
      <c r="H633" s="83" t="n">
        <f aca="false">SUM(E633/D633*100)</f>
        <v>71.5086666666667</v>
      </c>
      <c r="I633" s="97"/>
      <c r="L633" s="80"/>
    </row>
    <row r="634" customFormat="false" ht="13.2" hidden="false" customHeight="false" outlineLevel="0" collapsed="false">
      <c r="A634" s="85" t="n">
        <v>638100</v>
      </c>
      <c r="B634" s="88"/>
      <c r="C634" s="146" t="s">
        <v>433</v>
      </c>
      <c r="D634" s="87" t="n">
        <v>66000</v>
      </c>
      <c r="E634" s="87" t="n">
        <v>47195.72</v>
      </c>
      <c r="F634" s="87" t="n">
        <v>105000</v>
      </c>
      <c r="G634" s="87" t="n">
        <f aca="false">SUM(F634/D634*100)</f>
        <v>159.090909090909</v>
      </c>
      <c r="H634" s="87" t="n">
        <f aca="false">SUM(E634/D634*100)</f>
        <v>71.5086666666667</v>
      </c>
      <c r="K634" s="80"/>
    </row>
    <row r="635" customFormat="false" ht="13.2" hidden="false" customHeight="false" outlineLevel="0" collapsed="false">
      <c r="A635" s="85"/>
      <c r="B635" s="88"/>
      <c r="C635" s="76"/>
      <c r="D635" s="76"/>
      <c r="E635" s="76"/>
      <c r="F635" s="76"/>
      <c r="G635" s="76"/>
      <c r="H635" s="76"/>
      <c r="J635" s="80"/>
    </row>
    <row r="636" customFormat="false" ht="13.2" hidden="false" customHeight="false" outlineLevel="0" collapsed="false">
      <c r="A636" s="78"/>
      <c r="B636" s="78"/>
      <c r="C636" s="78" t="s">
        <v>628</v>
      </c>
      <c r="D636" s="79" t="n">
        <f aca="false">SUM(D633+D627+D596)</f>
        <v>1433000</v>
      </c>
      <c r="E636" s="79" t="n">
        <f aca="false">SUM(E633+E627+E596)</f>
        <v>1137620.96</v>
      </c>
      <c r="F636" s="79" t="n">
        <f aca="false">SUM(F633+F627+F596)</f>
        <v>1716500</v>
      </c>
      <c r="G636" s="79" t="n">
        <f aca="false">SUM(F636/D636*100)</f>
        <v>119.783670621075</v>
      </c>
      <c r="H636" s="79" t="n">
        <f aca="false">SUM(E636/D636*100)</f>
        <v>79.3873663642708</v>
      </c>
      <c r="I636" s="106"/>
      <c r="J636" s="153"/>
      <c r="K636" s="80"/>
    </row>
    <row r="637" customFormat="false" ht="13.2" hidden="false" customHeight="false" outlineLevel="0" collapsed="false">
      <c r="A637" s="58"/>
      <c r="B637" s="58"/>
      <c r="C637" s="58"/>
      <c r="D637" s="100"/>
      <c r="E637" s="100"/>
      <c r="F637" s="100"/>
      <c r="G637" s="100"/>
      <c r="H637" s="100"/>
      <c r="I637" s="106"/>
      <c r="J637" s="80"/>
      <c r="K637" s="80"/>
    </row>
    <row r="638" customFormat="false" ht="13.2" hidden="false" customHeight="false" outlineLevel="0" collapsed="false">
      <c r="A638" s="58"/>
      <c r="B638" s="58"/>
      <c r="C638" s="58"/>
      <c r="D638" s="100"/>
      <c r="E638" s="100"/>
      <c r="F638" s="100"/>
      <c r="G638" s="100"/>
      <c r="H638" s="100"/>
    </row>
    <row r="639" customFormat="false" ht="13.2" hidden="false" customHeight="false" outlineLevel="0" collapsed="false">
      <c r="A639" s="126" t="s">
        <v>629</v>
      </c>
      <c r="B639" s="127"/>
      <c r="C639" s="127"/>
      <c r="D639" s="154"/>
      <c r="E639" s="154"/>
      <c r="F639" s="154"/>
      <c r="G639" s="154"/>
      <c r="H639" s="154"/>
    </row>
    <row r="640" customFormat="false" ht="13.2" hidden="false" customHeight="false" outlineLevel="0" collapsed="false">
      <c r="A640" s="69" t="s">
        <v>630</v>
      </c>
      <c r="B640" s="129"/>
      <c r="C640" s="130"/>
      <c r="D640" s="130"/>
      <c r="E640" s="130"/>
      <c r="F640" s="130"/>
      <c r="G640" s="130"/>
      <c r="H640" s="130"/>
    </row>
    <row r="641" customFormat="false" ht="13.2" hidden="false" customHeight="false" outlineLevel="0" collapsed="false">
      <c r="A641" s="132"/>
      <c r="B641" s="132"/>
      <c r="C641" s="132"/>
      <c r="D641" s="132"/>
      <c r="E641" s="132"/>
      <c r="F641" s="132"/>
      <c r="G641" s="132"/>
      <c r="H641" s="132"/>
    </row>
    <row r="642" customFormat="false" ht="13.2" hidden="false" customHeight="false" outlineLevel="0" collapsed="false">
      <c r="A642" s="84" t="n">
        <v>41</v>
      </c>
      <c r="B642" s="84"/>
      <c r="C642" s="82" t="s">
        <v>291</v>
      </c>
      <c r="D642" s="83" t="n">
        <f aca="false">SUM(D643+D647+D665)</f>
        <v>125750</v>
      </c>
      <c r="E642" s="83" t="n">
        <f aca="false">SUM(E643+E647+E665)</f>
        <v>91447.1</v>
      </c>
      <c r="F642" s="83" t="n">
        <f aca="false">SUM(F643+F647+F665)</f>
        <v>121500</v>
      </c>
      <c r="G642" s="83" t="n">
        <f aca="false">SUM(F642/D642*100)</f>
        <v>96.6202783300199</v>
      </c>
      <c r="H642" s="83" t="n">
        <f aca="false">SUM(E642/D642*100)</f>
        <v>72.721351888668</v>
      </c>
    </row>
    <row r="643" customFormat="false" ht="13.2" hidden="false" customHeight="false" outlineLevel="0" collapsed="false">
      <c r="A643" s="84" t="n">
        <v>411</v>
      </c>
      <c r="B643" s="84"/>
      <c r="C643" s="82" t="s">
        <v>335</v>
      </c>
      <c r="D643" s="83" t="n">
        <f aca="false">SUM(D644:D645)</f>
        <v>22000</v>
      </c>
      <c r="E643" s="83" t="n">
        <f aca="false">SUM(E644:E645)</f>
        <v>19655.4</v>
      </c>
      <c r="F643" s="83" t="n">
        <f aca="false">SUM(F644:F645)</f>
        <v>22000</v>
      </c>
      <c r="G643" s="83" t="n">
        <f aca="false">SUM(F643/D643*100)</f>
        <v>100</v>
      </c>
      <c r="H643" s="83" t="n">
        <f aca="false">SUM(E643/D643*100)</f>
        <v>89.3427272727273</v>
      </c>
    </row>
    <row r="644" customFormat="false" ht="13.2" hidden="false" customHeight="false" outlineLevel="0" collapsed="false">
      <c r="A644" s="85" t="n">
        <v>411200</v>
      </c>
      <c r="B644" s="88" t="s">
        <v>631</v>
      </c>
      <c r="C644" s="76" t="s">
        <v>618</v>
      </c>
      <c r="D644" s="87" t="n">
        <v>21000</v>
      </c>
      <c r="E644" s="87" t="n">
        <v>19655.4</v>
      </c>
      <c r="F644" s="87" t="n">
        <v>21000</v>
      </c>
      <c r="G644" s="87" t="n">
        <f aca="false">SUM(F644/D644*100)</f>
        <v>100</v>
      </c>
      <c r="H644" s="87" t="n">
        <f aca="false">SUM(E644/D644*100)</f>
        <v>93.5971428571429</v>
      </c>
    </row>
    <row r="645" customFormat="false" ht="13.2" hidden="false" customHeight="false" outlineLevel="0" collapsed="false">
      <c r="A645" s="85" t="n">
        <v>411200</v>
      </c>
      <c r="B645" s="88" t="s">
        <v>631</v>
      </c>
      <c r="C645" s="76" t="s">
        <v>294</v>
      </c>
      <c r="D645" s="87" t="n">
        <v>1000</v>
      </c>
      <c r="E645" s="87" t="n">
        <v>0</v>
      </c>
      <c r="F645" s="87" t="n">
        <v>1000</v>
      </c>
      <c r="G645" s="87" t="n">
        <f aca="false">SUM(F645/D645*100)</f>
        <v>100</v>
      </c>
      <c r="H645" s="87" t="n">
        <f aca="false">SUM(E645/D645*100)</f>
        <v>0</v>
      </c>
    </row>
    <row r="646" customFormat="false" ht="13.2" hidden="false" customHeight="false" outlineLevel="0" collapsed="false">
      <c r="A646" s="84"/>
      <c r="B646" s="88"/>
      <c r="C646" s="76"/>
      <c r="D646" s="87"/>
      <c r="E646" s="87"/>
      <c r="F646" s="87"/>
      <c r="G646" s="87"/>
      <c r="H646" s="87"/>
    </row>
    <row r="647" customFormat="false" ht="13.2" hidden="false" customHeight="false" outlineLevel="0" collapsed="false">
      <c r="A647" s="84" t="n">
        <v>412</v>
      </c>
      <c r="B647" s="84"/>
      <c r="C647" s="82" t="s">
        <v>134</v>
      </c>
      <c r="D647" s="83" t="n">
        <f aca="false">SUM(D648:D663)</f>
        <v>102750</v>
      </c>
      <c r="E647" s="83" t="n">
        <f aca="false">SUM(E648:E663)</f>
        <v>71791.7</v>
      </c>
      <c r="F647" s="83" t="n">
        <f aca="false">SUM(F648:F663)</f>
        <v>98500</v>
      </c>
      <c r="G647" s="83" t="n">
        <f aca="false">SUM(F647/D647*100)</f>
        <v>95.8637469586375</v>
      </c>
      <c r="H647" s="83" t="n">
        <f aca="false">SUM(E647/D647*100)</f>
        <v>69.8702676399027</v>
      </c>
    </row>
    <row r="648" customFormat="false" ht="13.2" hidden="false" customHeight="false" outlineLevel="0" collapsed="false">
      <c r="A648" s="85" t="n">
        <v>412200</v>
      </c>
      <c r="B648" s="88" t="s">
        <v>631</v>
      </c>
      <c r="C648" s="76" t="s">
        <v>619</v>
      </c>
      <c r="D648" s="87" t="n">
        <v>48000</v>
      </c>
      <c r="E648" s="87" t="n">
        <v>43097.25</v>
      </c>
      <c r="F648" s="87" t="n">
        <v>48000</v>
      </c>
      <c r="G648" s="87" t="n">
        <f aca="false">SUM(F648/D648*100)</f>
        <v>100</v>
      </c>
      <c r="H648" s="87" t="n">
        <f aca="false">SUM(E648/D648*100)</f>
        <v>89.7859375</v>
      </c>
    </row>
    <row r="649" customFormat="false" ht="13.2" hidden="false" customHeight="false" outlineLevel="0" collapsed="false">
      <c r="A649" s="85" t="n">
        <v>412200</v>
      </c>
      <c r="B649" s="88" t="s">
        <v>631</v>
      </c>
      <c r="C649" s="76" t="s">
        <v>589</v>
      </c>
      <c r="D649" s="87" t="n">
        <v>10000</v>
      </c>
      <c r="E649" s="87" t="n">
        <v>7564.17</v>
      </c>
      <c r="F649" s="87" t="n">
        <v>10000</v>
      </c>
      <c r="G649" s="87" t="n">
        <f aca="false">SUM(F649/D649*100)</f>
        <v>100</v>
      </c>
      <c r="H649" s="87" t="n">
        <f aca="false">SUM(E649/D649*100)</f>
        <v>75.6417</v>
      </c>
    </row>
    <row r="650" customFormat="false" ht="13.2" hidden="false" customHeight="false" outlineLevel="0" collapsed="false">
      <c r="A650" s="85" t="n">
        <v>412200</v>
      </c>
      <c r="B650" s="88" t="s">
        <v>631</v>
      </c>
      <c r="C650" s="76" t="s">
        <v>337</v>
      </c>
      <c r="D650" s="87" t="n">
        <v>3800</v>
      </c>
      <c r="E650" s="87" t="n">
        <v>2958.53</v>
      </c>
      <c r="F650" s="87" t="n">
        <v>4000</v>
      </c>
      <c r="G650" s="87" t="n">
        <f aca="false">SUM(F650/D650*100)</f>
        <v>105.263157894737</v>
      </c>
      <c r="H650" s="87" t="n">
        <f aca="false">SUM(E650/D650*100)</f>
        <v>77.856052631579</v>
      </c>
      <c r="K650" s="134"/>
    </row>
    <row r="651" customFormat="false" ht="13.2" hidden="false" customHeight="false" outlineLevel="0" collapsed="false">
      <c r="A651" s="85" t="n">
        <v>412300</v>
      </c>
      <c r="B651" s="88" t="s">
        <v>631</v>
      </c>
      <c r="C651" s="76" t="s">
        <v>338</v>
      </c>
      <c r="D651" s="87" t="n">
        <v>6000</v>
      </c>
      <c r="E651" s="87" t="n">
        <v>3851.44</v>
      </c>
      <c r="F651" s="87" t="n">
        <v>6000</v>
      </c>
      <c r="G651" s="87" t="n">
        <f aca="false">SUM(F651/D651*100)</f>
        <v>100</v>
      </c>
      <c r="H651" s="87" t="n">
        <f aca="false">SUM(E651/D651*100)</f>
        <v>64.1906666666667</v>
      </c>
    </row>
    <row r="652" customFormat="false" ht="13.2" hidden="false" customHeight="false" outlineLevel="0" collapsed="false">
      <c r="A652" s="85" t="n">
        <v>412400</v>
      </c>
      <c r="B652" s="88" t="s">
        <v>631</v>
      </c>
      <c r="C652" s="76" t="s">
        <v>231</v>
      </c>
      <c r="D652" s="87" t="n">
        <v>4450</v>
      </c>
      <c r="E652" s="87" t="n">
        <v>2565</v>
      </c>
      <c r="F652" s="87" t="n">
        <v>3000</v>
      </c>
      <c r="G652" s="87" t="n">
        <f aca="false">SUM(F652/D652*100)</f>
        <v>67.4157303370787</v>
      </c>
      <c r="H652" s="87" t="n">
        <f aca="false">SUM(E652/D652*100)</f>
        <v>57.6404494382022</v>
      </c>
    </row>
    <row r="653" customFormat="false" ht="13.2" hidden="false" customHeight="false" outlineLevel="0" collapsed="false">
      <c r="A653" s="85" t="n">
        <v>412500</v>
      </c>
      <c r="B653" s="88" t="s">
        <v>631</v>
      </c>
      <c r="C653" s="76" t="s">
        <v>620</v>
      </c>
      <c r="D653" s="87" t="n">
        <v>3200</v>
      </c>
      <c r="E653" s="87" t="n">
        <v>3101.48</v>
      </c>
      <c r="F653" s="87" t="n">
        <v>3000</v>
      </c>
      <c r="G653" s="87" t="n">
        <f aca="false">SUM(F653/D653*100)</f>
        <v>93.75</v>
      </c>
      <c r="H653" s="87" t="n">
        <f aca="false">SUM(E653/D653*100)</f>
        <v>96.92125</v>
      </c>
    </row>
    <row r="654" customFormat="false" ht="13.2" hidden="false" customHeight="false" outlineLevel="0" collapsed="false">
      <c r="A654" s="85" t="n">
        <v>412600</v>
      </c>
      <c r="B654" s="88" t="s">
        <v>631</v>
      </c>
      <c r="C654" s="76" t="s">
        <v>233</v>
      </c>
      <c r="D654" s="87" t="n">
        <v>2000</v>
      </c>
      <c r="E654" s="87" t="n">
        <v>1800.3</v>
      </c>
      <c r="F654" s="87" t="n">
        <v>2000</v>
      </c>
      <c r="G654" s="87" t="n">
        <f aca="false">SUM(F654/D654*100)</f>
        <v>100</v>
      </c>
      <c r="H654" s="87" t="n">
        <f aca="false">SUM(E654/D654*100)</f>
        <v>90.015</v>
      </c>
    </row>
    <row r="655" customFormat="false" ht="13.2" hidden="false" customHeight="false" outlineLevel="0" collapsed="false">
      <c r="A655" s="85" t="n">
        <v>412600</v>
      </c>
      <c r="B655" s="88" t="s">
        <v>631</v>
      </c>
      <c r="C655" s="76" t="s">
        <v>319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</row>
    <row r="656" customFormat="false" ht="13.2" hidden="false" customHeight="false" outlineLevel="0" collapsed="false">
      <c r="A656" s="85" t="n">
        <v>412700</v>
      </c>
      <c r="B656" s="88" t="s">
        <v>631</v>
      </c>
      <c r="C656" s="76" t="s">
        <v>632</v>
      </c>
      <c r="D656" s="87" t="n">
        <v>8500</v>
      </c>
      <c r="E656" s="87" t="n">
        <v>3345.89</v>
      </c>
      <c r="F656" s="87" t="n">
        <v>8500</v>
      </c>
      <c r="G656" s="87" t="n">
        <f aca="false">SUM(F656/D656*100)</f>
        <v>100</v>
      </c>
      <c r="H656" s="87" t="n">
        <f aca="false">SUM(E656/D656*100)</f>
        <v>39.3634117647059</v>
      </c>
      <c r="I656" s="97"/>
    </row>
    <row r="657" customFormat="false" ht="13.2" hidden="false" customHeight="false" outlineLevel="0" collapsed="false">
      <c r="A657" s="85" t="n">
        <v>412700</v>
      </c>
      <c r="B657" s="88" t="s">
        <v>631</v>
      </c>
      <c r="C657" s="76" t="s">
        <v>633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</row>
    <row r="658" customFormat="false" ht="13.2" hidden="false" customHeight="false" outlineLevel="0" collapsed="false">
      <c r="A658" s="85" t="n">
        <v>412700</v>
      </c>
      <c r="B658" s="88" t="s">
        <v>631</v>
      </c>
      <c r="C658" s="76" t="s">
        <v>234</v>
      </c>
      <c r="D658" s="87" t="n">
        <v>2500</v>
      </c>
      <c r="E658" s="87" t="n">
        <v>699.56</v>
      </c>
      <c r="F658" s="87" t="n">
        <v>2500</v>
      </c>
      <c r="G658" s="87" t="n">
        <f aca="false">SUM(F658/D658*100)</f>
        <v>100</v>
      </c>
      <c r="H658" s="87" t="n">
        <f aca="false">SUM(E658/D658*100)</f>
        <v>27.9824</v>
      </c>
      <c r="I658" s="134"/>
    </row>
    <row r="659" customFormat="false" ht="13.2" hidden="false" customHeight="false" outlineLevel="0" collapsed="false">
      <c r="A659" s="85" t="n">
        <v>412900</v>
      </c>
      <c r="B659" s="88" t="s">
        <v>631</v>
      </c>
      <c r="C659" s="76" t="s">
        <v>634</v>
      </c>
      <c r="D659" s="87" t="n">
        <v>1000</v>
      </c>
      <c r="E659" s="87" t="n">
        <v>380</v>
      </c>
      <c r="F659" s="87" t="n">
        <v>1000</v>
      </c>
      <c r="G659" s="87" t="n">
        <f aca="false">SUM(F659/D659*100)</f>
        <v>100</v>
      </c>
      <c r="H659" s="87" t="n">
        <f aca="false">SUM(E659/D659*100)</f>
        <v>38</v>
      </c>
      <c r="I659" s="134"/>
    </row>
    <row r="660" customFormat="false" ht="13.2" hidden="false" customHeight="false" outlineLevel="0" collapsed="false">
      <c r="A660" s="85" t="n">
        <v>412900</v>
      </c>
      <c r="B660" s="88" t="s">
        <v>631</v>
      </c>
      <c r="C660" s="76" t="s">
        <v>635</v>
      </c>
      <c r="D660" s="87" t="n">
        <v>3800</v>
      </c>
      <c r="E660" s="87" t="n">
        <v>0</v>
      </c>
      <c r="F660" s="87" t="n">
        <v>1000</v>
      </c>
      <c r="G660" s="87" t="n">
        <f aca="false">SUM(F660/D660*100)</f>
        <v>26.3157894736842</v>
      </c>
      <c r="H660" s="87" t="n">
        <f aca="false">SUM(E660/D660*100)</f>
        <v>0</v>
      </c>
    </row>
    <row r="661" customFormat="false" ht="13.2" hidden="false" customHeight="false" outlineLevel="0" collapsed="false">
      <c r="A661" s="85" t="n">
        <v>412900</v>
      </c>
      <c r="B661" s="88" t="s">
        <v>631</v>
      </c>
      <c r="C661" s="76" t="s">
        <v>297</v>
      </c>
      <c r="D661" s="87" t="n">
        <v>2800</v>
      </c>
      <c r="E661" s="87" t="n">
        <v>2147.98</v>
      </c>
      <c r="F661" s="87" t="n">
        <v>2800</v>
      </c>
      <c r="G661" s="87" t="n">
        <f aca="false">SUM(F661/D661*100)</f>
        <v>100</v>
      </c>
      <c r="H661" s="87" t="n">
        <f aca="false">SUM(E661/D661*100)</f>
        <v>76.7135714285714</v>
      </c>
    </row>
    <row r="662" customFormat="false" ht="13.2" hidden="false" customHeight="false" outlineLevel="0" collapsed="false">
      <c r="A662" s="85" t="n">
        <v>412900</v>
      </c>
      <c r="B662" s="88" t="s">
        <v>631</v>
      </c>
      <c r="C662" s="76" t="s">
        <v>624</v>
      </c>
      <c r="D662" s="87" t="n">
        <v>5900</v>
      </c>
      <c r="E662" s="87" t="n">
        <v>0</v>
      </c>
      <c r="F662" s="87" t="n">
        <v>5900</v>
      </c>
      <c r="G662" s="87" t="n">
        <f aca="false">SUM(F662/D662*100)</f>
        <v>100</v>
      </c>
      <c r="H662" s="87" t="n">
        <f aca="false">SUM(E662/D662*100)</f>
        <v>0</v>
      </c>
    </row>
    <row r="663" customFormat="false" ht="13.2" hidden="false" customHeight="false" outlineLevel="0" collapsed="false">
      <c r="A663" s="85" t="n">
        <v>412900</v>
      </c>
      <c r="B663" s="88" t="s">
        <v>631</v>
      </c>
      <c r="C663" s="76" t="s">
        <v>636</v>
      </c>
      <c r="D663" s="87" t="n">
        <v>800</v>
      </c>
      <c r="E663" s="87" t="n">
        <v>280.1</v>
      </c>
      <c r="F663" s="87" t="n">
        <v>800</v>
      </c>
      <c r="G663" s="87" t="n">
        <f aca="false">SUM(F663/D663*100)</f>
        <v>100</v>
      </c>
      <c r="H663" s="87" t="n">
        <f aca="false">SUM(E663/D663*100)</f>
        <v>35.0125</v>
      </c>
    </row>
    <row r="664" customFormat="false" ht="13.2" hidden="false" customHeight="false" outlineLevel="0" collapsed="false">
      <c r="A664" s="85"/>
      <c r="B664" s="88"/>
      <c r="C664" s="76"/>
      <c r="D664" s="76"/>
      <c r="E664" s="87"/>
      <c r="F664" s="76"/>
      <c r="G664" s="76"/>
      <c r="H664" s="76"/>
    </row>
    <row r="665" customFormat="false" ht="13.2" hidden="false" customHeight="false" outlineLevel="0" collapsed="false">
      <c r="A665" s="84" t="n">
        <v>419</v>
      </c>
      <c r="B665" s="82"/>
      <c r="C665" s="82" t="s">
        <v>140</v>
      </c>
      <c r="D665" s="83" t="n">
        <f aca="false">SUM(D666)</f>
        <v>1000</v>
      </c>
      <c r="E665" s="83" t="n">
        <f aca="false">SUM(E666)</f>
        <v>0</v>
      </c>
      <c r="F665" s="83" t="n">
        <f aca="false">SUM(F666)</f>
        <v>1000</v>
      </c>
      <c r="G665" s="83" t="n">
        <f aca="false">SUM(F665/D665*100)</f>
        <v>100</v>
      </c>
      <c r="H665" s="83" t="n">
        <f aca="false">SUM(E665/D665*100)</f>
        <v>0</v>
      </c>
    </row>
    <row r="666" customFormat="false" ht="13.2" hidden="false" customHeight="false" outlineLevel="0" collapsed="false">
      <c r="A666" s="85" t="n">
        <v>419100</v>
      </c>
      <c r="B666" s="88" t="s">
        <v>631</v>
      </c>
      <c r="C666" s="76" t="s">
        <v>343</v>
      </c>
      <c r="D666" s="87" t="n">
        <v>1000</v>
      </c>
      <c r="E666" s="87" t="n">
        <v>0</v>
      </c>
      <c r="F666" s="87" t="n">
        <v>1000</v>
      </c>
      <c r="G666" s="87" t="n">
        <f aca="false">SUM(F666/D666*100)</f>
        <v>100</v>
      </c>
      <c r="H666" s="87" t="n">
        <f aca="false">SUM(E666/D666*100)</f>
        <v>0</v>
      </c>
    </row>
    <row r="667" customFormat="false" ht="13.2" hidden="false" customHeight="false" outlineLevel="0" collapsed="false">
      <c r="A667" s="85"/>
      <c r="B667" s="88"/>
      <c r="C667" s="76"/>
      <c r="D667" s="87"/>
      <c r="E667" s="87"/>
      <c r="F667" s="87"/>
      <c r="G667" s="87"/>
      <c r="H667" s="87"/>
    </row>
    <row r="668" customFormat="false" ht="13.2" hidden="false" customHeight="false" outlineLevel="0" collapsed="false">
      <c r="A668" s="84" t="n">
        <v>51</v>
      </c>
      <c r="B668" s="84"/>
      <c r="C668" s="82" t="s">
        <v>344</v>
      </c>
      <c r="D668" s="83" t="n">
        <f aca="false">SUM(D669)</f>
        <v>4000</v>
      </c>
      <c r="E668" s="83" t="n">
        <f aca="false">SUM(E669)</f>
        <v>2948.5</v>
      </c>
      <c r="F668" s="83" t="n">
        <f aca="false">SUM(F669)</f>
        <v>4000</v>
      </c>
      <c r="G668" s="83" t="n">
        <f aca="false">SUM(F668/D668*100)</f>
        <v>100</v>
      </c>
      <c r="H668" s="83" t="n">
        <f aca="false">SUM(E668/D668*100)</f>
        <v>73.7125</v>
      </c>
    </row>
    <row r="669" customFormat="false" ht="13.2" hidden="false" customHeight="false" outlineLevel="0" collapsed="false">
      <c r="A669" s="84" t="n">
        <v>511</v>
      </c>
      <c r="B669" s="84"/>
      <c r="C669" s="82" t="s">
        <v>154</v>
      </c>
      <c r="D669" s="83" t="n">
        <f aca="false">SUM(D670:D673)</f>
        <v>4000</v>
      </c>
      <c r="E669" s="83" t="n">
        <f aca="false">SUM(E670:E673)</f>
        <v>2948.5</v>
      </c>
      <c r="F669" s="83" t="n">
        <f aca="false">SUM(F670:F673)</f>
        <v>4000</v>
      </c>
      <c r="G669" s="83" t="n">
        <f aca="false">SUM(F669/D669*100)</f>
        <v>100</v>
      </c>
      <c r="H669" s="83" t="n">
        <f aca="false">SUM(E669/D669*100)</f>
        <v>73.7125</v>
      </c>
    </row>
    <row r="670" customFormat="false" ht="13.2" hidden="false" customHeight="false" outlineLevel="0" collapsed="false">
      <c r="A670" s="85" t="n">
        <v>511100</v>
      </c>
      <c r="B670" s="88" t="s">
        <v>631</v>
      </c>
      <c r="C670" s="76" t="s">
        <v>253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</row>
    <row r="671" customFormat="false" ht="13.2" hidden="false" customHeight="false" outlineLevel="0" collapsed="false">
      <c r="A671" s="85" t="n">
        <v>511200</v>
      </c>
      <c r="B671" s="88" t="s">
        <v>631</v>
      </c>
      <c r="C671" s="76" t="s">
        <v>637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</row>
    <row r="672" customFormat="false" ht="13.2" hidden="false" customHeight="false" outlineLevel="0" collapsed="false">
      <c r="A672" s="85" t="n">
        <v>511300</v>
      </c>
      <c r="B672" s="88" t="s">
        <v>631</v>
      </c>
      <c r="C672" s="76" t="s">
        <v>626</v>
      </c>
      <c r="D672" s="87" t="n">
        <v>3000</v>
      </c>
      <c r="E672" s="87" t="n">
        <v>2948.5</v>
      </c>
      <c r="F672" s="87" t="n">
        <v>3000</v>
      </c>
      <c r="G672" s="87" t="n">
        <f aca="false">SUM(F672/D672*100)</f>
        <v>100</v>
      </c>
      <c r="H672" s="87" t="n">
        <f aca="false">SUM(E672/D672*100)</f>
        <v>98.2833333333333</v>
      </c>
    </row>
    <row r="673" customFormat="false" ht="13.2" hidden="false" customHeight="false" outlineLevel="0" collapsed="false">
      <c r="A673" s="85" t="n">
        <v>516100</v>
      </c>
      <c r="B673" s="88" t="s">
        <v>631</v>
      </c>
      <c r="C673" s="76" t="s">
        <v>638</v>
      </c>
      <c r="D673" s="87" t="n">
        <v>1000</v>
      </c>
      <c r="E673" s="87" t="n">
        <v>0</v>
      </c>
      <c r="F673" s="87" t="n">
        <v>1000</v>
      </c>
      <c r="G673" s="87" t="n">
        <f aca="false">SUM(F673/D673*100)</f>
        <v>100</v>
      </c>
      <c r="H673" s="87" t="n">
        <f aca="false">SUM(E673/D673*100)</f>
        <v>0</v>
      </c>
    </row>
    <row r="674" customFormat="false" ht="13.2" hidden="false" customHeight="false" outlineLevel="0" collapsed="false">
      <c r="A674" s="85"/>
      <c r="B674" s="88"/>
      <c r="C674" s="76"/>
      <c r="D674" s="87"/>
      <c r="E674" s="87"/>
      <c r="F674" s="87"/>
      <c r="G674" s="87"/>
      <c r="H674" s="87"/>
    </row>
    <row r="675" customFormat="false" ht="13.2" hidden="false" customHeight="false" outlineLevel="0" collapsed="false">
      <c r="A675" s="84" t="n">
        <v>63</v>
      </c>
      <c r="B675" s="88"/>
      <c r="C675" s="82" t="s">
        <v>181</v>
      </c>
      <c r="D675" s="83" t="n">
        <f aca="false">SUM(D676)</f>
        <v>0</v>
      </c>
      <c r="E675" s="83" t="n">
        <f aca="false">SUM(E676)</f>
        <v>0</v>
      </c>
      <c r="F675" s="83" t="n">
        <f aca="false">SUM(F676)</f>
        <v>0</v>
      </c>
      <c r="G675" s="83" t="n">
        <v>0</v>
      </c>
      <c r="H675" s="83" t="n">
        <v>0</v>
      </c>
    </row>
    <row r="676" customFormat="false" ht="13.2" hidden="false" customHeight="false" outlineLevel="0" collapsed="false">
      <c r="A676" s="84" t="n">
        <v>631</v>
      </c>
      <c r="B676" s="88"/>
      <c r="C676" s="76" t="s">
        <v>181</v>
      </c>
      <c r="D676" s="83" t="n">
        <f aca="false">SUM(D677:D678)</f>
        <v>0</v>
      </c>
      <c r="E676" s="83" t="n">
        <f aca="false">SUM(E677:E678)</f>
        <v>0</v>
      </c>
      <c r="F676" s="83" t="n">
        <f aca="false">SUM(F677:F678)</f>
        <v>0</v>
      </c>
      <c r="G676" s="83" t="n">
        <v>0</v>
      </c>
      <c r="H676" s="83" t="n">
        <v>0</v>
      </c>
    </row>
    <row r="677" customFormat="false" ht="13.2" hidden="false" customHeight="false" outlineLevel="0" collapsed="false">
      <c r="A677" s="85" t="n">
        <v>631900</v>
      </c>
      <c r="B677" s="88"/>
      <c r="C677" s="76" t="s">
        <v>639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</row>
    <row r="678" customFormat="false" ht="13.2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3.2" hidden="false" customHeight="false" outlineLevel="0" collapsed="false">
      <c r="A679" s="92"/>
      <c r="B679" s="92"/>
      <c r="C679" s="78" t="s">
        <v>640</v>
      </c>
      <c r="D679" s="79" t="n">
        <f aca="false">SUM(D668+D642)</f>
        <v>129750</v>
      </c>
      <c r="E679" s="79" t="n">
        <f aca="false">SUM(E668+E642)</f>
        <v>94395.6</v>
      </c>
      <c r="F679" s="79" t="n">
        <f aca="false">SUM(F668+F642)</f>
        <v>125500</v>
      </c>
      <c r="G679" s="79" t="n">
        <f aca="false">SUM(F679/D679*100)</f>
        <v>96.7244701348748</v>
      </c>
      <c r="H679" s="79" t="n">
        <f aca="false">SUM(E679/D679*100)</f>
        <v>72.7519075144509</v>
      </c>
      <c r="I679" s="97"/>
    </row>
    <row r="680" customFormat="false" ht="13.2" hidden="false" customHeight="false" outlineLevel="0" collapsed="false">
      <c r="A680" s="59"/>
      <c r="B680" s="59"/>
      <c r="C680" s="58"/>
      <c r="D680" s="100"/>
      <c r="E680" s="100"/>
      <c r="F680" s="100"/>
      <c r="G680" s="100"/>
      <c r="H680" s="100"/>
    </row>
    <row r="681" customFormat="false" ht="13.2" hidden="false" customHeight="false" outlineLevel="0" collapsed="false">
      <c r="C681" s="58"/>
    </row>
    <row r="682" customFormat="false" ht="13.2" hidden="false" customHeight="false" outlineLevel="0" collapsed="false">
      <c r="A682" s="126" t="s">
        <v>641</v>
      </c>
      <c r="B682" s="127"/>
      <c r="C682" s="127"/>
      <c r="D682" s="128"/>
      <c r="E682" s="128"/>
      <c r="F682" s="128"/>
      <c r="G682" s="128"/>
      <c r="H682" s="128"/>
    </row>
    <row r="683" customFormat="false" ht="13.2" hidden="false" customHeight="false" outlineLevel="0" collapsed="false">
      <c r="A683" s="69" t="s">
        <v>642</v>
      </c>
      <c r="B683" s="129"/>
      <c r="C683" s="130"/>
      <c r="D683" s="130"/>
      <c r="E683" s="130"/>
      <c r="F683" s="130"/>
      <c r="G683" s="130"/>
      <c r="H683" s="130"/>
    </row>
    <row r="684" customFormat="false" ht="13.2" hidden="false" customHeight="false" outlineLevel="0" collapsed="false">
      <c r="A684" s="132"/>
      <c r="B684" s="132"/>
      <c r="C684" s="132"/>
      <c r="D684" s="132"/>
      <c r="E684" s="132"/>
      <c r="F684" s="132"/>
      <c r="G684" s="132"/>
      <c r="H684" s="132"/>
    </row>
    <row r="685" customFormat="false" ht="13.2" hidden="false" customHeight="false" outlineLevel="0" collapsed="false">
      <c r="A685" s="84" t="n">
        <v>41</v>
      </c>
      <c r="B685" s="84"/>
      <c r="C685" s="82" t="s">
        <v>291</v>
      </c>
      <c r="D685" s="83" t="n">
        <f aca="false">SUM(D690+D686)</f>
        <v>15950</v>
      </c>
      <c r="E685" s="83" t="n">
        <f aca="false">SUM(E690+E686)</f>
        <v>9292.02</v>
      </c>
      <c r="F685" s="83" t="n">
        <f aca="false">SUM(F690+F686)</f>
        <v>15000</v>
      </c>
      <c r="G685" s="83" t="n">
        <f aca="false">SUM(F685/D685*100)</f>
        <v>94.0438871473354</v>
      </c>
      <c r="H685" s="83" t="n">
        <f aca="false">SUM(E685/D685*100)</f>
        <v>58.2571786833856</v>
      </c>
    </row>
    <row r="686" customFormat="false" ht="13.2" hidden="false" customHeight="false" outlineLevel="0" collapsed="false">
      <c r="A686" s="84" t="n">
        <v>411</v>
      </c>
      <c r="B686" s="84"/>
      <c r="C686" s="82" t="s">
        <v>335</v>
      </c>
      <c r="D686" s="83" t="n">
        <f aca="false">SUM(D687)</f>
        <v>0</v>
      </c>
      <c r="E686" s="83" t="n">
        <f aca="false">SUM(E687)</f>
        <v>0</v>
      </c>
      <c r="F686" s="83" t="n">
        <f aca="false">SUM(F687)</f>
        <v>0</v>
      </c>
      <c r="G686" s="83" t="n">
        <v>0</v>
      </c>
      <c r="H686" s="83" t="n">
        <v>0</v>
      </c>
    </row>
    <row r="687" customFormat="false" ht="13.2" hidden="false" customHeight="false" outlineLevel="0" collapsed="false">
      <c r="A687" s="85" t="n">
        <v>411200</v>
      </c>
      <c r="B687" s="88" t="s">
        <v>530</v>
      </c>
      <c r="C687" s="76" t="s">
        <v>294</v>
      </c>
      <c r="D687" s="87" t="n">
        <v>0</v>
      </c>
      <c r="E687" s="87"/>
      <c r="F687" s="87"/>
      <c r="G687" s="87"/>
      <c r="H687" s="87"/>
    </row>
    <row r="688" customFormat="false" ht="13.2" hidden="false" customHeight="false" outlineLevel="0" collapsed="false">
      <c r="A688" s="85"/>
      <c r="B688" s="88"/>
      <c r="C688" s="76"/>
      <c r="D688" s="87"/>
      <c r="E688" s="87"/>
      <c r="F688" s="87"/>
      <c r="G688" s="87"/>
      <c r="H688" s="87"/>
    </row>
    <row r="689" customFormat="false" ht="13.2" hidden="false" customHeight="false" outlineLevel="0" collapsed="false">
      <c r="A689" s="84"/>
      <c r="B689" s="85"/>
      <c r="C689" s="76"/>
      <c r="D689" s="76"/>
      <c r="E689" s="76"/>
      <c r="F689" s="76"/>
      <c r="G689" s="76"/>
      <c r="H689" s="76"/>
    </row>
    <row r="690" customFormat="false" ht="13.2" hidden="false" customHeight="false" outlineLevel="0" collapsed="false">
      <c r="A690" s="84" t="n">
        <v>412</v>
      </c>
      <c r="B690" s="84"/>
      <c r="C690" s="82" t="s">
        <v>134</v>
      </c>
      <c r="D690" s="83" t="n">
        <f aca="false">SUM(D691:D700)</f>
        <v>15950</v>
      </c>
      <c r="E690" s="83" t="n">
        <f aca="false">SUM(E691:E700)</f>
        <v>9292.02</v>
      </c>
      <c r="F690" s="83" t="n">
        <f aca="false">SUM(F691:F700)</f>
        <v>15000</v>
      </c>
      <c r="G690" s="83" t="n">
        <f aca="false">SUM(F690/D690*100)</f>
        <v>94.0438871473354</v>
      </c>
      <c r="H690" s="83" t="n">
        <f aca="false">SUM(E690/D690*100)</f>
        <v>58.2571786833856</v>
      </c>
    </row>
    <row r="691" customFormat="false" ht="13.2" hidden="false" customHeight="false" outlineLevel="0" collapsed="false">
      <c r="A691" s="85" t="n">
        <v>412200</v>
      </c>
      <c r="B691" s="88" t="s">
        <v>530</v>
      </c>
      <c r="C691" s="76" t="s">
        <v>619</v>
      </c>
      <c r="D691" s="87" t="n">
        <v>5850</v>
      </c>
      <c r="E691" s="87" t="n">
        <v>1125.02</v>
      </c>
      <c r="F691" s="87" t="n">
        <v>6000</v>
      </c>
      <c r="G691" s="87" t="n">
        <f aca="false">SUM(F691/D691*100)</f>
        <v>102.564102564103</v>
      </c>
      <c r="H691" s="87" t="n">
        <f aca="false">SUM(E691/D691*100)</f>
        <v>19.2311111111111</v>
      </c>
    </row>
    <row r="692" customFormat="false" ht="13.2" hidden="false" customHeight="false" outlineLevel="0" collapsed="false">
      <c r="A692" s="85" t="n">
        <v>412200</v>
      </c>
      <c r="B692" s="88" t="s">
        <v>530</v>
      </c>
      <c r="C692" s="76" t="s">
        <v>589</v>
      </c>
      <c r="D692" s="87" t="n">
        <v>1000</v>
      </c>
      <c r="E692" s="87" t="n">
        <v>932.36</v>
      </c>
      <c r="F692" s="87" t="n">
        <v>1500</v>
      </c>
      <c r="G692" s="87" t="n">
        <f aca="false">SUM(F692/D692*100)</f>
        <v>150</v>
      </c>
      <c r="H692" s="87" t="n">
        <f aca="false">SUM(E692/D692*100)</f>
        <v>93.236</v>
      </c>
    </row>
    <row r="693" customFormat="false" ht="13.2" hidden="false" customHeight="false" outlineLevel="0" collapsed="false">
      <c r="A693" s="85" t="n">
        <v>412200</v>
      </c>
      <c r="B693" s="88" t="s">
        <v>530</v>
      </c>
      <c r="C693" s="76" t="s">
        <v>337</v>
      </c>
      <c r="D693" s="87" t="n">
        <v>3000</v>
      </c>
      <c r="E693" s="87" t="n">
        <v>2831.48</v>
      </c>
      <c r="F693" s="87" t="n">
        <v>1000</v>
      </c>
      <c r="G693" s="87" t="n">
        <f aca="false">SUM(F693/D693*100)</f>
        <v>33.3333333333333</v>
      </c>
      <c r="H693" s="87" t="n">
        <f aca="false">SUM(E693/D693*100)</f>
        <v>94.3826666666667</v>
      </c>
    </row>
    <row r="694" customFormat="false" ht="13.2" hidden="false" customHeight="false" outlineLevel="0" collapsed="false">
      <c r="A694" s="85" t="n">
        <v>412300</v>
      </c>
      <c r="B694" s="88" t="s">
        <v>530</v>
      </c>
      <c r="C694" s="76" t="s">
        <v>338</v>
      </c>
      <c r="D694" s="87" t="n">
        <v>900</v>
      </c>
      <c r="E694" s="87" t="n">
        <v>739.64</v>
      </c>
      <c r="F694" s="87" t="n">
        <v>1500</v>
      </c>
      <c r="G694" s="87" t="n">
        <f aca="false">SUM(F694/D694*100)</f>
        <v>166.666666666667</v>
      </c>
      <c r="H694" s="87" t="n">
        <f aca="false">SUM(E694/D694*100)</f>
        <v>82.1822222222222</v>
      </c>
    </row>
    <row r="695" customFormat="false" ht="13.2" hidden="false" customHeight="false" outlineLevel="0" collapsed="false">
      <c r="A695" s="85" t="n">
        <v>412500</v>
      </c>
      <c r="B695" s="88" t="s">
        <v>530</v>
      </c>
      <c r="C695" s="76" t="s">
        <v>620</v>
      </c>
      <c r="D695" s="87" t="n">
        <v>500</v>
      </c>
      <c r="E695" s="87" t="n">
        <v>0</v>
      </c>
      <c r="F695" s="87" t="n">
        <v>1000</v>
      </c>
      <c r="G695" s="87" t="n">
        <f aca="false">SUM(F695/D695*100)</f>
        <v>200</v>
      </c>
      <c r="H695" s="87" t="n">
        <f aca="false">SUM(E695/D695*100)</f>
        <v>0</v>
      </c>
    </row>
    <row r="696" customFormat="false" ht="13.2" hidden="false" customHeight="false" outlineLevel="0" collapsed="false">
      <c r="A696" s="85" t="n">
        <v>412600</v>
      </c>
      <c r="B696" s="88" t="s">
        <v>530</v>
      </c>
      <c r="C696" s="76" t="s">
        <v>233</v>
      </c>
      <c r="D696" s="87" t="n">
        <v>500</v>
      </c>
      <c r="E696" s="87" t="n">
        <v>320</v>
      </c>
      <c r="F696" s="87" t="n">
        <v>500</v>
      </c>
      <c r="G696" s="87" t="n">
        <v>0</v>
      </c>
      <c r="H696" s="87" t="n">
        <v>0</v>
      </c>
    </row>
    <row r="697" customFormat="false" ht="13.2" hidden="false" customHeight="false" outlineLevel="0" collapsed="false">
      <c r="A697" s="85" t="n">
        <v>412700</v>
      </c>
      <c r="B697" s="88" t="s">
        <v>530</v>
      </c>
      <c r="C697" s="76" t="s">
        <v>340</v>
      </c>
      <c r="D697" s="87" t="n">
        <v>500</v>
      </c>
      <c r="E697" s="87" t="n">
        <v>0</v>
      </c>
      <c r="F697" s="87" t="n">
        <v>500</v>
      </c>
      <c r="G697" s="87" t="n">
        <f aca="false">SUM(F697/D697*100)</f>
        <v>100</v>
      </c>
      <c r="H697" s="87" t="n">
        <f aca="false">SUM(E697/D697*100)</f>
        <v>0</v>
      </c>
    </row>
    <row r="698" customFormat="false" ht="13.2" hidden="false" customHeight="false" outlineLevel="0" collapsed="false">
      <c r="A698" s="85" t="n">
        <v>412700</v>
      </c>
      <c r="B698" s="88" t="s">
        <v>530</v>
      </c>
      <c r="C698" s="76" t="s">
        <v>234</v>
      </c>
      <c r="D698" s="87" t="n">
        <v>1200</v>
      </c>
      <c r="E698" s="87" t="n">
        <v>1030</v>
      </c>
      <c r="F698" s="87" t="n">
        <v>500</v>
      </c>
      <c r="G698" s="87" t="n">
        <f aca="false">SUM(F698/D698*100)</f>
        <v>41.6666666666667</v>
      </c>
      <c r="H698" s="87" t="n">
        <f aca="false">SUM(E698/D698*100)</f>
        <v>85.8333333333333</v>
      </c>
    </row>
    <row r="699" customFormat="false" ht="13.2" hidden="false" customHeight="false" outlineLevel="0" collapsed="false">
      <c r="A699" s="85" t="n">
        <v>412900</v>
      </c>
      <c r="B699" s="88" t="s">
        <v>530</v>
      </c>
      <c r="C699" s="76" t="s">
        <v>634</v>
      </c>
      <c r="D699" s="87" t="n">
        <v>100</v>
      </c>
      <c r="E699" s="87" t="n">
        <v>0</v>
      </c>
      <c r="F699" s="87" t="n">
        <v>1000</v>
      </c>
      <c r="G699" s="87" t="n">
        <f aca="false">SUM(F699/D699*100)</f>
        <v>1000</v>
      </c>
      <c r="H699" s="87" t="n">
        <f aca="false">SUM(E699/D699*100)</f>
        <v>0</v>
      </c>
    </row>
    <row r="700" customFormat="false" ht="13.2" hidden="false" customHeight="false" outlineLevel="0" collapsed="false">
      <c r="A700" s="85" t="n">
        <v>412900</v>
      </c>
      <c r="B700" s="88" t="s">
        <v>530</v>
      </c>
      <c r="C700" s="76" t="s">
        <v>643</v>
      </c>
      <c r="D700" s="87" t="n">
        <v>2400</v>
      </c>
      <c r="E700" s="87" t="n">
        <v>2313.52</v>
      </c>
      <c r="F700" s="87" t="n">
        <v>1500</v>
      </c>
      <c r="G700" s="87" t="n">
        <f aca="false">SUM(F700/D700*100)</f>
        <v>62.5</v>
      </c>
      <c r="H700" s="87" t="n">
        <f aca="false">SUM(E700/D700*100)</f>
        <v>96.3966666666667</v>
      </c>
    </row>
    <row r="701" customFormat="false" ht="13.2" hidden="false" customHeight="false" outlineLevel="0" collapsed="false">
      <c r="A701" s="85"/>
      <c r="B701" s="88"/>
      <c r="C701" s="76"/>
      <c r="D701" s="87"/>
      <c r="E701" s="87"/>
      <c r="F701" s="87"/>
      <c r="G701" s="87"/>
      <c r="H701" s="87"/>
    </row>
    <row r="702" customFormat="false" ht="13.2" hidden="false" customHeight="false" outlineLevel="0" collapsed="false">
      <c r="A702" s="85"/>
      <c r="B702" s="85"/>
      <c r="C702" s="76"/>
      <c r="D702" s="76"/>
      <c r="E702" s="87"/>
      <c r="F702" s="76"/>
      <c r="G702" s="76"/>
      <c r="H702" s="76"/>
    </row>
    <row r="703" customFormat="false" ht="13.2" hidden="false" customHeight="false" outlineLevel="0" collapsed="false">
      <c r="A703" s="84" t="n">
        <v>51</v>
      </c>
      <c r="B703" s="84"/>
      <c r="C703" s="82" t="s">
        <v>344</v>
      </c>
      <c r="D703" s="83" t="n">
        <f aca="false">SUM(D704)</f>
        <v>3050</v>
      </c>
      <c r="E703" s="83" t="n">
        <f aca="false">SUM(E704)</f>
        <v>2486.75</v>
      </c>
      <c r="F703" s="83" t="n">
        <f aca="false">SUM(F704)</f>
        <v>10000</v>
      </c>
      <c r="G703" s="83" t="n">
        <f aca="false">SUM(F703/D703*100)</f>
        <v>327.868852459016</v>
      </c>
      <c r="H703" s="83" t="n">
        <f aca="false">SUM(E703/D703*100)</f>
        <v>81.5327868852459</v>
      </c>
    </row>
    <row r="704" customFormat="false" ht="13.2" hidden="false" customHeight="false" outlineLevel="0" collapsed="false">
      <c r="A704" s="84" t="n">
        <v>511</v>
      </c>
      <c r="B704" s="84"/>
      <c r="C704" s="82" t="s">
        <v>154</v>
      </c>
      <c r="D704" s="90" t="n">
        <f aca="false">SUM(D705:D705)</f>
        <v>3050</v>
      </c>
      <c r="E704" s="90" t="n">
        <f aca="false">SUM(E705:E705)</f>
        <v>2486.75</v>
      </c>
      <c r="F704" s="90" t="n">
        <f aca="false">SUM(F705:F705)</f>
        <v>10000</v>
      </c>
      <c r="G704" s="83" t="n">
        <f aca="false">SUM(F704/D704*100)</f>
        <v>327.868852459016</v>
      </c>
      <c r="H704" s="83" t="n">
        <f aca="false">SUM(E704/D704*100)</f>
        <v>81.5327868852459</v>
      </c>
    </row>
    <row r="705" customFormat="false" ht="13.2" hidden="false" customHeight="false" outlineLevel="0" collapsed="false">
      <c r="A705" s="85" t="n">
        <v>511300</v>
      </c>
      <c r="B705" s="88" t="s">
        <v>530</v>
      </c>
      <c r="C705" s="76" t="s">
        <v>372</v>
      </c>
      <c r="D705" s="87" t="n">
        <v>3050</v>
      </c>
      <c r="E705" s="87" t="n">
        <v>2486.75</v>
      </c>
      <c r="F705" s="87" t="n">
        <v>10000</v>
      </c>
      <c r="G705" s="87" t="n">
        <f aca="false">SUM(F705/D705*100)</f>
        <v>327.868852459016</v>
      </c>
      <c r="H705" s="87" t="n">
        <f aca="false">SUM(E705/D705*100)</f>
        <v>81.5327868852459</v>
      </c>
    </row>
    <row r="706" customFormat="false" ht="13.2" hidden="false" customHeight="false" outlineLevel="0" collapsed="false">
      <c r="A706" s="85"/>
      <c r="B706" s="85"/>
      <c r="C706" s="76"/>
      <c r="D706" s="76"/>
      <c r="E706" s="76"/>
      <c r="F706" s="76"/>
      <c r="G706" s="76"/>
      <c r="H706" s="76"/>
    </row>
    <row r="707" customFormat="false" ht="13.2" hidden="false" customHeight="false" outlineLevel="0" collapsed="false">
      <c r="A707" s="92"/>
      <c r="B707" s="92"/>
      <c r="C707" s="78" t="s">
        <v>644</v>
      </c>
      <c r="D707" s="79" t="n">
        <f aca="false">SUM(D685+D703)</f>
        <v>19000</v>
      </c>
      <c r="E707" s="79" t="n">
        <f aca="false">SUM(E685+E703)</f>
        <v>11778.77</v>
      </c>
      <c r="F707" s="79" t="n">
        <f aca="false">SUM(F685+F703)</f>
        <v>25000</v>
      </c>
      <c r="G707" s="79" t="n">
        <f aca="false">SUM(F707/D707*100)</f>
        <v>131.578947368421</v>
      </c>
      <c r="H707" s="79" t="n">
        <f aca="false">SUM(E707/D707*100)</f>
        <v>61.9935263157895</v>
      </c>
      <c r="I707" s="97"/>
      <c r="J707" s="80"/>
    </row>
    <row r="708" customFormat="false" ht="13.2" hidden="false" customHeight="false" outlineLevel="0" collapsed="false">
      <c r="C708" s="58"/>
      <c r="J708" s="80"/>
    </row>
    <row r="709" customFormat="false" ht="13.2" hidden="false" customHeight="false" outlineLevel="0" collapsed="false">
      <c r="C709" s="58"/>
    </row>
    <row r="710" customFormat="false" ht="13.2" hidden="false" customHeight="false" outlineLevel="0" collapsed="false">
      <c r="A710" s="126" t="s">
        <v>645</v>
      </c>
      <c r="B710" s="127"/>
      <c r="C710" s="127"/>
      <c r="D710" s="128"/>
      <c r="E710" s="128"/>
      <c r="F710" s="128"/>
      <c r="G710" s="128"/>
      <c r="H710" s="128"/>
    </row>
    <row r="711" customFormat="false" ht="13.2" hidden="false" customHeight="false" outlineLevel="0" collapsed="false">
      <c r="A711" s="69" t="s">
        <v>646</v>
      </c>
      <c r="B711" s="129"/>
      <c r="C711" s="130"/>
      <c r="D711" s="142"/>
      <c r="E711" s="142"/>
      <c r="F711" s="142"/>
      <c r="G711" s="142"/>
      <c r="H711" s="142"/>
    </row>
    <row r="712" customFormat="false" ht="13.2" hidden="false" customHeight="false" outlineLevel="0" collapsed="false">
      <c r="A712" s="132"/>
      <c r="B712" s="132"/>
      <c r="C712" s="132"/>
      <c r="D712" s="132"/>
      <c r="E712" s="132"/>
      <c r="F712" s="132"/>
      <c r="G712" s="132"/>
      <c r="H712" s="132"/>
    </row>
    <row r="713" customFormat="false" ht="13.2" hidden="false" customHeight="false" outlineLevel="0" collapsed="false">
      <c r="A713" s="84" t="n">
        <v>41</v>
      </c>
      <c r="B713" s="84"/>
      <c r="C713" s="82" t="s">
        <v>291</v>
      </c>
      <c r="D713" s="83" t="n">
        <f aca="false">SUM(D714+D721+D748+D751+D754)</f>
        <v>0</v>
      </c>
      <c r="E713" s="83" t="n">
        <f aca="false">SUM(E714+E721+E748+E751+E754)</f>
        <v>0</v>
      </c>
      <c r="F713" s="83" t="n">
        <f aca="false">SUM(F714+F721+F748+F751+F754)</f>
        <v>3168500</v>
      </c>
      <c r="G713" s="83" t="n">
        <v>0</v>
      </c>
      <c r="H713" s="83" t="n">
        <v>0</v>
      </c>
      <c r="J713" s="80"/>
      <c r="K713" s="80"/>
    </row>
    <row r="714" customFormat="false" ht="13.2" hidden="false" customHeight="false" outlineLevel="0" collapsed="false">
      <c r="A714" s="84" t="n">
        <v>411</v>
      </c>
      <c r="B714" s="84"/>
      <c r="C714" s="82" t="s">
        <v>335</v>
      </c>
      <c r="D714" s="83" t="n">
        <f aca="false">SUM(D715:D719)</f>
        <v>0</v>
      </c>
      <c r="E714" s="83" t="n">
        <f aca="false">SUM(E715:E719)</f>
        <v>0</v>
      </c>
      <c r="F714" s="83" t="n">
        <f aca="false">SUM(F715:F719)</f>
        <v>2514600</v>
      </c>
      <c r="G714" s="83" t="n">
        <v>0</v>
      </c>
      <c r="H714" s="83" t="n">
        <v>0</v>
      </c>
    </row>
    <row r="715" customFormat="false" ht="13.2" hidden="false" customHeight="false" outlineLevel="0" collapsed="false">
      <c r="A715" s="85" t="n">
        <v>411100</v>
      </c>
      <c r="B715" s="88" t="s">
        <v>527</v>
      </c>
      <c r="C715" s="76" t="s">
        <v>647</v>
      </c>
      <c r="D715" s="87"/>
      <c r="E715" s="87"/>
      <c r="F715" s="87" t="n">
        <v>2419600</v>
      </c>
      <c r="G715" s="87" t="n">
        <v>0</v>
      </c>
      <c r="H715" s="87" t="n">
        <v>0</v>
      </c>
    </row>
    <row r="716" customFormat="false" ht="26.4" hidden="false" customHeight="false" outlineLevel="0" collapsed="false">
      <c r="A716" s="85" t="n">
        <v>411200</v>
      </c>
      <c r="B716" s="88" t="s">
        <v>527</v>
      </c>
      <c r="C716" s="86" t="s">
        <v>391</v>
      </c>
      <c r="D716" s="87"/>
      <c r="E716" s="87"/>
      <c r="F716" s="87" t="n">
        <v>41000</v>
      </c>
      <c r="G716" s="87" t="n">
        <v>0</v>
      </c>
      <c r="H716" s="87" t="n">
        <v>0</v>
      </c>
    </row>
    <row r="717" customFormat="false" ht="13.2" hidden="false" customHeight="false" outlineLevel="0" collapsed="false">
      <c r="A717" s="85" t="n">
        <v>411200</v>
      </c>
      <c r="B717" s="88" t="s">
        <v>527</v>
      </c>
      <c r="C717" s="76" t="s">
        <v>294</v>
      </c>
      <c r="D717" s="87"/>
      <c r="E717" s="87"/>
      <c r="F717" s="87" t="n">
        <v>3000</v>
      </c>
      <c r="G717" s="87" t="n">
        <v>0</v>
      </c>
      <c r="H717" s="87" t="n">
        <v>0</v>
      </c>
      <c r="K717" s="80"/>
    </row>
    <row r="718" customFormat="false" ht="13.2" hidden="false" customHeight="false" outlineLevel="0" collapsed="false">
      <c r="A718" s="85" t="n">
        <v>411300</v>
      </c>
      <c r="B718" s="88" t="s">
        <v>527</v>
      </c>
      <c r="C718" s="76" t="s">
        <v>392</v>
      </c>
      <c r="D718" s="87"/>
      <c r="E718" s="87"/>
      <c r="F718" s="87" t="n">
        <v>20000</v>
      </c>
      <c r="G718" s="87" t="n">
        <v>0</v>
      </c>
      <c r="H718" s="87" t="n">
        <v>0</v>
      </c>
      <c r="J718" s="80"/>
    </row>
    <row r="719" customFormat="false" ht="13.2" hidden="false" customHeight="false" outlineLevel="0" collapsed="false">
      <c r="A719" s="85" t="n">
        <v>411400</v>
      </c>
      <c r="B719" s="88" t="s">
        <v>527</v>
      </c>
      <c r="C719" s="76" t="s">
        <v>227</v>
      </c>
      <c r="D719" s="87"/>
      <c r="E719" s="87"/>
      <c r="F719" s="87" t="n">
        <v>31000</v>
      </c>
      <c r="G719" s="87" t="n">
        <v>0</v>
      </c>
      <c r="H719" s="87" t="n">
        <v>0</v>
      </c>
      <c r="I719" s="80"/>
    </row>
    <row r="720" customFormat="false" ht="13.2" hidden="false" customHeight="false" outlineLevel="0" collapsed="false">
      <c r="A720" s="85"/>
      <c r="B720" s="88"/>
      <c r="C720" s="76"/>
      <c r="D720" s="87"/>
      <c r="E720" s="87"/>
      <c r="F720" s="87"/>
      <c r="G720" s="87"/>
      <c r="H720" s="87"/>
    </row>
    <row r="721" customFormat="false" ht="13.2" hidden="false" customHeight="false" outlineLevel="0" collapsed="false">
      <c r="A721" s="84" t="n">
        <v>412</v>
      </c>
      <c r="B721" s="84"/>
      <c r="C721" s="82" t="s">
        <v>134</v>
      </c>
      <c r="D721" s="83" t="n">
        <f aca="false">SUM(D722+D723+D724+D725+D726+D727+D728+D729+D731+D739)</f>
        <v>0</v>
      </c>
      <c r="E721" s="83" t="n">
        <f aca="false">SUM(E722+E723+E724+E725+E726+E727+E728+E729+E731+E739)</f>
        <v>0</v>
      </c>
      <c r="F721" s="83" t="n">
        <f aca="false">SUM(F722+F723+F724+F725+F726+F727+F728+F729+F731+F739)</f>
        <v>653900</v>
      </c>
      <c r="G721" s="83" t="n">
        <v>0</v>
      </c>
      <c r="H721" s="83" t="n">
        <v>0</v>
      </c>
    </row>
    <row r="722" customFormat="false" ht="13.2" hidden="false" customHeight="false" outlineLevel="0" collapsed="false">
      <c r="A722" s="85" t="n">
        <v>412100</v>
      </c>
      <c r="B722" s="88" t="s">
        <v>527</v>
      </c>
      <c r="C722" s="76" t="s">
        <v>304</v>
      </c>
      <c r="D722" s="87"/>
      <c r="E722" s="87"/>
      <c r="F722" s="87" t="n">
        <v>3900</v>
      </c>
      <c r="G722" s="87" t="n">
        <v>0</v>
      </c>
      <c r="H722" s="87" t="n">
        <v>0</v>
      </c>
      <c r="I722" s="80"/>
    </row>
    <row r="723" customFormat="false" ht="13.2" hidden="false" customHeight="false" outlineLevel="0" collapsed="false">
      <c r="A723" s="85" t="n">
        <v>412200</v>
      </c>
      <c r="B723" s="88" t="s">
        <v>527</v>
      </c>
      <c r="C723" s="76" t="s">
        <v>393</v>
      </c>
      <c r="D723" s="87"/>
      <c r="E723" s="87"/>
      <c r="F723" s="87" t="n">
        <v>40000</v>
      </c>
      <c r="G723" s="87" t="n">
        <v>0</v>
      </c>
      <c r="H723" s="87" t="n">
        <v>0</v>
      </c>
    </row>
    <row r="724" customFormat="false" ht="13.2" hidden="false" customHeight="false" outlineLevel="0" collapsed="false">
      <c r="A724" s="85" t="n">
        <v>412200</v>
      </c>
      <c r="B724" s="88" t="s">
        <v>527</v>
      </c>
      <c r="C724" s="76" t="s">
        <v>394</v>
      </c>
      <c r="D724" s="87"/>
      <c r="E724" s="87"/>
      <c r="F724" s="87" t="n">
        <v>20000</v>
      </c>
      <c r="G724" s="87" t="n">
        <v>0</v>
      </c>
      <c r="H724" s="87" t="n">
        <v>0</v>
      </c>
      <c r="K724" s="80"/>
    </row>
    <row r="725" customFormat="false" ht="13.2" hidden="false" customHeight="false" outlineLevel="0" collapsed="false">
      <c r="A725" s="85" t="n">
        <v>412200</v>
      </c>
      <c r="B725" s="88" t="s">
        <v>527</v>
      </c>
      <c r="C725" s="76" t="s">
        <v>395</v>
      </c>
      <c r="D725" s="87"/>
      <c r="E725" s="87"/>
      <c r="F725" s="87" t="n">
        <v>17000</v>
      </c>
      <c r="G725" s="87" t="n">
        <v>0</v>
      </c>
      <c r="H725" s="87" t="n">
        <v>0</v>
      </c>
      <c r="I725" s="80"/>
      <c r="K725" s="80"/>
    </row>
    <row r="726" customFormat="false" ht="13.2" hidden="false" customHeight="false" outlineLevel="0" collapsed="false">
      <c r="A726" s="85" t="n">
        <v>412200</v>
      </c>
      <c r="B726" s="88" t="s">
        <v>527</v>
      </c>
      <c r="C726" s="76" t="s">
        <v>396</v>
      </c>
      <c r="D726" s="87"/>
      <c r="E726" s="87"/>
      <c r="F726" s="87" t="n">
        <v>13000</v>
      </c>
      <c r="G726" s="87" t="n">
        <v>0</v>
      </c>
      <c r="H726" s="87" t="n">
        <v>0</v>
      </c>
    </row>
    <row r="727" customFormat="false" ht="13.2" hidden="false" customHeight="false" outlineLevel="0" collapsed="false">
      <c r="A727" s="85" t="n">
        <v>412300</v>
      </c>
      <c r="B727" s="88" t="s">
        <v>527</v>
      </c>
      <c r="C727" s="76" t="s">
        <v>230</v>
      </c>
      <c r="D727" s="87"/>
      <c r="E727" s="87"/>
      <c r="F727" s="87" t="n">
        <v>43000</v>
      </c>
      <c r="G727" s="87" t="n">
        <v>0</v>
      </c>
      <c r="H727" s="87" t="n">
        <v>0</v>
      </c>
    </row>
    <row r="728" customFormat="false" ht="13.2" hidden="false" customHeight="false" outlineLevel="0" collapsed="false">
      <c r="A728" s="85" t="n">
        <v>412500</v>
      </c>
      <c r="B728" s="88" t="s">
        <v>527</v>
      </c>
      <c r="C728" s="76" t="s">
        <v>232</v>
      </c>
      <c r="D728" s="87"/>
      <c r="E728" s="87"/>
      <c r="F728" s="87" t="n">
        <v>60000</v>
      </c>
      <c r="G728" s="87" t="n">
        <v>0</v>
      </c>
      <c r="H728" s="87" t="n">
        <v>0</v>
      </c>
    </row>
    <row r="729" customFormat="false" ht="13.2" hidden="false" customHeight="false" outlineLevel="0" collapsed="false">
      <c r="A729" s="85" t="n">
        <v>412600</v>
      </c>
      <c r="B729" s="88" t="s">
        <v>527</v>
      </c>
      <c r="C729" s="76" t="s">
        <v>648</v>
      </c>
      <c r="D729" s="87"/>
      <c r="E729" s="87"/>
      <c r="F729" s="87" t="n">
        <v>35000</v>
      </c>
      <c r="G729" s="87" t="n">
        <v>0</v>
      </c>
      <c r="H729" s="87" t="n">
        <v>0</v>
      </c>
    </row>
    <row r="730" customFormat="false" ht="13.2" hidden="false" customHeight="false" outlineLevel="0" collapsed="false">
      <c r="A730" s="85"/>
      <c r="B730" s="88"/>
      <c r="C730" s="76"/>
      <c r="D730" s="87"/>
      <c r="E730" s="87"/>
      <c r="F730" s="87"/>
      <c r="G730" s="87"/>
      <c r="H730" s="87"/>
    </row>
    <row r="731" customFormat="false" ht="13.2" hidden="false" customHeight="false" outlineLevel="0" collapsed="false">
      <c r="A731" s="84" t="n">
        <v>4127</v>
      </c>
      <c r="B731" s="112"/>
      <c r="C731" s="82" t="s">
        <v>234</v>
      </c>
      <c r="D731" s="83" t="n">
        <f aca="false">SUM(D732:D737)</f>
        <v>0</v>
      </c>
      <c r="E731" s="83" t="n">
        <f aca="false">SUM(E732:E737)</f>
        <v>0</v>
      </c>
      <c r="F731" s="83" t="n">
        <f aca="false">SUM(F732:F737)</f>
        <v>71000</v>
      </c>
      <c r="G731" s="83" t="n">
        <v>0</v>
      </c>
      <c r="H731" s="83" t="n">
        <v>0</v>
      </c>
      <c r="I731" s="80"/>
    </row>
    <row r="732" customFormat="false" ht="13.2" hidden="false" customHeight="false" outlineLevel="0" collapsed="false">
      <c r="A732" s="85" t="n">
        <v>412700</v>
      </c>
      <c r="B732" s="88" t="s">
        <v>527</v>
      </c>
      <c r="C732" s="76" t="s">
        <v>340</v>
      </c>
      <c r="D732" s="87"/>
      <c r="E732" s="87"/>
      <c r="F732" s="87" t="n">
        <v>15000</v>
      </c>
      <c r="G732" s="87" t="n">
        <v>0</v>
      </c>
      <c r="H732" s="87" t="n">
        <v>0</v>
      </c>
      <c r="K732" s="80"/>
    </row>
    <row r="733" customFormat="false" ht="13.2" hidden="false" customHeight="false" outlineLevel="0" collapsed="false">
      <c r="A733" s="85" t="n">
        <v>412700</v>
      </c>
      <c r="B733" s="88" t="s">
        <v>527</v>
      </c>
      <c r="C733" s="76" t="s">
        <v>649</v>
      </c>
      <c r="D733" s="87"/>
      <c r="E733" s="87"/>
      <c r="F733" s="87" t="n">
        <v>30000</v>
      </c>
      <c r="G733" s="87" t="n">
        <v>0</v>
      </c>
      <c r="H733" s="87" t="n">
        <v>0</v>
      </c>
      <c r="K733" s="80"/>
    </row>
    <row r="734" customFormat="false" ht="13.2" hidden="false" customHeight="false" outlineLevel="0" collapsed="false">
      <c r="A734" s="85" t="n">
        <v>412700</v>
      </c>
      <c r="B734" s="88" t="s">
        <v>527</v>
      </c>
      <c r="C734" s="76" t="s">
        <v>401</v>
      </c>
      <c r="D734" s="87"/>
      <c r="E734" s="87"/>
      <c r="F734" s="87" t="n">
        <v>5000</v>
      </c>
      <c r="G734" s="87" t="n">
        <v>0</v>
      </c>
      <c r="H734" s="87" t="n">
        <v>0</v>
      </c>
    </row>
    <row r="735" customFormat="false" ht="13.2" hidden="false" customHeight="false" outlineLevel="0" collapsed="false">
      <c r="A735" s="85" t="n">
        <v>412700</v>
      </c>
      <c r="B735" s="88" t="s">
        <v>527</v>
      </c>
      <c r="C735" s="76" t="s">
        <v>650</v>
      </c>
      <c r="D735" s="87"/>
      <c r="E735" s="87"/>
      <c r="F735" s="87" t="n">
        <v>7000</v>
      </c>
      <c r="G735" s="87" t="n">
        <v>0</v>
      </c>
      <c r="H735" s="87" t="n">
        <v>0</v>
      </c>
    </row>
    <row r="736" customFormat="false" ht="13.2" hidden="false" customHeight="false" outlineLevel="0" collapsed="false">
      <c r="A736" s="85" t="n">
        <v>412700</v>
      </c>
      <c r="B736" s="88" t="s">
        <v>527</v>
      </c>
      <c r="C736" s="76" t="s">
        <v>651</v>
      </c>
      <c r="D736" s="87"/>
      <c r="E736" s="87"/>
      <c r="F736" s="87" t="n">
        <v>9000</v>
      </c>
      <c r="G736" s="87" t="n">
        <v>0</v>
      </c>
      <c r="H736" s="87" t="n">
        <v>0</v>
      </c>
    </row>
    <row r="737" customFormat="false" ht="13.2" hidden="false" customHeight="false" outlineLevel="0" collapsed="false">
      <c r="A737" s="85" t="n">
        <v>412700</v>
      </c>
      <c r="B737" s="88" t="s">
        <v>527</v>
      </c>
      <c r="C737" s="76" t="s">
        <v>593</v>
      </c>
      <c r="D737" s="87"/>
      <c r="E737" s="87"/>
      <c r="F737" s="87" t="n">
        <v>5000</v>
      </c>
      <c r="G737" s="87" t="n">
        <v>0</v>
      </c>
      <c r="H737" s="87" t="n">
        <v>0</v>
      </c>
    </row>
    <row r="738" customFormat="false" ht="13.2" hidden="false" customHeight="false" outlineLevel="0" collapsed="false">
      <c r="A738" s="85"/>
      <c r="B738" s="88"/>
      <c r="C738" s="76"/>
      <c r="D738" s="87"/>
      <c r="E738" s="87"/>
      <c r="F738" s="87"/>
      <c r="G738" s="87"/>
      <c r="H738" s="87"/>
    </row>
    <row r="739" customFormat="false" ht="13.2" hidden="false" customHeight="false" outlineLevel="0" collapsed="false">
      <c r="A739" s="84" t="n">
        <v>4129</v>
      </c>
      <c r="B739" s="112"/>
      <c r="C739" s="82" t="s">
        <v>652</v>
      </c>
      <c r="D739" s="83" t="n">
        <f aca="false">SUM(D740:D746)</f>
        <v>0</v>
      </c>
      <c r="E739" s="83" t="n">
        <f aca="false">SUM(E740:E746)</f>
        <v>0</v>
      </c>
      <c r="F739" s="83" t="n">
        <f aca="false">SUM(F740:F746)</f>
        <v>351000</v>
      </c>
      <c r="G739" s="83" t="n">
        <v>0</v>
      </c>
      <c r="H739" s="83" t="n">
        <v>0</v>
      </c>
      <c r="I739" s="80"/>
    </row>
    <row r="740" customFormat="false" ht="13.2" hidden="false" customHeight="false" outlineLevel="0" collapsed="false">
      <c r="A740" s="85" t="n">
        <v>412900</v>
      </c>
      <c r="B740" s="88" t="s">
        <v>527</v>
      </c>
      <c r="C740" s="76" t="s">
        <v>621</v>
      </c>
      <c r="D740" s="87"/>
      <c r="E740" s="87"/>
      <c r="F740" s="87" t="n">
        <v>10000</v>
      </c>
      <c r="G740" s="87" t="n">
        <v>0</v>
      </c>
      <c r="H740" s="87" t="n">
        <v>0</v>
      </c>
    </row>
    <row r="741" customFormat="false" ht="13.2" hidden="false" customHeight="false" outlineLevel="0" collapsed="false">
      <c r="A741" s="85" t="n">
        <v>412900</v>
      </c>
      <c r="B741" s="88" t="s">
        <v>527</v>
      </c>
      <c r="C741" s="76" t="s">
        <v>596</v>
      </c>
      <c r="D741" s="87"/>
      <c r="E741" s="87"/>
      <c r="F741" s="87" t="n">
        <v>6000</v>
      </c>
      <c r="G741" s="87" t="n">
        <v>0</v>
      </c>
      <c r="H741" s="87" t="n">
        <v>0</v>
      </c>
    </row>
    <row r="742" customFormat="false" ht="13.2" hidden="false" customHeight="false" outlineLevel="0" collapsed="false">
      <c r="A742" s="85" t="n">
        <v>412900</v>
      </c>
      <c r="B742" s="88" t="s">
        <v>527</v>
      </c>
      <c r="C742" s="76" t="s">
        <v>635</v>
      </c>
      <c r="D742" s="118"/>
      <c r="E742" s="87"/>
      <c r="F742" s="87" t="n">
        <v>230000</v>
      </c>
      <c r="G742" s="87" t="n">
        <v>0</v>
      </c>
      <c r="H742" s="87" t="n">
        <v>0</v>
      </c>
    </row>
    <row r="743" customFormat="false" ht="13.2" hidden="false" customHeight="false" outlineLevel="0" collapsed="false">
      <c r="A743" s="85" t="n">
        <v>412900</v>
      </c>
      <c r="B743" s="88" t="s">
        <v>527</v>
      </c>
      <c r="C743" s="76" t="s">
        <v>412</v>
      </c>
      <c r="D743" s="87"/>
      <c r="E743" s="87"/>
      <c r="F743" s="87" t="n">
        <v>5000</v>
      </c>
      <c r="G743" s="87" t="n">
        <v>0</v>
      </c>
      <c r="H743" s="87" t="n">
        <v>0</v>
      </c>
    </row>
    <row r="744" customFormat="false" ht="13.2" hidden="false" customHeight="false" outlineLevel="0" collapsed="false">
      <c r="A744" s="85" t="n">
        <v>412900</v>
      </c>
      <c r="B744" s="88" t="s">
        <v>527</v>
      </c>
      <c r="C744" s="76" t="s">
        <v>413</v>
      </c>
      <c r="D744" s="87"/>
      <c r="E744" s="87"/>
      <c r="F744" s="87" t="n">
        <v>5000</v>
      </c>
      <c r="G744" s="87" t="n">
        <v>0</v>
      </c>
      <c r="H744" s="87" t="n">
        <v>0</v>
      </c>
    </row>
    <row r="745" customFormat="false" ht="13.2" hidden="false" customHeight="false" outlineLevel="0" collapsed="false">
      <c r="A745" s="85" t="n">
        <v>412900</v>
      </c>
      <c r="B745" s="88" t="s">
        <v>527</v>
      </c>
      <c r="C745" s="86" t="s">
        <v>653</v>
      </c>
      <c r="D745" s="87"/>
      <c r="E745" s="87"/>
      <c r="F745" s="87" t="n">
        <v>80000</v>
      </c>
      <c r="G745" s="87" t="n">
        <v>0</v>
      </c>
      <c r="H745" s="87" t="n">
        <v>0</v>
      </c>
    </row>
    <row r="746" customFormat="false" ht="13.2" hidden="false" customHeight="false" outlineLevel="0" collapsed="false">
      <c r="A746" s="85" t="n">
        <v>412900</v>
      </c>
      <c r="B746" s="88" t="s">
        <v>527</v>
      </c>
      <c r="C746" s="76" t="s">
        <v>297</v>
      </c>
      <c r="D746" s="87"/>
      <c r="E746" s="87"/>
      <c r="F746" s="87" t="n">
        <v>15000</v>
      </c>
      <c r="G746" s="87" t="n">
        <v>0</v>
      </c>
      <c r="H746" s="87" t="n">
        <v>0</v>
      </c>
    </row>
    <row r="747" customFormat="false" ht="13.2" hidden="false" customHeight="false" outlineLevel="0" collapsed="false">
      <c r="A747" s="76"/>
      <c r="B747" s="76"/>
      <c r="C747" s="87"/>
      <c r="D747" s="76"/>
      <c r="E747" s="76"/>
      <c r="F747" s="76"/>
      <c r="G747" s="76"/>
      <c r="H747" s="76"/>
    </row>
    <row r="748" customFormat="false" ht="13.2" hidden="false" customHeight="false" outlineLevel="0" collapsed="false">
      <c r="A748" s="84" t="n">
        <v>415</v>
      </c>
      <c r="B748" s="84"/>
      <c r="C748" s="82" t="s">
        <v>137</v>
      </c>
      <c r="D748" s="83" t="n">
        <f aca="false">SUM(D749:D749)</f>
        <v>0</v>
      </c>
      <c r="E748" s="83" t="n">
        <f aca="false">SUM(E749:E749)</f>
        <v>0</v>
      </c>
      <c r="F748" s="83" t="n">
        <f aca="false">SUM(F749:F749)</f>
        <v>0</v>
      </c>
      <c r="G748" s="83" t="n">
        <v>0</v>
      </c>
      <c r="H748" s="83" t="n">
        <v>0</v>
      </c>
    </row>
    <row r="749" customFormat="false" ht="13.2" hidden="false" customHeight="false" outlineLevel="0" collapsed="false">
      <c r="A749" s="85" t="n">
        <v>415200</v>
      </c>
      <c r="B749" s="88" t="s">
        <v>527</v>
      </c>
      <c r="C749" s="76" t="s">
        <v>513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0"/>
    </row>
    <row r="750" customFormat="false" ht="13.2" hidden="false" customHeight="false" outlineLevel="0" collapsed="false">
      <c r="A750" s="85"/>
      <c r="B750" s="88"/>
      <c r="C750" s="76"/>
      <c r="D750" s="87"/>
      <c r="E750" s="87"/>
      <c r="F750" s="87"/>
      <c r="G750" s="87"/>
      <c r="H750" s="87"/>
    </row>
    <row r="751" customFormat="false" ht="39.6" hidden="false" customHeight="false" outlineLevel="0" collapsed="false">
      <c r="A751" s="84" t="n">
        <v>418</v>
      </c>
      <c r="B751" s="76"/>
      <c r="C751" s="95" t="s">
        <v>139</v>
      </c>
      <c r="D751" s="83" t="n">
        <f aca="false">SUM(D752:D752)</f>
        <v>0</v>
      </c>
      <c r="E751" s="83" t="n">
        <f aca="false">SUM(E752:E752)</f>
        <v>0</v>
      </c>
      <c r="F751" s="83" t="n">
        <f aca="false">SUM(F752:F752)</f>
        <v>0</v>
      </c>
      <c r="G751" s="83" t="n">
        <v>0</v>
      </c>
      <c r="H751" s="83" t="n">
        <v>0</v>
      </c>
    </row>
    <row r="752" customFormat="false" ht="13.2" hidden="false" customHeight="false" outlineLevel="0" collapsed="false">
      <c r="A752" s="85" t="n">
        <v>418100</v>
      </c>
      <c r="B752" s="88" t="s">
        <v>527</v>
      </c>
      <c r="C752" s="76" t="s">
        <v>654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0"/>
    </row>
    <row r="753" customFormat="false" ht="13.2" hidden="false" customHeight="false" outlineLevel="0" collapsed="false">
      <c r="A753" s="85"/>
      <c r="B753" s="88"/>
      <c r="C753" s="76"/>
      <c r="D753" s="76"/>
      <c r="E753" s="76"/>
      <c r="F753" s="76"/>
      <c r="G753" s="76"/>
      <c r="H753" s="76"/>
    </row>
    <row r="754" customFormat="false" ht="13.2" hidden="false" customHeight="false" outlineLevel="0" collapsed="false">
      <c r="A754" s="84" t="n">
        <v>419000</v>
      </c>
      <c r="B754" s="76"/>
      <c r="C754" s="82" t="s">
        <v>140</v>
      </c>
      <c r="D754" s="83" t="n">
        <f aca="false">SUM(D755)</f>
        <v>0</v>
      </c>
      <c r="E754" s="83" t="n">
        <f aca="false">SUM(E755)</f>
        <v>0</v>
      </c>
      <c r="F754" s="83" t="n">
        <f aca="false">SUM(F755)</f>
        <v>0</v>
      </c>
      <c r="G754" s="83" t="n">
        <v>0</v>
      </c>
      <c r="H754" s="83" t="n">
        <v>0</v>
      </c>
    </row>
    <row r="755" customFormat="false" ht="13.2" hidden="false" customHeight="false" outlineLevel="0" collapsed="false">
      <c r="A755" s="85" t="n">
        <v>419100</v>
      </c>
      <c r="B755" s="88" t="s">
        <v>527</v>
      </c>
      <c r="C755" s="76" t="s">
        <v>343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0"/>
    </row>
    <row r="756" customFormat="false" ht="13.2" hidden="false" customHeight="false" outlineLevel="0" collapsed="false">
      <c r="A756" s="85"/>
      <c r="B756" s="85"/>
      <c r="C756" s="76"/>
      <c r="D756" s="76"/>
      <c r="E756" s="76"/>
      <c r="F756" s="76"/>
      <c r="G756" s="76"/>
      <c r="H756" s="76"/>
    </row>
    <row r="757" customFormat="false" ht="13.2" hidden="false" customHeight="false" outlineLevel="0" collapsed="false">
      <c r="A757" s="84" t="n">
        <v>51</v>
      </c>
      <c r="B757" s="84"/>
      <c r="C757" s="82" t="s">
        <v>344</v>
      </c>
      <c r="D757" s="83" t="n">
        <f aca="false">SUM(D758+D761+D767+D770)</f>
        <v>0</v>
      </c>
      <c r="E757" s="83" t="n">
        <f aca="false">SUM(E758+E761+E767+E770)</f>
        <v>0</v>
      </c>
      <c r="F757" s="83" t="n">
        <f aca="false">SUM(F758+F761+F767+F770)</f>
        <v>403000</v>
      </c>
      <c r="G757" s="83" t="n">
        <v>0</v>
      </c>
      <c r="H757" s="83" t="n">
        <v>0</v>
      </c>
    </row>
    <row r="758" customFormat="false" ht="13.2" hidden="false" customHeight="false" outlineLevel="0" collapsed="false">
      <c r="A758" s="84" t="n">
        <v>5112</v>
      </c>
      <c r="B758" s="84"/>
      <c r="C758" s="82" t="s">
        <v>655</v>
      </c>
      <c r="D758" s="83" t="n">
        <f aca="false">SUM(D759)</f>
        <v>0</v>
      </c>
      <c r="E758" s="83" t="n">
        <f aca="false">SUM(E759)</f>
        <v>0</v>
      </c>
      <c r="F758" s="83" t="n">
        <f aca="false">SUM(F759)</f>
        <v>20000</v>
      </c>
      <c r="G758" s="87" t="n">
        <v>0</v>
      </c>
      <c r="H758" s="87" t="n">
        <v>0</v>
      </c>
    </row>
    <row r="759" customFormat="false" ht="13.2" hidden="false" customHeight="false" outlineLevel="0" collapsed="false">
      <c r="A759" s="85" t="n">
        <v>511200</v>
      </c>
      <c r="B759" s="88" t="s">
        <v>527</v>
      </c>
      <c r="C759" s="76" t="s">
        <v>655</v>
      </c>
      <c r="D759" s="87" t="n">
        <v>0</v>
      </c>
      <c r="E759" s="87" t="n">
        <v>0</v>
      </c>
      <c r="F759" s="87" t="n">
        <v>20000</v>
      </c>
      <c r="G759" s="87" t="n">
        <v>0</v>
      </c>
      <c r="H759" s="87" t="n">
        <v>0</v>
      </c>
      <c r="I759" s="80"/>
    </row>
    <row r="760" customFormat="false" ht="13.2" hidden="false" customHeight="false" outlineLevel="0" collapsed="false">
      <c r="A760" s="85"/>
      <c r="B760" s="88"/>
      <c r="C760" s="76"/>
      <c r="D760" s="87"/>
      <c r="E760" s="87"/>
      <c r="F760" s="87"/>
      <c r="G760" s="87"/>
      <c r="H760" s="87"/>
    </row>
    <row r="761" customFormat="false" ht="13.2" hidden="false" customHeight="false" outlineLevel="0" collapsed="false">
      <c r="A761" s="84" t="n">
        <v>5113</v>
      </c>
      <c r="B761" s="88"/>
      <c r="C761" s="82" t="s">
        <v>255</v>
      </c>
      <c r="D761" s="83" t="n">
        <f aca="false">SUM(D762:D765)</f>
        <v>0</v>
      </c>
      <c r="E761" s="83" t="n">
        <f aca="false">SUM(E762:E765)</f>
        <v>0</v>
      </c>
      <c r="F761" s="83" t="n">
        <f aca="false">SUM(F762:F765)</f>
        <v>285000</v>
      </c>
      <c r="G761" s="83" t="n">
        <v>0</v>
      </c>
      <c r="H761" s="83" t="n">
        <v>0</v>
      </c>
    </row>
    <row r="762" customFormat="false" ht="13.2" hidden="false" customHeight="false" outlineLevel="0" collapsed="false">
      <c r="A762" s="85" t="n">
        <v>511300</v>
      </c>
      <c r="B762" s="88" t="s">
        <v>527</v>
      </c>
      <c r="C762" s="76" t="s">
        <v>656</v>
      </c>
      <c r="D762" s="87" t="n">
        <v>0</v>
      </c>
      <c r="E762" s="87" t="n">
        <v>0</v>
      </c>
      <c r="F762" s="87" t="n">
        <v>0</v>
      </c>
      <c r="G762" s="87" t="n">
        <v>0</v>
      </c>
      <c r="H762" s="87" t="n">
        <v>0</v>
      </c>
    </row>
    <row r="763" customFormat="false" ht="13.2" hidden="false" customHeight="false" outlineLevel="0" collapsed="false">
      <c r="A763" s="85" t="n">
        <v>511300</v>
      </c>
      <c r="B763" s="88" t="s">
        <v>527</v>
      </c>
      <c r="C763" s="76" t="s">
        <v>657</v>
      </c>
      <c r="D763" s="87" t="n">
        <v>0</v>
      </c>
      <c r="E763" s="87" t="n">
        <v>0</v>
      </c>
      <c r="F763" s="87" t="n">
        <v>40000</v>
      </c>
      <c r="G763" s="87" t="n">
        <v>0</v>
      </c>
      <c r="H763" s="87" t="n">
        <v>0</v>
      </c>
    </row>
    <row r="764" customFormat="false" ht="13.2" hidden="false" customHeight="false" outlineLevel="0" collapsed="false">
      <c r="A764" s="85" t="n">
        <v>511300</v>
      </c>
      <c r="B764" s="88" t="s">
        <v>527</v>
      </c>
      <c r="C764" s="86" t="s">
        <v>658</v>
      </c>
      <c r="D764" s="87" t="n">
        <v>0</v>
      </c>
      <c r="E764" s="87" t="n">
        <v>0</v>
      </c>
      <c r="F764" s="87" t="n">
        <v>15000</v>
      </c>
      <c r="G764" s="87" t="n">
        <v>0</v>
      </c>
      <c r="H764" s="87" t="n">
        <v>0</v>
      </c>
    </row>
    <row r="765" customFormat="false" ht="13.2" hidden="false" customHeight="false" outlineLevel="0" collapsed="false">
      <c r="A765" s="85" t="n">
        <v>511300</v>
      </c>
      <c r="B765" s="88" t="s">
        <v>527</v>
      </c>
      <c r="C765" s="76" t="s">
        <v>659</v>
      </c>
      <c r="D765" s="87" t="n">
        <v>0</v>
      </c>
      <c r="E765" s="87" t="n">
        <v>0</v>
      </c>
      <c r="F765" s="87" t="n">
        <v>230000</v>
      </c>
      <c r="G765" s="87" t="n">
        <v>0</v>
      </c>
      <c r="H765" s="87" t="n">
        <v>0</v>
      </c>
      <c r="I765" s="80"/>
    </row>
    <row r="766" customFormat="false" ht="13.2" hidden="false" customHeight="false" outlineLevel="0" collapsed="false">
      <c r="A766" s="85"/>
      <c r="B766" s="88"/>
      <c r="C766" s="76"/>
      <c r="D766" s="87"/>
      <c r="E766" s="87"/>
      <c r="F766" s="87"/>
      <c r="G766" s="87"/>
      <c r="H766" s="87"/>
      <c r="I766" s="80"/>
    </row>
    <row r="767" customFormat="false" ht="13.2" hidden="false" customHeight="false" outlineLevel="0" collapsed="false">
      <c r="A767" s="84" t="n">
        <v>5114</v>
      </c>
      <c r="B767" s="88"/>
      <c r="C767" s="82" t="s">
        <v>257</v>
      </c>
      <c r="D767" s="83" t="n">
        <f aca="false">SUM(D768)</f>
        <v>0</v>
      </c>
      <c r="E767" s="83" t="n">
        <f aca="false">SUM(E768)</f>
        <v>0</v>
      </c>
      <c r="F767" s="83" t="n">
        <f aca="false">SUM(F768)</f>
        <v>85000</v>
      </c>
      <c r="G767" s="83" t="n">
        <v>0</v>
      </c>
      <c r="H767" s="83" t="n">
        <v>0</v>
      </c>
      <c r="I767" s="80"/>
    </row>
    <row r="768" customFormat="false" ht="13.2" hidden="false" customHeight="false" outlineLevel="0" collapsed="false">
      <c r="A768" s="85" t="n">
        <v>511400</v>
      </c>
      <c r="B768" s="88" t="s">
        <v>527</v>
      </c>
      <c r="C768" s="76" t="s">
        <v>257</v>
      </c>
      <c r="D768" s="83" t="n">
        <f aca="false">SUM(D769:D772)</f>
        <v>0</v>
      </c>
      <c r="E768" s="87" t="n">
        <v>0</v>
      </c>
      <c r="F768" s="87" t="n">
        <v>85000</v>
      </c>
      <c r="G768" s="87" t="n">
        <v>0</v>
      </c>
      <c r="H768" s="87" t="n">
        <v>0</v>
      </c>
      <c r="I768" s="80"/>
    </row>
    <row r="769" customFormat="false" ht="13.2" hidden="false" customHeight="false" outlineLevel="0" collapsed="false">
      <c r="A769" s="85"/>
      <c r="B769" s="88"/>
      <c r="C769" s="76"/>
      <c r="D769" s="76"/>
      <c r="E769" s="76"/>
      <c r="F769" s="76"/>
      <c r="G769" s="76"/>
      <c r="H769" s="76"/>
    </row>
    <row r="770" customFormat="false" ht="13.2" hidden="false" customHeight="false" outlineLevel="0" collapsed="false">
      <c r="A770" s="84" t="n">
        <v>5161</v>
      </c>
      <c r="B770" s="112"/>
      <c r="C770" s="82" t="s">
        <v>378</v>
      </c>
      <c r="D770" s="83" t="n">
        <f aca="false">SUM(D771:D772)</f>
        <v>0</v>
      </c>
      <c r="E770" s="83" t="n">
        <f aca="false">SUM(E771:E772)</f>
        <v>0</v>
      </c>
      <c r="F770" s="83" t="n">
        <f aca="false">SUM(F771:F772)</f>
        <v>13000</v>
      </c>
      <c r="G770" s="83" t="n">
        <v>0</v>
      </c>
      <c r="H770" s="83" t="n">
        <v>0</v>
      </c>
    </row>
    <row r="771" customFormat="false" ht="13.2" hidden="false" customHeight="false" outlineLevel="0" collapsed="false">
      <c r="A771" s="85" t="n">
        <v>516100</v>
      </c>
      <c r="B771" s="88" t="s">
        <v>527</v>
      </c>
      <c r="C771" s="76" t="s">
        <v>66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</row>
    <row r="772" customFormat="false" ht="13.2" hidden="false" customHeight="false" outlineLevel="0" collapsed="false">
      <c r="A772" s="85" t="n">
        <v>516100</v>
      </c>
      <c r="B772" s="88" t="s">
        <v>527</v>
      </c>
      <c r="C772" s="76" t="s">
        <v>661</v>
      </c>
      <c r="D772" s="87" t="n">
        <v>0</v>
      </c>
      <c r="E772" s="87" t="n">
        <v>0</v>
      </c>
      <c r="F772" s="87" t="n">
        <v>13000</v>
      </c>
      <c r="G772" s="87" t="n">
        <v>0</v>
      </c>
      <c r="H772" s="87" t="n">
        <v>0</v>
      </c>
      <c r="I772" s="80"/>
    </row>
    <row r="773" customFormat="false" ht="13.2" hidden="false" customHeight="false" outlineLevel="0" collapsed="false">
      <c r="A773" s="85"/>
      <c r="B773" s="88"/>
      <c r="C773" s="76"/>
      <c r="D773" s="76"/>
      <c r="E773" s="76"/>
      <c r="F773" s="76"/>
      <c r="G773" s="76"/>
      <c r="H773" s="76"/>
    </row>
    <row r="774" customFormat="false" ht="13.2" hidden="false" customHeight="false" outlineLevel="0" collapsed="false">
      <c r="A774" s="84" t="n">
        <v>63</v>
      </c>
      <c r="B774" s="88"/>
      <c r="C774" s="82" t="s">
        <v>181</v>
      </c>
      <c r="D774" s="83" t="n">
        <f aca="false">SUM(D775)</f>
        <v>0</v>
      </c>
      <c r="E774" s="83" t="n">
        <f aca="false">SUM(E775)</f>
        <v>0</v>
      </c>
      <c r="F774" s="83" t="n">
        <f aca="false">SUM(F775)</f>
        <v>50000</v>
      </c>
      <c r="G774" s="83" t="n">
        <v>0</v>
      </c>
      <c r="H774" s="83" t="n">
        <v>0</v>
      </c>
    </row>
    <row r="775" customFormat="false" ht="13.2" hidden="false" customHeight="false" outlineLevel="0" collapsed="false">
      <c r="A775" s="85" t="n">
        <v>631900</v>
      </c>
      <c r="B775" s="88"/>
      <c r="C775" s="76" t="s">
        <v>283</v>
      </c>
      <c r="D775" s="87" t="n">
        <v>0</v>
      </c>
      <c r="E775" s="87" t="n">
        <v>0</v>
      </c>
      <c r="F775" s="87" t="n">
        <v>50000</v>
      </c>
      <c r="G775" s="87" t="n">
        <v>0</v>
      </c>
      <c r="H775" s="87" t="n">
        <v>0</v>
      </c>
    </row>
    <row r="776" customFormat="false" ht="13.2" hidden="false" customHeight="false" outlineLevel="0" collapsed="false">
      <c r="A776" s="85"/>
      <c r="B776" s="88"/>
      <c r="C776" s="76"/>
      <c r="D776" s="87"/>
      <c r="E776" s="87"/>
      <c r="F776" s="87"/>
      <c r="G776" s="87"/>
      <c r="H776" s="87"/>
    </row>
    <row r="777" customFormat="false" ht="13.2" hidden="false" customHeight="false" outlineLevel="0" collapsed="false">
      <c r="A777" s="84" t="n">
        <v>638</v>
      </c>
      <c r="B777" s="82"/>
      <c r="C777" s="144" t="s">
        <v>284</v>
      </c>
      <c r="D777" s="83" t="n">
        <f aca="false">SUM(D778:D779)</f>
        <v>0</v>
      </c>
      <c r="E777" s="83" t="n">
        <f aca="false">SUM(E778:E779)</f>
        <v>0</v>
      </c>
      <c r="F777" s="83" t="n">
        <f aca="false">SUM(F778:F779)</f>
        <v>111000</v>
      </c>
      <c r="G777" s="83" t="n">
        <v>0</v>
      </c>
      <c r="H777" s="83" t="n">
        <v>0</v>
      </c>
    </row>
    <row r="778" customFormat="false" ht="13.2" hidden="false" customHeight="false" outlineLevel="0" collapsed="false">
      <c r="A778" s="145" t="n">
        <v>638100</v>
      </c>
      <c r="B778" s="88"/>
      <c r="C778" s="146" t="s">
        <v>285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</row>
    <row r="779" customFormat="false" ht="13.2" hidden="false" customHeight="false" outlineLevel="0" collapsed="false">
      <c r="A779" s="85" t="n">
        <v>638100</v>
      </c>
      <c r="B779" s="88"/>
      <c r="C779" s="146" t="s">
        <v>433</v>
      </c>
      <c r="D779" s="87" t="n">
        <v>0</v>
      </c>
      <c r="E779" s="87" t="n">
        <v>0</v>
      </c>
      <c r="F779" s="87" t="n">
        <v>111000</v>
      </c>
      <c r="G779" s="87" t="n">
        <v>0</v>
      </c>
      <c r="H779" s="87" t="n">
        <v>0</v>
      </c>
      <c r="I779" s="80"/>
    </row>
    <row r="780" customFormat="false" ht="13.2" hidden="false" customHeight="false" outlineLevel="0" collapsed="false">
      <c r="A780" s="85"/>
      <c r="B780" s="88"/>
      <c r="C780" s="86"/>
      <c r="D780" s="87"/>
      <c r="E780" s="87"/>
      <c r="F780" s="87"/>
      <c r="G780" s="87"/>
      <c r="H780" s="87"/>
    </row>
    <row r="781" customFormat="false" ht="13.2" hidden="false" customHeight="false" outlineLevel="0" collapsed="false">
      <c r="A781" s="92"/>
      <c r="B781" s="92"/>
      <c r="C781" s="78" t="s">
        <v>662</v>
      </c>
      <c r="D781" s="79" t="n">
        <f aca="false">SUM(D713+D757+D774+D777)</f>
        <v>0</v>
      </c>
      <c r="E781" s="79" t="n">
        <f aca="false">SUM(E713+E757+E774+E777)</f>
        <v>0</v>
      </c>
      <c r="F781" s="79" t="n">
        <f aca="false">SUM(F713+F757+F774+F777)</f>
        <v>3732500</v>
      </c>
      <c r="G781" s="79" t="n">
        <v>0</v>
      </c>
      <c r="H781" s="79" t="n">
        <v>0</v>
      </c>
      <c r="I781" s="80"/>
    </row>
    <row r="782" customFormat="false" ht="13.2" hidden="false" customHeight="false" outlineLevel="0" collapsed="false">
      <c r="C782" s="58"/>
    </row>
    <row r="783" customFormat="false" ht="13.2" hidden="false" customHeight="false" outlineLevel="0" collapsed="false">
      <c r="C783" s="58"/>
    </row>
    <row r="784" customFormat="false" ht="13.2" hidden="false" customHeight="false" outlineLevel="0" collapsed="false">
      <c r="C784" s="59"/>
    </row>
    <row r="785" customFormat="false" ht="13.2" hidden="false" customHeight="false" outlineLevel="0" collapsed="false">
      <c r="A785" s="97"/>
      <c r="B785" s="97"/>
      <c r="C785" s="78" t="s">
        <v>663</v>
      </c>
      <c r="D785" s="79" t="n">
        <f aca="false">SUM(D781+D707+D679+D636+D590+D516+D495+D411+D339+D319+D293+D212+D195+D147+D131+D101+D87+D59+D21)</f>
        <v>16900000</v>
      </c>
      <c r="E785" s="79" t="n">
        <f aca="false">SUM(E781+E707+E679+E636+E590+E516+E495+E411+E339+E319+E293+E212+E195+E147+E131+E101+E87+E59+E21)</f>
        <v>11468413.13</v>
      </c>
      <c r="F785" s="79" t="n">
        <f aca="false">SUM(F781+F707+F679+F636+F590+F516+F495+F411+F339+F319+F293+F212+F195+F147+F131+F101+F87+F59+F21)</f>
        <v>18350000</v>
      </c>
      <c r="G785" s="79" t="n">
        <f aca="false">SUM(F785/D785*100)</f>
        <v>108.579881656805</v>
      </c>
      <c r="H785" s="79" t="n">
        <f aca="false">SUM(E785/D785*100)</f>
        <v>67.8604327218935</v>
      </c>
      <c r="I785" s="80"/>
      <c r="J785" s="80"/>
      <c r="K785" s="80"/>
      <c r="L785" s="80"/>
    </row>
    <row r="786" customFormat="false" ht="13.2" hidden="true" customHeight="false" outlineLevel="0" collapsed="false">
      <c r="D786" s="80" t="e">
        <f aca="false">SUM(D785-C785)</f>
        <v>#VALUE!</v>
      </c>
    </row>
    <row r="787" customFormat="false" ht="13.2" hidden="false" customHeight="false" outlineLevel="0" collapsed="false">
      <c r="I787" s="80"/>
      <c r="J787" s="80"/>
      <c r="K787" s="80"/>
      <c r="L787" s="80"/>
      <c r="M787" s="80"/>
      <c r="N787" s="80"/>
      <c r="O787" s="80"/>
      <c r="P787" s="80"/>
    </row>
    <row r="788" customFormat="false" ht="13.2" hidden="false" customHeight="false" outlineLevel="0" collapsed="false">
      <c r="I788" s="80"/>
      <c r="J788" s="80"/>
      <c r="K788" s="80"/>
      <c r="L788" s="80"/>
      <c r="M788" s="100"/>
      <c r="N788" s="99"/>
      <c r="O788" s="99"/>
    </row>
    <row r="789" customFormat="false" ht="13.2" hidden="false" customHeight="false" outlineLevel="0" collapsed="false">
      <c r="D789" s="80"/>
      <c r="F789" s="80"/>
      <c r="I789" s="80"/>
      <c r="J789" s="80"/>
      <c r="K789" s="80"/>
      <c r="L789" s="80"/>
      <c r="M789" s="100"/>
      <c r="N789" s="99"/>
      <c r="O789" s="99"/>
    </row>
    <row r="790" customFormat="false" ht="13.2" hidden="false" customHeight="false" outlineLevel="0" collapsed="false">
      <c r="D790" s="80"/>
      <c r="F790" s="80"/>
      <c r="I790" s="80"/>
      <c r="J790" s="80"/>
      <c r="K790" s="80"/>
      <c r="L790" s="80"/>
      <c r="M790" s="59"/>
      <c r="N790" s="59"/>
      <c r="O790" s="59"/>
    </row>
    <row r="791" customFormat="false" ht="13.2" hidden="false" customHeight="false" outlineLevel="0" collapsed="false">
      <c r="M791" s="59"/>
      <c r="N791" s="59"/>
      <c r="O791" s="5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1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F42" activeCellId="0" sqref="F42"/>
    </sheetView>
  </sheetViews>
  <sheetFormatPr defaultColWidth="13.1015625" defaultRowHeight="13.2" zeroHeight="false" outlineLevelRow="0" outlineLevelCol="0"/>
  <cols>
    <col collapsed="false" customWidth="true" hidden="false" outlineLevel="0" max="1" min="1" style="57" width="7.32"/>
    <col collapsed="false" customWidth="true" hidden="false" outlineLevel="0" max="2" min="2" style="57" width="4.66"/>
    <col collapsed="false" customWidth="true" hidden="false" outlineLevel="0" max="3" min="3" style="57" width="53.55"/>
    <col collapsed="false" customWidth="true" hidden="false" outlineLevel="0" max="4" min="4" style="57" width="13.43"/>
    <col collapsed="false" customWidth="true" hidden="false" outlineLevel="0" max="6" min="5" style="57" width="12.66"/>
    <col collapsed="false" customWidth="true" hidden="false" outlineLevel="0" max="7" min="7" style="57" width="8.1"/>
    <col collapsed="false" customWidth="true" hidden="false" outlineLevel="0" max="8" min="8" style="57" width="6.99"/>
    <col collapsed="false" customWidth="false" hidden="false" outlineLevel="0" max="257" min="9" style="57" width="13.1"/>
  </cols>
  <sheetData>
    <row r="1" customFormat="false" ht="13.2" hidden="false" customHeight="false" outlineLevel="0" collapsed="false">
      <c r="A1" s="97" t="s">
        <v>664</v>
      </c>
    </row>
    <row r="2" customFormat="false" ht="13.2" hidden="false" customHeight="false" outlineLevel="0" collapsed="false">
      <c r="A2" s="97" t="s">
        <v>665</v>
      </c>
      <c r="B2" s="97"/>
      <c r="C2" s="97"/>
      <c r="D2" s="58"/>
      <c r="E2" s="58"/>
      <c r="F2" s="58"/>
      <c r="G2" s="58" t="s">
        <v>666</v>
      </c>
      <c r="H2" s="58"/>
    </row>
    <row r="3" s="155" customFormat="true" ht="13.2" hidden="false" customHeight="false" outlineLevel="0" collapsed="false">
      <c r="A3" s="62" t="s">
        <v>667</v>
      </c>
      <c r="B3" s="63" t="s">
        <v>3</v>
      </c>
      <c r="C3" s="62" t="s">
        <v>4</v>
      </c>
      <c r="D3" s="62" t="s">
        <v>115</v>
      </c>
      <c r="E3" s="62" t="s">
        <v>6</v>
      </c>
      <c r="F3" s="62" t="s">
        <v>5</v>
      </c>
      <c r="G3" s="64" t="s">
        <v>116</v>
      </c>
      <c r="H3" s="64" t="s">
        <v>116</v>
      </c>
      <c r="I3" s="59"/>
      <c r="J3" s="99"/>
      <c r="K3" s="99"/>
      <c r="L3" s="9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</row>
    <row r="4" s="59" customFormat="true" ht="13.2" hidden="false" customHeight="false" outlineLevel="0" collapsed="false">
      <c r="A4" s="65" t="s">
        <v>668</v>
      </c>
      <c r="B4" s="66" t="s">
        <v>9</v>
      </c>
      <c r="C4" s="65"/>
      <c r="D4" s="65" t="n">
        <v>2024</v>
      </c>
      <c r="E4" s="65" t="s">
        <v>117</v>
      </c>
      <c r="F4" s="65" t="n">
        <v>2025</v>
      </c>
      <c r="G4" s="67" t="s">
        <v>118</v>
      </c>
      <c r="H4" s="67" t="s">
        <v>119</v>
      </c>
    </row>
    <row r="5" s="59" customFormat="true" ht="13.2" hidden="false" customHeight="false" outlineLevel="0" collapsed="false">
      <c r="A5" s="68"/>
      <c r="B5" s="69"/>
      <c r="C5" s="68"/>
      <c r="D5" s="70"/>
      <c r="E5" s="70" t="n">
        <v>2024</v>
      </c>
      <c r="F5" s="70"/>
      <c r="G5" s="71"/>
      <c r="H5" s="71"/>
    </row>
    <row r="6" s="61" customFormat="true" ht="11.25" hidden="false" customHeight="true" outlineLevel="0" collapsed="false">
      <c r="A6" s="72" t="n">
        <v>1</v>
      </c>
      <c r="B6" s="73" t="n">
        <v>2</v>
      </c>
      <c r="C6" s="72" t="n">
        <v>3</v>
      </c>
      <c r="D6" s="72" t="n">
        <v>4</v>
      </c>
      <c r="E6" s="73" t="n">
        <v>5</v>
      </c>
      <c r="F6" s="73" t="n">
        <v>7</v>
      </c>
      <c r="G6" s="72" t="n">
        <v>8</v>
      </c>
      <c r="H6" s="72" t="n">
        <v>9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</row>
    <row r="7" customFormat="false" ht="13.2" hidden="false" customHeight="false" outlineLevel="0" collapsed="false">
      <c r="A7" s="132" t="s">
        <v>669</v>
      </c>
      <c r="B7" s="156" t="s">
        <v>670</v>
      </c>
      <c r="C7" s="157" t="s">
        <v>671</v>
      </c>
      <c r="D7" s="158" t="n">
        <v>5238700</v>
      </c>
      <c r="E7" s="158" t="n">
        <v>3683928.18</v>
      </c>
      <c r="F7" s="158" t="n">
        <v>5169900</v>
      </c>
      <c r="G7" s="87" t="n">
        <f aca="false">SUM(F7/D7*100)</f>
        <v>98.686697081337</v>
      </c>
      <c r="H7" s="87" t="n">
        <f aca="false">SUM(E7/D7*100)</f>
        <v>70.3214190543455</v>
      </c>
      <c r="I7" s="80"/>
      <c r="J7" s="80"/>
      <c r="K7" s="80"/>
      <c r="L7" s="80"/>
    </row>
    <row r="8" customFormat="false" ht="13.2" hidden="false" customHeight="false" outlineLevel="0" collapsed="false">
      <c r="A8" s="76" t="s">
        <v>672</v>
      </c>
      <c r="B8" s="159" t="s">
        <v>673</v>
      </c>
      <c r="C8" s="75" t="s">
        <v>674</v>
      </c>
      <c r="D8" s="158" t="n">
        <v>0</v>
      </c>
      <c r="E8" s="158"/>
      <c r="F8" s="158" t="n">
        <v>0</v>
      </c>
      <c r="G8" s="87" t="n">
        <v>0</v>
      </c>
      <c r="H8" s="87" t="n">
        <v>0</v>
      </c>
      <c r="I8" s="80"/>
      <c r="J8" s="80"/>
      <c r="K8" s="80"/>
    </row>
    <row r="9" customFormat="false" ht="13.2" hidden="false" customHeight="false" outlineLevel="0" collapsed="false">
      <c r="A9" s="76" t="s">
        <v>675</v>
      </c>
      <c r="B9" s="159" t="s">
        <v>676</v>
      </c>
      <c r="C9" s="160" t="s">
        <v>677</v>
      </c>
      <c r="D9" s="89" t="n">
        <f aca="false">SUM('5-organizaciona'!D131)</f>
        <v>131000</v>
      </c>
      <c r="E9" s="89" t="n">
        <v>18073</v>
      </c>
      <c r="F9" s="89" t="n">
        <f aca="false">SUM('5-organizaciona'!F131)</f>
        <v>232000</v>
      </c>
      <c r="G9" s="89" t="n">
        <f aca="false">SUM('5-organizaciona'!G131)</f>
        <v>177.099236641221</v>
      </c>
      <c r="H9" s="89" t="n">
        <f aca="false">SUM('5-organizaciona'!H131)</f>
        <v>14.5530992366412</v>
      </c>
      <c r="I9" s="80"/>
      <c r="J9" s="80"/>
      <c r="K9" s="80"/>
      <c r="L9" s="80"/>
    </row>
    <row r="10" customFormat="false" ht="13.2" hidden="false" customHeight="false" outlineLevel="0" collapsed="false">
      <c r="A10" s="85" t="n">
        <v>4</v>
      </c>
      <c r="B10" s="159" t="s">
        <v>678</v>
      </c>
      <c r="C10" s="160" t="s">
        <v>679</v>
      </c>
      <c r="D10" s="89" t="n">
        <f aca="false">SUM('5-organizaciona'!D310+'5-organizaciona'!D311+'5-organizaciona'!D315+'5-organizaciona'!D316+'5-organizaciona'!D317+'5-organizaciona'!D352+'5-organizaciona'!D353+'5-organizaciona'!D354+'5-organizaciona'!D355+'5-organizaciona'!D356+'5-organizaciona'!D365+'5-organizaciona'!D393+'5-organizaciona'!D394+'5-organizaciona'!D395+'5-organizaciona'!D396+'5-organizaciona'!D397+'5-organizaciona'!D398+'5-organizaciona'!D430+'5-organizaciona'!D468+'5-organizaciona'!D492)</f>
        <v>2353900</v>
      </c>
      <c r="E10" s="89" t="n">
        <v>704296</v>
      </c>
      <c r="F10" s="89" t="n">
        <v>1110500</v>
      </c>
      <c r="G10" s="87" t="n">
        <f aca="false">SUM(F10/D10*100)</f>
        <v>47.1770253621649</v>
      </c>
      <c r="H10" s="87" t="n">
        <f aca="false">SUM(E10/D10*100)</f>
        <v>29.9203874421173</v>
      </c>
      <c r="I10" s="80"/>
      <c r="J10" s="80"/>
      <c r="K10" s="80"/>
      <c r="L10" s="80"/>
    </row>
    <row r="11" customFormat="false" ht="13.2" hidden="false" customHeight="false" outlineLevel="0" collapsed="false">
      <c r="A11" s="76" t="s">
        <v>680</v>
      </c>
      <c r="B11" s="159" t="s">
        <v>681</v>
      </c>
      <c r="C11" s="160" t="s">
        <v>682</v>
      </c>
      <c r="D11" s="89" t="n">
        <f aca="false">SUM('5-organizaciona'!D364+'5-organizaciona'!D366+'5-organizaciona'!D368+'5-organizaciona'!D369)</f>
        <v>123000</v>
      </c>
      <c r="E11" s="89" t="n">
        <v>98286</v>
      </c>
      <c r="F11" s="89" t="n">
        <f aca="false">SUM('5-organizaciona'!F364+'5-organizaciona'!F366+'5-organizaciona'!F368+'5-organizaciona'!F369)</f>
        <v>161000</v>
      </c>
      <c r="G11" s="87" t="n">
        <f aca="false">SUM(F11/D11*100)</f>
        <v>130.894308943089</v>
      </c>
      <c r="H11" s="87" t="n">
        <f aca="false">SUM(E11/D11*100)</f>
        <v>79.9073170731707</v>
      </c>
      <c r="I11" s="80"/>
      <c r="J11" s="80"/>
      <c r="K11" s="80"/>
      <c r="L11" s="80"/>
    </row>
    <row r="12" customFormat="false" ht="13.2" hidden="false" customHeight="false" outlineLevel="0" collapsed="false">
      <c r="A12" s="76" t="s">
        <v>683</v>
      </c>
      <c r="B12" s="159" t="s">
        <v>684</v>
      </c>
      <c r="C12" s="160" t="s">
        <v>685</v>
      </c>
      <c r="D12" s="89" t="n">
        <v>2134800</v>
      </c>
      <c r="E12" s="89" t="n">
        <v>1124120</v>
      </c>
      <c r="F12" s="89" t="n">
        <v>792000</v>
      </c>
      <c r="G12" s="87" t="n">
        <f aca="false">SUM(F12/D12*100)</f>
        <v>37.0994940978078</v>
      </c>
      <c r="H12" s="87" t="n">
        <f aca="false">SUM(E12/D12*100)</f>
        <v>52.6569233651864</v>
      </c>
      <c r="I12" s="80"/>
      <c r="J12" s="80"/>
      <c r="K12" s="80"/>
      <c r="L12" s="80"/>
    </row>
    <row r="13" customFormat="false" ht="13.2" hidden="false" customHeight="false" outlineLevel="0" collapsed="false">
      <c r="A13" s="85" t="n">
        <v>7</v>
      </c>
      <c r="B13" s="159" t="s">
        <v>686</v>
      </c>
      <c r="C13" s="160" t="s">
        <v>687</v>
      </c>
      <c r="D13" s="89" t="n">
        <f aca="false">SUM('5-organizaciona'!D507+'5-organizaciona'!D511+'5-organizaciona'!D512+'5-organizaciona'!D472+'5-organizaciona'!D449)</f>
        <v>501100</v>
      </c>
      <c r="E13" s="89" t="n">
        <v>400125</v>
      </c>
      <c r="F13" s="89" t="n">
        <f aca="false">SUM('5-organizaciona'!F507+'5-organizaciona'!F511+'5-organizaciona'!F512+'5-organizaciona'!F472+'5-organizaciona'!F449+'5-organizaciona'!F781-'5-organizaciona'!F777-'5-organizaciona'!F774)</f>
        <v>3588000</v>
      </c>
      <c r="G13" s="87" t="n">
        <f aca="false">SUM(F13/D13*100)</f>
        <v>716.024745559769</v>
      </c>
      <c r="H13" s="87" t="n">
        <f aca="false">SUM(E13/D13*100)</f>
        <v>79.8493314707643</v>
      </c>
      <c r="I13" s="80"/>
      <c r="J13" s="80"/>
      <c r="K13" s="80"/>
      <c r="L13" s="80"/>
    </row>
    <row r="14" customFormat="false" ht="13.2" hidden="false" customHeight="false" outlineLevel="0" collapsed="false">
      <c r="A14" s="85" t="n">
        <v>8</v>
      </c>
      <c r="B14" s="159" t="s">
        <v>688</v>
      </c>
      <c r="C14" s="160" t="s">
        <v>689</v>
      </c>
      <c r="D14" s="89" t="n">
        <f aca="false">SUM('5-organizaciona'!D57+'5-organizaciona'!D171+'5-organizaciona'!D438+'5-organizaciona'!D445+'5-organizaciona'!D452+'5-organizaciona'!D453+'5-organizaciona'!D454+'5-organizaciona'!D458-'5-organizaciona'!D468+'5-organizaciona'!D471+'5-organizaciona'!D474+'5-organizaciona'!D475+'5-organizaciona'!D476+'5-organizaciona'!D477+'5-organizaciona'!D491+'5-organizaciona'!D707)</f>
        <v>1099900</v>
      </c>
      <c r="E14" s="89" t="n">
        <v>852848</v>
      </c>
      <c r="F14" s="89" t="n">
        <f aca="false">SUM('5-organizaciona'!F57+'5-organizaciona'!F171+'5-organizaciona'!F438+'5-organizaciona'!F445+'5-organizaciona'!F452+'5-organizaciona'!F453+'5-organizaciona'!F454+'5-organizaciona'!F458-'5-organizaciona'!F468+'5-organizaciona'!F471+'5-organizaciona'!F474+'5-organizaciona'!F475+'5-organizaciona'!F476+'5-organizaciona'!F477+'5-organizaciona'!F491+'5-organizaciona'!F707)</f>
        <v>1162300</v>
      </c>
      <c r="G14" s="89" t="n">
        <f aca="false">SUM('5-organizaciona'!G57+'5-organizaciona'!G171+'5-organizaciona'!G438+'5-organizaciona'!G445+'5-organizaciona'!G452+'5-organizaciona'!G453+'5-organizaciona'!G454+'5-organizaciona'!G458-'5-organizaciona'!G468+'5-organizaciona'!G471+'5-organizaciona'!G474+'5-organizaciona'!G475+'5-organizaciona'!G476+'5-organizaciona'!G477+'5-organizaciona'!G491+'5-organizaciona'!G707)</f>
        <v>1260.61427475442</v>
      </c>
      <c r="H14" s="89" t="n">
        <f aca="false">SUM('5-organizaciona'!H57+'5-organizaciona'!H171+'5-organizaciona'!H438+'5-organizaciona'!H445+'5-organizaciona'!H452+'5-organizaciona'!H453+'5-organizaciona'!H454+'5-organizaciona'!H458-'5-organizaciona'!H468+'5-organizaciona'!H471+'5-organizaciona'!H474+'5-organizaciona'!H475+'5-organizaciona'!H476+'5-organizaciona'!H477+'5-organizaciona'!H491+'5-organizaciona'!H707)</f>
        <v>848.781796628172</v>
      </c>
      <c r="I14" s="80"/>
      <c r="J14" s="80"/>
      <c r="K14" s="80"/>
      <c r="L14" s="80"/>
    </row>
    <row r="15" customFormat="false" ht="13.2" hidden="false" customHeight="false" outlineLevel="0" collapsed="false">
      <c r="A15" s="85" t="n">
        <v>9</v>
      </c>
      <c r="B15" s="159" t="s">
        <v>690</v>
      </c>
      <c r="C15" s="160" t="s">
        <v>691</v>
      </c>
      <c r="D15" s="89" t="n">
        <f aca="false">SUM('5-organizaciona'!D455+'5-organizaciona'!D456+'5-organizaciona'!D482+'5-organizaciona'!D483+'5-organizaciona'!D484+'5-organizaciona'!D636-'5-organizaciona'!D634+'5-organizaciona'!D679)</f>
        <v>1579450</v>
      </c>
      <c r="E15" s="89" t="n">
        <v>1257893</v>
      </c>
      <c r="F15" s="89" t="n">
        <f aca="false">SUM('5-organizaciona'!F455+'5-organizaciona'!F456+'5-organizaciona'!F482+'5-organizaciona'!F483+'5-organizaciona'!F484+'5-organizaciona'!F636-'5-organizaciona'!F634+'5-organizaciona'!F679)</f>
        <v>1819700</v>
      </c>
      <c r="G15" s="87" t="n">
        <f aca="false">SUM(F15/D15*100)</f>
        <v>115.210991167812</v>
      </c>
      <c r="H15" s="87" t="n">
        <f aca="false">SUM(E15/D15*100)</f>
        <v>79.6412042166577</v>
      </c>
      <c r="I15" s="80"/>
      <c r="J15" s="80"/>
      <c r="K15" s="80"/>
      <c r="L15" s="80"/>
    </row>
    <row r="16" customFormat="false" ht="13.2" hidden="false" customHeight="false" outlineLevel="0" collapsed="false">
      <c r="A16" s="161" t="n">
        <v>10</v>
      </c>
      <c r="B16" s="162" t="s">
        <v>692</v>
      </c>
      <c r="C16" s="160" t="s">
        <v>693</v>
      </c>
      <c r="D16" s="89" t="n">
        <f aca="false">SUM('5-organizaciona'!D178+'5-organizaciona'!D375+'5-organizaciona'!D434+'5-organizaciona'!D481+'5-organizaciona'!D485+'5-organizaciona'!D486+'5-organizaciona'!D488+'5-organizaciona'!D590-'5-organizaciona'!D586)</f>
        <v>2401000</v>
      </c>
      <c r="E16" s="89" t="n">
        <v>2213441</v>
      </c>
      <c r="F16" s="89" t="n">
        <f aca="false">SUM('5-organizaciona'!F178+'5-organizaciona'!F375+'5-organizaciona'!F434+'5-organizaciona'!F481+'5-organizaciona'!F485+'5-organizaciona'!F486+'5-organizaciona'!F488+'5-organizaciona'!F590-'5-organizaciona'!F586)</f>
        <v>2697600</v>
      </c>
      <c r="G16" s="87" t="n">
        <f aca="false">SUM(F16/D16*100)</f>
        <v>112.353186172428</v>
      </c>
      <c r="H16" s="87" t="n">
        <f aca="false">SUM(E16/D16*100)</f>
        <v>92.188296543107</v>
      </c>
      <c r="I16" s="80"/>
      <c r="J16" s="80"/>
      <c r="K16" s="80"/>
      <c r="L16" s="80"/>
    </row>
    <row r="17" customFormat="false" ht="13.2" hidden="false" customHeight="false" outlineLevel="0" collapsed="false">
      <c r="A17" s="85"/>
      <c r="B17" s="162"/>
      <c r="C17" s="163"/>
      <c r="D17" s="158"/>
      <c r="E17" s="158"/>
      <c r="F17" s="158"/>
      <c r="G17" s="158"/>
      <c r="H17" s="158"/>
      <c r="I17" s="80"/>
      <c r="J17" s="80"/>
      <c r="K17" s="80"/>
    </row>
    <row r="18" customFormat="false" ht="13.2" hidden="false" customHeight="false" outlineLevel="0" collapsed="false">
      <c r="A18" s="76"/>
      <c r="B18" s="76"/>
      <c r="C18" s="164"/>
      <c r="D18" s="158"/>
      <c r="E18" s="158"/>
      <c r="F18" s="158"/>
      <c r="G18" s="158"/>
      <c r="H18" s="158"/>
      <c r="I18" s="80"/>
      <c r="J18" s="80"/>
      <c r="K18" s="80"/>
    </row>
    <row r="19" customFormat="false" ht="13.2" hidden="false" customHeight="false" outlineLevel="0" collapsed="false">
      <c r="A19" s="92"/>
      <c r="B19" s="92"/>
      <c r="C19" s="165" t="s">
        <v>694</v>
      </c>
      <c r="D19" s="108" t="n">
        <f aca="false">SUM(D7:D18)</f>
        <v>15562850</v>
      </c>
      <c r="E19" s="108" t="n">
        <f aca="false">SUM(E7:E18)</f>
        <v>10353010.18</v>
      </c>
      <c r="F19" s="108" t="n">
        <f aca="false">SUM(F7:F18)</f>
        <v>16733000</v>
      </c>
      <c r="G19" s="79" t="n">
        <f aca="false">SUM(F19/D19*100)</f>
        <v>107.51886704556</v>
      </c>
      <c r="H19" s="79" t="n">
        <f aca="false">SUM(E19/D19*100)</f>
        <v>66.523870499298</v>
      </c>
      <c r="I19" s="80"/>
      <c r="J19" s="80"/>
      <c r="K19" s="80"/>
    </row>
    <row r="20" customFormat="false" ht="13.2" hidden="false" customHeight="false" outlineLevel="0" collapsed="false">
      <c r="D20" s="89"/>
      <c r="E20" s="89"/>
      <c r="F20" s="89"/>
      <c r="G20" s="89"/>
      <c r="H20" s="89"/>
    </row>
    <row r="21" customFormat="false" ht="13.2" hidden="false" customHeight="false" outlineLevel="0" collapsed="false">
      <c r="B21" s="76" t="s">
        <v>695</v>
      </c>
      <c r="C21" s="166" t="s">
        <v>696</v>
      </c>
      <c r="D21" s="90" t="n">
        <f aca="false">SUM(D22:D25)</f>
        <v>1217150</v>
      </c>
      <c r="E21" s="90" t="n">
        <f aca="false">SUM(E22:E25)</f>
        <v>1056946.95</v>
      </c>
      <c r="F21" s="90" t="n">
        <f aca="false">SUM(F22:F25)</f>
        <v>1527000</v>
      </c>
      <c r="G21" s="83" t="n">
        <f aca="false">SUM(F21/D21*100)</f>
        <v>125.457010228813</v>
      </c>
      <c r="H21" s="83" t="n">
        <f aca="false">SUM(E21/D21*100)</f>
        <v>86.8378548247956</v>
      </c>
      <c r="I21" s="80"/>
      <c r="J21" s="80"/>
      <c r="K21" s="80"/>
    </row>
    <row r="22" customFormat="false" ht="13.2" hidden="false" customHeight="false" outlineLevel="0" collapsed="false">
      <c r="B22" s="91" t="s">
        <v>697</v>
      </c>
      <c r="C22" s="160" t="s">
        <v>698</v>
      </c>
      <c r="D22" s="89" t="n">
        <f aca="false">SUM('4-finansiranje'!D18)</f>
        <v>0</v>
      </c>
      <c r="E22" s="89" t="n">
        <f aca="false">SUM('4-finansiranje'!E18)</f>
        <v>0</v>
      </c>
      <c r="F22" s="89" t="n">
        <f aca="false">SUM('4-finansiranje'!F18)</f>
        <v>0</v>
      </c>
      <c r="G22" s="87" t="n">
        <v>0</v>
      </c>
      <c r="H22" s="87" t="n">
        <v>0</v>
      </c>
      <c r="I22" s="80"/>
      <c r="J22" s="80"/>
      <c r="K22" s="80"/>
    </row>
    <row r="23" customFormat="false" ht="13.2" hidden="false" customHeight="false" outlineLevel="0" collapsed="false">
      <c r="B23" s="91" t="s">
        <v>697</v>
      </c>
      <c r="C23" s="160" t="s">
        <v>699</v>
      </c>
      <c r="D23" s="89" t="n">
        <f aca="false">SUM('4-finansiranje'!D29)</f>
        <v>950150</v>
      </c>
      <c r="E23" s="89" t="n">
        <f aca="false">SUM('4-finansiranje'!E29)</f>
        <v>923274.45</v>
      </c>
      <c r="F23" s="89" t="n">
        <f aca="false">SUM('4-finansiranje'!F29)</f>
        <v>1014000</v>
      </c>
      <c r="G23" s="87" t="n">
        <f aca="false">SUM(F23/D23*100)</f>
        <v>106.719991580277</v>
      </c>
      <c r="H23" s="87" t="n">
        <f aca="false">SUM(E23/D23*100)</f>
        <v>97.1714413513656</v>
      </c>
      <c r="I23" s="80"/>
      <c r="J23" s="80"/>
      <c r="K23" s="80"/>
    </row>
    <row r="24" customFormat="false" ht="13.2" hidden="false" customHeight="false" outlineLevel="0" collapsed="false">
      <c r="B24" s="91" t="s">
        <v>697</v>
      </c>
      <c r="C24" s="75" t="s">
        <v>700</v>
      </c>
      <c r="D24" s="89" t="n">
        <f aca="false">SUM('4-finansiranje'!D46)</f>
        <v>177000</v>
      </c>
      <c r="E24" s="89" t="n">
        <f aca="false">SUM('4-finansiranje'!E46)</f>
        <v>133672.5</v>
      </c>
      <c r="F24" s="89" t="n">
        <f aca="false">SUM('4-finansiranje'!F46)</f>
        <v>393000</v>
      </c>
      <c r="G24" s="87" t="n">
        <f aca="false">SUM(F24/D24*100)</f>
        <v>222.033898305085</v>
      </c>
      <c r="H24" s="87" t="n">
        <f aca="false">SUM(E24/D24*100)</f>
        <v>75.521186440678</v>
      </c>
      <c r="I24" s="80"/>
      <c r="J24" s="80"/>
      <c r="K24" s="80"/>
    </row>
    <row r="25" customFormat="false" ht="13.2" hidden="false" customHeight="false" outlineLevel="0" collapsed="false">
      <c r="B25" s="91" t="s">
        <v>697</v>
      </c>
      <c r="C25" s="160" t="s">
        <v>701</v>
      </c>
      <c r="D25" s="89" t="n">
        <f aca="false">SUM('5-organizaciona'!D85)</f>
        <v>90000</v>
      </c>
      <c r="E25" s="89" t="n">
        <f aca="false">SUM('5-organizaciona'!E85)</f>
        <v>0</v>
      </c>
      <c r="F25" s="89" t="n">
        <f aca="false">SUM('5-organizaciona'!F85)</f>
        <v>120000</v>
      </c>
      <c r="G25" s="87" t="n">
        <f aca="false">SUM(F25/D25*100)</f>
        <v>133.333333333333</v>
      </c>
      <c r="H25" s="87" t="n">
        <f aca="false">SUM(E25/D25*100)</f>
        <v>0</v>
      </c>
      <c r="I25" s="80"/>
      <c r="J25" s="80"/>
      <c r="K25" s="80"/>
    </row>
    <row r="26" customFormat="false" ht="13.2" hidden="false" customHeight="false" outlineLevel="0" collapsed="false">
      <c r="B26" s="167"/>
      <c r="C26" s="160"/>
      <c r="D26" s="89"/>
      <c r="E26" s="89"/>
      <c r="F26" s="89"/>
      <c r="G26" s="89"/>
      <c r="H26" s="87"/>
      <c r="I26" s="80"/>
      <c r="J26" s="80"/>
      <c r="K26" s="80"/>
    </row>
    <row r="27" customFormat="false" ht="13.2" hidden="false" customHeight="false" outlineLevel="0" collapsed="false">
      <c r="B27" s="167"/>
      <c r="C27" s="84" t="s">
        <v>702</v>
      </c>
      <c r="D27" s="90" t="n">
        <f aca="false">SUM(D19+D21)</f>
        <v>16780000</v>
      </c>
      <c r="E27" s="90" t="n">
        <f aca="false">SUM(E19+E21)</f>
        <v>11409957.13</v>
      </c>
      <c r="F27" s="90" t="n">
        <f aca="false">SUM(F19+F21)</f>
        <v>18260000</v>
      </c>
      <c r="G27" s="83" t="n">
        <f aca="false">SUM(F27/D27*100)</f>
        <v>108.820023837902</v>
      </c>
      <c r="H27" s="83" t="n">
        <f aca="false">SUM(E27/D27*100)</f>
        <v>67.997360727056</v>
      </c>
      <c r="I27" s="80"/>
      <c r="J27" s="80"/>
      <c r="K27" s="80"/>
    </row>
    <row r="28" customFormat="false" ht="13.2" hidden="false" customHeight="false" outlineLevel="0" collapsed="false">
      <c r="D28" s="168"/>
      <c r="E28" s="168"/>
      <c r="F28" s="168"/>
      <c r="G28" s="168"/>
      <c r="H28" s="168"/>
      <c r="I28" s="80"/>
      <c r="J28" s="80"/>
      <c r="K28" s="80"/>
    </row>
    <row r="29" customFormat="false" ht="13.2" hidden="false" customHeight="false" outlineLevel="0" collapsed="false">
      <c r="D29" s="168"/>
      <c r="E29" s="168"/>
      <c r="F29" s="168"/>
      <c r="G29" s="168"/>
      <c r="H29" s="168"/>
      <c r="I29" s="80"/>
      <c r="J29" s="80"/>
      <c r="K29" s="80"/>
    </row>
    <row r="30" customFormat="false" ht="13.2" hidden="false" customHeight="false" outlineLevel="0" collapsed="false">
      <c r="A30" s="97" t="s">
        <v>703</v>
      </c>
      <c r="D30" s="168"/>
      <c r="E30" s="168"/>
      <c r="F30" s="168"/>
      <c r="G30" s="168"/>
      <c r="H30" s="168"/>
      <c r="J30" s="80"/>
    </row>
    <row r="31" customFormat="false" ht="13.2" hidden="false" customHeight="false" outlineLevel="0" collapsed="false">
      <c r="A31" s="76" t="n">
        <v>1</v>
      </c>
      <c r="B31" s="76" t="s">
        <v>704</v>
      </c>
      <c r="C31" s="76" t="s">
        <v>705</v>
      </c>
      <c r="D31" s="89" t="n">
        <v>11366500</v>
      </c>
      <c r="E31" s="89" t="n">
        <v>7966212.18</v>
      </c>
      <c r="F31" s="89" t="n">
        <f aca="false">SUM(F19-F32)</f>
        <v>12023300</v>
      </c>
      <c r="G31" s="87" t="n">
        <f aca="false">SUM(F31/D31*100)</f>
        <v>105.77838384727</v>
      </c>
      <c r="H31" s="87" t="n">
        <f aca="false">SUM(E31/D31*100)</f>
        <v>70.0850057625478</v>
      </c>
      <c r="J31" s="80"/>
    </row>
    <row r="32" customFormat="false" ht="13.2" hidden="false" customHeight="false" outlineLevel="0" collapsed="false">
      <c r="A32" s="76" t="n">
        <v>2</v>
      </c>
      <c r="B32" s="76" t="s">
        <v>706</v>
      </c>
      <c r="C32" s="76" t="s">
        <v>707</v>
      </c>
      <c r="D32" s="89" t="n">
        <v>4196350</v>
      </c>
      <c r="E32" s="89" t="n">
        <v>2386798</v>
      </c>
      <c r="F32" s="89" t="n">
        <v>4709700</v>
      </c>
      <c r="G32" s="87" t="n">
        <f aca="false">SUM(F32/D32*100)</f>
        <v>112.233250324687</v>
      </c>
      <c r="H32" s="87" t="n">
        <f aca="false">SUM(E32/D32*100)</f>
        <v>56.8779534595541</v>
      </c>
      <c r="J32" s="80"/>
      <c r="K32" s="80"/>
      <c r="L32" s="80"/>
      <c r="M32" s="80"/>
    </row>
    <row r="33" customFormat="false" ht="13.2" hidden="false" customHeight="false" outlineLevel="0" collapsed="false">
      <c r="C33" s="78" t="s">
        <v>708</v>
      </c>
      <c r="D33" s="108" t="n">
        <f aca="false">SUM(D31:D32)</f>
        <v>15562850</v>
      </c>
      <c r="E33" s="108" t="n">
        <f aca="false">SUM(E31:E32)</f>
        <v>10353010.18</v>
      </c>
      <c r="F33" s="108" t="n">
        <f aca="false">SUM(F31:F32)</f>
        <v>16733000</v>
      </c>
      <c r="G33" s="79" t="n">
        <f aca="false">SUM(F33/D33*100)</f>
        <v>107.51886704556</v>
      </c>
      <c r="H33" s="79" t="n">
        <f aca="false">SUM(E33/D33*100)</f>
        <v>66.523870499298</v>
      </c>
      <c r="J33" s="80"/>
      <c r="K33" s="80"/>
    </row>
    <row r="34" customFormat="false" ht="13.2" hidden="false" customHeight="false" outlineLevel="0" collapsed="false">
      <c r="D34" s="80"/>
      <c r="E34" s="80"/>
      <c r="F34" s="80"/>
      <c r="G34" s="80"/>
      <c r="H34" s="80"/>
    </row>
    <row r="35" customFormat="false" ht="13.2" hidden="false" customHeight="false" outlineLevel="0" collapsed="false">
      <c r="D35" s="80"/>
      <c r="E35" s="80"/>
      <c r="F35" s="80"/>
      <c r="G35" s="80"/>
      <c r="H35" s="80"/>
      <c r="J35" s="80"/>
    </row>
    <row r="36" customFormat="false" ht="13.2" hidden="false" customHeight="false" outlineLevel="0" collapsed="false">
      <c r="C36" s="169"/>
      <c r="D36" s="80"/>
      <c r="E36" s="80"/>
      <c r="F36" s="80"/>
      <c r="G36" s="80"/>
      <c r="H36" s="80"/>
      <c r="J36" s="80"/>
    </row>
    <row r="37" customFormat="false" ht="13.2" hidden="false" customHeight="false" outlineLevel="0" collapsed="false">
      <c r="C37" s="169"/>
      <c r="D37" s="80"/>
      <c r="E37" s="80"/>
      <c r="F37" s="80"/>
      <c r="G37" s="80"/>
      <c r="H37" s="80"/>
      <c r="J37" s="80"/>
    </row>
    <row r="38" customFormat="false" ht="13.2" hidden="false" customHeight="false" outlineLevel="0" collapsed="false">
      <c r="C38" s="169"/>
      <c r="D38" s="80"/>
      <c r="E38" s="80"/>
      <c r="F38" s="80"/>
      <c r="G38" s="80"/>
      <c r="H38" s="80"/>
      <c r="I38" s="80"/>
      <c r="J38" s="80"/>
    </row>
    <row r="39" customFormat="false" ht="13.2" hidden="false" customHeight="false" outlineLevel="0" collapsed="false">
      <c r="C39" s="169"/>
      <c r="D39" s="106"/>
      <c r="E39" s="106"/>
      <c r="F39" s="106"/>
      <c r="G39" s="106"/>
      <c r="I39" s="80"/>
      <c r="J39" s="80"/>
    </row>
    <row r="40" customFormat="false" ht="13.2" hidden="false" customHeight="false" outlineLevel="0" collapsed="false">
      <c r="D40" s="169"/>
      <c r="E40" s="169"/>
      <c r="F40" s="169"/>
      <c r="G40" s="169"/>
      <c r="H40" s="169"/>
      <c r="I40" s="80"/>
      <c r="J40" s="80"/>
    </row>
    <row r="41" customFormat="false" ht="13.2" hidden="false" customHeight="false" outlineLevel="0" collapsed="false">
      <c r="A41" s="57" t="s">
        <v>709</v>
      </c>
      <c r="E41" s="57" t="s">
        <v>710</v>
      </c>
      <c r="F41" s="169"/>
      <c r="H41" s="169"/>
      <c r="I41" s="80"/>
      <c r="J41" s="80"/>
    </row>
    <row r="42" customFormat="false" ht="13.2" hidden="false" customHeight="false" outlineLevel="0" collapsed="false">
      <c r="A42" s="57" t="s">
        <v>711</v>
      </c>
      <c r="E42" s="80" t="s">
        <v>712</v>
      </c>
      <c r="F42" s="170"/>
      <c r="H42" s="80"/>
      <c r="I42" s="80"/>
      <c r="J42" s="80"/>
    </row>
    <row r="43" customFormat="false" ht="13.2" hidden="false" customHeight="false" outlineLevel="0" collapsed="false">
      <c r="E43" s="80"/>
      <c r="F43" s="80"/>
      <c r="G43" s="80"/>
      <c r="I43" s="80"/>
      <c r="J43" s="80"/>
    </row>
    <row r="44" customFormat="false" ht="13.2" hidden="false" customHeight="false" outlineLevel="0" collapsed="false">
      <c r="J44" s="80"/>
    </row>
    <row r="46" customFormat="false" ht="13.2" hidden="false" customHeight="false" outlineLevel="0" collapsed="false">
      <c r="D46" s="80"/>
      <c r="E46" s="80"/>
      <c r="F46" s="80"/>
      <c r="G46" s="80"/>
      <c r="H46" s="80"/>
      <c r="J46" s="80"/>
    </row>
    <row r="47" customFormat="false" ht="13.2" hidden="false" customHeight="false" outlineLevel="0" collapsed="false">
      <c r="C47" s="170"/>
      <c r="D47" s="80"/>
      <c r="E47" s="80"/>
      <c r="F47" s="80"/>
      <c r="G47" s="80"/>
      <c r="H47" s="80"/>
      <c r="J47" s="80"/>
    </row>
    <row r="48" customFormat="false" ht="13.2" hidden="false" customHeight="false" outlineLevel="0" collapsed="false">
      <c r="C48" s="170"/>
      <c r="D48" s="80"/>
      <c r="E48" s="80"/>
      <c r="F48" s="80"/>
      <c r="G48" s="80"/>
      <c r="H48" s="80"/>
    </row>
    <row r="49" customFormat="false" ht="13.2" hidden="false" customHeight="false" outlineLevel="0" collapsed="false">
      <c r="C49" s="171"/>
      <c r="D49" s="80"/>
      <c r="E49" s="80"/>
      <c r="F49" s="80"/>
      <c r="G49" s="80"/>
      <c r="H49" s="80"/>
    </row>
    <row r="50" customFormat="false" ht="13.2" hidden="false" customHeight="false" outlineLevel="0" collapsed="false">
      <c r="C50" s="170"/>
      <c r="D50" s="80"/>
      <c r="E50" s="80"/>
      <c r="F50" s="80"/>
      <c r="G50" s="80"/>
      <c r="H50" s="80"/>
    </row>
    <row r="51" customFormat="false" ht="13.2" hidden="false" customHeight="false" outlineLevel="0" collapsed="false">
      <c r="D51" s="80"/>
      <c r="E51" s="80"/>
      <c r="F51" s="80"/>
      <c r="G51" s="80"/>
      <c r="H51" s="80"/>
    </row>
    <row r="53" customFormat="false" ht="13.2" hidden="false" customHeight="false" outlineLevel="0" collapsed="false">
      <c r="D53" s="80"/>
      <c r="E53" s="80"/>
      <c r="F53" s="80"/>
      <c r="G53" s="80"/>
      <c r="H53" s="80"/>
    </row>
    <row r="55" customFormat="false" ht="13.2" hidden="false" customHeight="false" outlineLevel="0" collapsed="false">
      <c r="D55" s="80"/>
      <c r="E55" s="80"/>
      <c r="F55" s="80"/>
      <c r="G55" s="80"/>
      <c r="H55" s="80"/>
    </row>
    <row r="56" customFormat="false" ht="13.2" hidden="false" customHeight="false" outlineLevel="0" collapsed="false">
      <c r="D56" s="80"/>
      <c r="E56" s="80"/>
      <c r="F56" s="80"/>
      <c r="G56" s="80"/>
      <c r="H56" s="80"/>
    </row>
    <row r="57" customFormat="false" ht="13.2" hidden="false" customHeight="false" outlineLevel="0" collapsed="false">
      <c r="D57" s="80"/>
      <c r="E57" s="80"/>
      <c r="F57" s="80"/>
      <c r="G57" s="80"/>
      <c r="H57" s="80"/>
    </row>
    <row r="58" customFormat="false" ht="13.2" hidden="false" customHeight="false" outlineLevel="0" collapsed="false">
      <c r="D58" s="80"/>
      <c r="E58" s="80"/>
      <c r="F58" s="80"/>
      <c r="G58" s="80"/>
      <c r="H58" s="80"/>
    </row>
    <row r="59" customFormat="false" ht="13.2" hidden="false" customHeight="false" outlineLevel="0" collapsed="false">
      <c r="D59" s="80"/>
      <c r="E59" s="80"/>
      <c r="F59" s="80"/>
      <c r="G59" s="80"/>
      <c r="H59" s="80"/>
    </row>
    <row r="60" customFormat="false" ht="13.2" hidden="false" customHeight="false" outlineLevel="0" collapsed="false">
      <c r="D60" s="80"/>
      <c r="E60" s="80"/>
      <c r="F60" s="80"/>
      <c r="G60" s="80"/>
      <c r="H60" s="80"/>
    </row>
    <row r="61" customFormat="false" ht="13.2" hidden="false" customHeight="false" outlineLevel="0" collapsed="false">
      <c r="D61" s="80"/>
      <c r="E61" s="80"/>
      <c r="F61" s="80"/>
      <c r="G61" s="80"/>
      <c r="H61" s="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04:07Z</dcterms:created>
  <dc:creator>milevak</dc:creator>
  <dc:description/>
  <dc:language>en-US</dc:language>
  <cp:lastModifiedBy>Violeta Bozickovic</cp:lastModifiedBy>
  <cp:lastPrinted>2024-12-24T08:02:16Z</cp:lastPrinted>
  <dcterms:modified xsi:type="dcterms:W3CDTF">2025-01-23T10:35:18Z</dcterms:modified>
  <cp:revision>0</cp:revision>
  <dc:subject/>
  <dc:title/>
</cp:coreProperties>
</file>