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6"/>
  </bookViews>
  <sheets>
    <sheet name="2-Prihodi i primici" sheetId="1" state="hidden" r:id="rId2"/>
    <sheet name="1-opsti dio" sheetId="2" state="visible" r:id="rId3"/>
    <sheet name="2 -prihodi i primici" sheetId="3" state="visible" r:id="rId4"/>
    <sheet name="3-rashodi i izdaci" sheetId="4" state="visible" r:id="rId5"/>
    <sheet name="4-finansiranje" sheetId="5" state="visible" r:id="rId6"/>
    <sheet name="5-organizaciona" sheetId="6" state="visible" r:id="rId7"/>
    <sheet name="6-funkcionalna" sheetId="7" state="visible" r:id="rId8"/>
  </sheets>
  <definedNames>
    <definedName function="false" hidden="false" localSheetId="1" name="_xlnm.Print_Titles" vbProcedure="false">'1-opsti dio'!$2:$6</definedName>
    <definedName function="false" hidden="false" localSheetId="2" name="_xlnm.Print_Titles" vbProcedure="false">'2 -prihodi i primici'!$2:$6</definedName>
    <definedName function="false" hidden="false" localSheetId="0" name="_xlnm.Print_Area" vbProcedure="false">'2-Prihodi i primici'!$A$3:$F$5</definedName>
    <definedName function="false" hidden="false" localSheetId="0" name="_xlnm.Print_Titles" vbProcedure="false">'2-Prihodi i primici'!$2:$5</definedName>
    <definedName function="false" hidden="false" localSheetId="3" name="_xlnm.Print_Titles" vbProcedure="false">'3-rashodi i izdaci'!$2:$6</definedName>
    <definedName function="false" hidden="false" localSheetId="4" name="_xlnm.Print_Titles" vbProcedure="false">'4-finansiranje'!$2:$6</definedName>
    <definedName function="false" hidden="false" localSheetId="5" name="_xlnm.Print_Titles" vbProcedure="false">'5-organizacion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90">
  <si>
    <t xml:space="preserve">БУЏЕТ ОПШТИНЕ КОТОР ВАРОШ ЗА 2017. ГОДИНУ - БУЏЕТСКИ ПРИХОДИ И ПРИМИЦИ ЗА НЕФИНАНСИЈСКУ ИМОВИНУ</t>
  </si>
  <si>
    <t xml:space="preserve">Прилог 2.</t>
  </si>
  <si>
    <t xml:space="preserve">Нови</t>
  </si>
  <si>
    <t xml:space="preserve">Фун.</t>
  </si>
  <si>
    <t xml:space="preserve">О      П      И     С</t>
  </si>
  <si>
    <t xml:space="preserve">План</t>
  </si>
  <si>
    <t xml:space="preserve">Извршење</t>
  </si>
  <si>
    <t xml:space="preserve">индех</t>
  </si>
  <si>
    <t xml:space="preserve">ек.код</t>
  </si>
  <si>
    <t xml:space="preserve">код</t>
  </si>
  <si>
    <t xml:space="preserve">ЈАН-АПР</t>
  </si>
  <si>
    <t xml:space="preserve">5/6*</t>
  </si>
  <si>
    <t xml:space="preserve">БУЏЕТСКИ ПРИХОДИ</t>
  </si>
  <si>
    <t xml:space="preserve">Порески и непорески приходи (71+72)</t>
  </si>
  <si>
    <t xml:space="preserve">Порески приходи</t>
  </si>
  <si>
    <t xml:space="preserve">Порези на лична примања и приходе од самост.дјелатности</t>
  </si>
  <si>
    <t xml:space="preserve">Порез на приходе од самосталних дјелатности</t>
  </si>
  <si>
    <t xml:space="preserve">Порез на приходе од самос. дјелат.у паушалном износу</t>
  </si>
  <si>
    <t xml:space="preserve">Порез на лична примања</t>
  </si>
  <si>
    <t xml:space="preserve">Порез на лична примања од самосталне дјелатности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насљеђе и поклоне</t>
  </si>
  <si>
    <t xml:space="preserve">Порез на пренос непокретности и права</t>
  </si>
  <si>
    <t xml:space="preserve">Порези на промет производа и услуга (заостале обавезе)</t>
  </si>
  <si>
    <t xml:space="preserve">Општи порез на промет по општој стопи</t>
  </si>
  <si>
    <t xml:space="preserve">Општи порез на промет по нижој стопи</t>
  </si>
  <si>
    <t xml:space="preserve">Општи порез на промет услуга по општој стопи</t>
  </si>
  <si>
    <t xml:space="preserve">Акцизе на деривате нафт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фин.и неф.имовине и поз.курсних разлика</t>
  </si>
  <si>
    <t xml:space="preserve">Приходи од давања у закуп објеката општине</t>
  </si>
  <si>
    <t xml:space="preserve">Приходи од давања у закуп објеката СШЦ Н.Тесла</t>
  </si>
  <si>
    <t xml:space="preserve">Приходи од земљишне ренте </t>
  </si>
  <si>
    <t xml:space="preserve">Приход од камата на новчана средства на ЈРТ</t>
  </si>
  <si>
    <t xml:space="preserve">Приход од камата на новчана средства на РПН</t>
  </si>
  <si>
    <t xml:space="preserve">Накнаде, таксе и приходи од пружања јавних услуга</t>
  </si>
  <si>
    <t xml:space="preserve">Административне накнаде и таксе</t>
  </si>
  <si>
    <t xml:space="preserve">Посебна републичка такса на нафтне деривате </t>
  </si>
  <si>
    <t xml:space="preserve">Општинске административне таксе</t>
  </si>
  <si>
    <t xml:space="preserve">Комуналне накнаде и таксе</t>
  </si>
  <si>
    <t xml:space="preserve">Комуналне таксе на фирму</t>
  </si>
  <si>
    <t xml:space="preserve">Комуналне таксе за држање мот.друмских и прикљ.возила</t>
  </si>
  <si>
    <t xml:space="preserve">Ком.такса за коришћ.простора на јавним површина</t>
  </si>
  <si>
    <t xml:space="preserve">Комуналне таксе за држање средстава за игру</t>
  </si>
  <si>
    <t xml:space="preserve">Комуналне таксе за прир.муз.програма у угост.објектима</t>
  </si>
  <si>
    <t xml:space="preserve">Комуналне таксе за коришћење витрина за излагање робе ван пословне просторије</t>
  </si>
  <si>
    <t xml:space="preserve">Комунална такса за коришћење рекламних паноа</t>
  </si>
  <si>
    <t xml:space="preserve">Комунална такса за кориштење простора за паркирање</t>
  </si>
  <si>
    <t xml:space="preserve">Комунална такса за коришћење слобободних површина</t>
  </si>
  <si>
    <t xml:space="preserve">Комуналне таксе на остале предмете таксирања-pr.kanaliz.</t>
  </si>
  <si>
    <t xml:space="preserve">Накнаде по разним основама</t>
  </si>
  <si>
    <t xml:space="preserve">Накнаде за уређивање грађевинског земљишта</t>
  </si>
  <si>
    <t xml:space="preserve">Накнаде за коришћ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Средства за проширену репродукцију шума </t>
  </si>
  <si>
    <t xml:space="preserve">Средства за репрод.шума оств.продајом шумских сортимената</t>
  </si>
  <si>
    <t xml:space="preserve">Средства за репродук.шума из ранијих година (уплата на трезор)</t>
  </si>
  <si>
    <t xml:space="preserve">Накнада за обављ.пос.од опш.интереса у шум.у прив.својини</t>
  </si>
  <si>
    <t xml:space="preserve">Накнада за воде за пиће у јавном водоснабдијевању</t>
  </si>
  <si>
    <t xml:space="preserve">Накнада за воде за друге намјене за људску употребу</t>
  </si>
  <si>
    <t xml:space="preserve">Накнада за воде за наводњавање</t>
  </si>
  <si>
    <t xml:space="preserve">Накнада за воде и минералне воде које се користе за флаширање</t>
  </si>
  <si>
    <t xml:space="preserve">Накнада  за заштиту вода коју плаћају вл.тр.сред која кор.нафту</t>
  </si>
  <si>
    <t xml:space="preserve">Накнада за испуштање отпадних вода</t>
  </si>
  <si>
    <t xml:space="preserve">Накнада за произ.елек.енергије добијене коришћ.хидроенр.</t>
  </si>
  <si>
    <t xml:space="preserve">Накнада за кориштење комуналних добара од општег интереса</t>
  </si>
  <si>
    <t xml:space="preserve">Накнада за воде за узгој рибе</t>
  </si>
  <si>
    <t xml:space="preserve">Накнада за воде за инд.процесе, укључујући и термоелектране</t>
  </si>
  <si>
    <t xml:space="preserve">Средства за финан.посебних мјера заштите од пожара</t>
  </si>
  <si>
    <t xml:space="preserve">Концесионе накн.за кориш.природ.и др.добара од опш.интереса</t>
  </si>
  <si>
    <t xml:space="preserve">Приходи од пружања јавних услуга</t>
  </si>
  <si>
    <t xml:space="preserve">Приходи Општинске управе (УТУ, правна помоћ, инспекц. прегледи, тендери и остали приходи)</t>
  </si>
  <si>
    <t xml:space="preserve">Властити приходи буџ.корисника</t>
  </si>
  <si>
    <t xml:space="preserve">Центар за социјални рад</t>
  </si>
  <si>
    <t xml:space="preserve">Дјечији вртић "Лариса Шугић"</t>
  </si>
  <si>
    <t xml:space="preserve">СШЦ "Никола Тесла"</t>
  </si>
  <si>
    <t xml:space="preserve">Народна библиотека</t>
  </si>
  <si>
    <t xml:space="preserve">Новчане казне</t>
  </si>
  <si>
    <t xml:space="preserve">Новч.  казне изреч. у прекршај. пост.за прек проп.актом СО</t>
  </si>
  <si>
    <t xml:space="preserve">Остали непорески приходи</t>
  </si>
  <si>
    <t xml:space="preserve">Остали општински непорески приходи-тенд.докум.и др.</t>
  </si>
  <si>
    <t xml:space="preserve">Општинска управа</t>
  </si>
  <si>
    <t xml:space="preserve">Дјечији вртић</t>
  </si>
  <si>
    <t xml:space="preserve">Грантови </t>
  </si>
  <si>
    <t xml:space="preserve">Капитални грант од физ. лица у земљи (учешће грађана)</t>
  </si>
  <si>
    <t xml:space="preserve">Трансфери између или унутар јединица власти</t>
  </si>
  <si>
    <t xml:space="preserve">Трансфери између различитих јединица  власти</t>
  </si>
  <si>
    <t xml:space="preserve">Трансфери од ентитета-Дјечији вртић</t>
  </si>
  <si>
    <t xml:space="preserve">Трансфери од ентитета-СШЦ "Никола Тесла"</t>
  </si>
  <si>
    <t xml:space="preserve">Трансфери од ентитета - Центар за социјални рад</t>
  </si>
  <si>
    <t xml:space="preserve">Трансфери од ентитета - по записнику ПУ</t>
  </si>
  <si>
    <t xml:space="preserve">Трансфери од јединица локалне самоуптаве - по записнику ПУ РС</t>
  </si>
  <si>
    <t xml:space="preserve">Трансфери од фондова - по записнику ПУ РС</t>
  </si>
  <si>
    <t xml:space="preserve">ПРИМИЦИ ЗА НЕФИНАНСИЈСКУ ИМОВИНУ</t>
  </si>
  <si>
    <t xml:space="preserve">Примици за нефинансијску имовину</t>
  </si>
  <si>
    <t xml:space="preserve">Примици за произведену сталну имовину</t>
  </si>
  <si>
    <t xml:space="preserve">Примици за зграде и објекте</t>
  </si>
  <si>
    <t xml:space="preserve">Примици за непроизведену сталну имовину</t>
  </si>
  <si>
    <t xml:space="preserve">Примици за земљиште</t>
  </si>
  <si>
    <t xml:space="preserve">Примици од продаје сталне имовине намјењене продаји и обустављених пословања</t>
  </si>
  <si>
    <t xml:space="preserve">Примици од залиха материјала, робе и ситног инвентара, амбалаже и сл.</t>
  </si>
  <si>
    <t xml:space="preserve">Примици од залиха робе -СШЦ</t>
  </si>
  <si>
    <t xml:space="preserve">Примици за нефинансијску имовину из трансакција између или унутар јединица власти</t>
  </si>
  <si>
    <t xml:space="preserve">Примици за нефинансијску имовину из трансакција са другим јединица власти</t>
  </si>
  <si>
    <t xml:space="preserve">УКУПНИ БУЏЕТСКИ ПРИХОДИ И ПРИМИЦИ </t>
  </si>
  <si>
    <t xml:space="preserve">БУЏЕТ ОПШТИНЕ КОТОР ВАРОШ ЗА 2021. ГОДИНУ - ОПШТИ ДИО</t>
  </si>
  <si>
    <t xml:space="preserve">Табела 1.</t>
  </si>
  <si>
    <t xml:space="preserve">Економски</t>
  </si>
  <si>
    <t xml:space="preserve">Ребаланс I</t>
  </si>
  <si>
    <t xml:space="preserve">Износ за</t>
  </si>
  <si>
    <t xml:space="preserve">Ребаланс II</t>
  </si>
  <si>
    <t xml:space="preserve">Индех</t>
  </si>
  <si>
    <t xml:space="preserve">ЈАН-ОКТ</t>
  </si>
  <si>
    <t xml:space="preserve">(7/4)</t>
  </si>
  <si>
    <t xml:space="preserve">(5/4)</t>
  </si>
  <si>
    <t xml:space="preserve">А.</t>
  </si>
  <si>
    <t xml:space="preserve">БУЏЕТСКИ ПРИХОДИ (I+II+III+IV)</t>
  </si>
  <si>
    <t xml:space="preserve">I Порески приходи</t>
  </si>
  <si>
    <t xml:space="preserve">Порези на лична примања и приходе од самосталних дјелатности</t>
  </si>
  <si>
    <t xml:space="preserve">Порези на промет производа и услуга </t>
  </si>
  <si>
    <t xml:space="preserve">II Непорески приходи</t>
  </si>
  <si>
    <t xml:space="preserve">Приходи од финансијске и нефинансијске имовине и позитивних курсних разлика</t>
  </si>
  <si>
    <t xml:space="preserve">III Грантови</t>
  </si>
  <si>
    <t xml:space="preserve">IV Трансфери између или унутар јединица власти</t>
  </si>
  <si>
    <t xml:space="preserve">Трансфери између различитих јединица власти</t>
  </si>
  <si>
    <t xml:space="preserve">Б.</t>
  </si>
  <si>
    <t xml:space="preserve">БУЏЕТСКИ РАСХОДИ  (I+II+III)</t>
  </si>
  <si>
    <t xml:space="preserve">I 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Трансфери унутар исте јединица власти</t>
  </si>
  <si>
    <t xml:space="preserve">***</t>
  </si>
  <si>
    <t xml:space="preserve">III Буџетска резерва</t>
  </si>
  <si>
    <t xml:space="preserve">В.</t>
  </si>
  <si>
    <t xml:space="preserve">БРУТО БУЏЕТСКИ СУФИЦИТ/ДЕФИЦИТ (А-Б)</t>
  </si>
  <si>
    <t xml:space="preserve">Г.</t>
  </si>
  <si>
    <t xml:space="preserve">НЕТО ИЗДАЦИ ЗА НЕФИНАНСИЈСКУ ИМОВИНУ (I+II-III-IV)</t>
  </si>
  <si>
    <t xml:space="preserve">I Примици за нефинансијску имовину</t>
  </si>
  <si>
    <t xml:space="preserve">Примици за моторна возила</t>
  </si>
  <si>
    <t xml:space="preserve">Примици од залиха материјала, учинака, робе и ситног инвентара, амбалаже и сл.</t>
  </si>
  <si>
    <t xml:space="preserve">II Примици за нефинансијску имовину из трансакција између или унутар јединица власти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 залихе мат., робе и ситног инвент., амбалаже и сл.</t>
  </si>
  <si>
    <t xml:space="preserve">IV 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између или унутар јединица власти</t>
  </si>
  <si>
    <t xml:space="preserve">Д.</t>
  </si>
  <si>
    <t xml:space="preserve">БУЏЕТСКИ СУФИЦИТ/ДЕФИЦИТ (В+Г)</t>
  </si>
  <si>
    <t xml:space="preserve">Ђ.</t>
  </si>
  <si>
    <t xml:space="preserve">НЕТО ФИНАНСИРАЊЕ (Е+Ж+З+И)</t>
  </si>
  <si>
    <t xml:space="preserve">Е.</t>
  </si>
  <si>
    <t xml:space="preserve">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Ж.</t>
  </si>
  <si>
    <t xml:space="preserve">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</t>
  </si>
  <si>
    <t xml:space="preserve">Издаци за отплату главнице зајмова примљених од ентитета (кредит СБ-поплаве)</t>
  </si>
  <si>
    <t xml:space="preserve">З.</t>
  </si>
  <si>
    <t xml:space="preserve">ОСТАЛИ НЕТО ПРИМИЦИ (I-II)</t>
  </si>
  <si>
    <t xml:space="preserve">I Остали примици</t>
  </si>
  <si>
    <t xml:space="preserve">Остали примици</t>
  </si>
  <si>
    <t xml:space="preserve">Остали примици из трансакција између или унутар јединица власти (реф.лич.примања)</t>
  </si>
  <si>
    <t xml:space="preserve">II Остали издаци</t>
  </si>
  <si>
    <t xml:space="preserve">Остали издаци</t>
  </si>
  <si>
    <t xml:space="preserve">Остали издаци из транс.између или унутар јединица власти</t>
  </si>
  <si>
    <t xml:space="preserve">И.</t>
  </si>
  <si>
    <t xml:space="preserve">РАСПОДЈЕЛА СУФИЦИТА ИЗ РАНИЈИХ ПЕРИОДА</t>
  </si>
  <si>
    <t xml:space="preserve">Ј.</t>
  </si>
  <si>
    <t xml:space="preserve">РАЗЛИКА У ФИНАНСИРАЊУ (Д+Ђ)</t>
  </si>
  <si>
    <t xml:space="preserve">Буџетски приходи и примици (оквир буџета)</t>
  </si>
  <si>
    <t xml:space="preserve">Буџетски расходи и издаци (оквир буџета)</t>
  </si>
  <si>
    <t xml:space="preserve">БУЏЕТСКИ ПРИХОДИ И ПРИМИЦИ ЗА НЕФИНАНСИЈСКУ ИМОВИНУ ЗА 2021. ГОДИНУ</t>
  </si>
  <si>
    <t xml:space="preserve">Табела 2.</t>
  </si>
  <si>
    <t xml:space="preserve">ПОРЕСКИ ПРИХОДИ</t>
  </si>
  <si>
    <t xml:space="preserve">Приходи од  закупнине земљишта у својини Републике</t>
  </si>
  <si>
    <t xml:space="preserve">Комуналне таксе за држање животиња</t>
  </si>
  <si>
    <t xml:space="preserve">Комуналне таксе на остале предмете таксирања-пр.канализ.</t>
  </si>
  <si>
    <t xml:space="preserve">Накнада за воде и минер.воде које се користе за флаширање</t>
  </si>
  <si>
    <t xml:space="preserve">Накнада  за зашт.вода коју плаћају вл.тр.сред која кор.нафту</t>
  </si>
  <si>
    <t xml:space="preserve">Накнада за кориштење комун. добара од општег интереса</t>
  </si>
  <si>
    <t xml:space="preserve">Накнада за извађени материјал</t>
  </si>
  <si>
    <t xml:space="preserve">Накнада за воде за инд.процесе, укључујући и термоелект.</t>
  </si>
  <si>
    <t xml:space="preserve">Накнада  за узгој рибе у кавезима потопљеним у површинским водама</t>
  </si>
  <si>
    <t xml:space="preserve">Концесионе накн.за кориш.прир.и др.добара од опш.интереса</t>
  </si>
  <si>
    <t xml:space="preserve">Концесионе накн.за кориш.електро енергетских објеката</t>
  </si>
  <si>
    <t xml:space="preserve">Приходи Општинске управе (УТУ, правна помоћ, тех. прегледи, тендери и др.)</t>
  </si>
  <si>
    <t xml:space="preserve">Дјечији вртић (реф.приправници)</t>
  </si>
  <si>
    <t xml:space="preserve">Грантови од међународних организација</t>
  </si>
  <si>
    <t xml:space="preserve">Грантови -Фонд за заштиту животне средине</t>
  </si>
  <si>
    <t xml:space="preserve">Грант од ентитета-МИРЛ</t>
  </si>
  <si>
    <t xml:space="preserve">ТРАНСФЕРИ</t>
  </si>
  <si>
    <t xml:space="preserve">Трансфери од државе</t>
  </si>
  <si>
    <t xml:space="preserve">Трансфери од ентитета-Минист. просвјете-стипендије</t>
  </si>
  <si>
    <t xml:space="preserve">Трансфери од ентитета-Реп.секретаријат за рас.лица</t>
  </si>
  <si>
    <t xml:space="preserve">Трансфери од осталих јединица власти- по записнику ПУ РС</t>
  </si>
  <si>
    <t xml:space="preserve">Примици за остало земљиште</t>
  </si>
  <si>
    <t xml:space="preserve">ПРИМИЦИ ЗА НЕФИНАНСИЈСКУ ИМОВИНУ ИЗ ТРАНСАКЦИЈА</t>
  </si>
  <si>
    <t xml:space="preserve">БУЏЕТСКИ РАСХОДИ И ИЗДАЦИ ЗА НЕФИНАНСИЈСКУ ИМОВИНУ  ЗА 2021. ГОДИНУ </t>
  </si>
  <si>
    <t xml:space="preserve">Табела 3.</t>
  </si>
  <si>
    <t xml:space="preserve">БУЏЕТСКИ РАСХОДИ </t>
  </si>
  <si>
    <t xml:space="preserve">ТЕКУЋИ РАСХОДИ</t>
  </si>
  <si>
    <t xml:space="preserve">Расходи за бруто плате запослених</t>
  </si>
  <si>
    <t xml:space="preserve">Расходи за  бруто накнаде трошковаи осталих личних примања запослених по основу рада</t>
  </si>
  <si>
    <t xml:space="preserve">Расходи за накнаду плата запос. за вријеме боловања (бруто)</t>
  </si>
  <si>
    <t xml:space="preserve">Расходи за отпремнине и једнократне помоћи (бруто)</t>
  </si>
  <si>
    <t xml:space="preserve">Расходи по основу закупа </t>
  </si>
  <si>
    <t xml:space="preserve">Расходи по основу утрошка енергије, комуналних и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поменути расходи</t>
  </si>
  <si>
    <t xml:space="preserve">Расходи финансирања и др.финансијски трошкови</t>
  </si>
  <si>
    <t xml:space="preserve">Расходи по основу камата на хартије од вриједности </t>
  </si>
  <si>
    <t xml:space="preserve">Расходи по основу камата на пимљене зајмове у земљ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 и други финансијски трошкови и расходи трансакција размјене између  јединица власти</t>
  </si>
  <si>
    <t xml:space="preserve">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****</t>
  </si>
  <si>
    <t xml:space="preserve">Буџетска резерва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. и адаптацију зграда и објеката</t>
  </si>
  <si>
    <t xml:space="preserve">Издаци за набавку постројења и опреме</t>
  </si>
  <si>
    <t xml:space="preserve">Издаци за биолошку имовину</t>
  </si>
  <si>
    <t xml:space="preserve">Издаци за нематеријалну и произведену имовину</t>
  </si>
  <si>
    <t xml:space="preserve">Издаци за залихе материјала, робе и ситног инвентара, амбалаже и сл.</t>
  </si>
  <si>
    <t xml:space="preserve">УКУПНИ БУЏЕТСКИ РАСХОДИ И ИЗДАЦИ ЗА НЕФИНАНСИЈСКУ ИМОВИНУ</t>
  </si>
  <si>
    <t xml:space="preserve">БУЏЕТ ОПШТИНЕ КОТОР ВАРОШ ЗА 2021. ГОДИНУ -ФИНАНСИРАЊЕ</t>
  </si>
  <si>
    <t xml:space="preserve">Табела 4.</t>
  </si>
  <si>
    <t xml:space="preserve">ФИНАНСИРАЊЕ</t>
  </si>
  <si>
    <t xml:space="preserve">НЕТО ПРИМИЦИ ОД ФИНАНСИЈСКЕ ИМОВИНЕ </t>
  </si>
  <si>
    <t xml:space="preserve">Примици од наплате  датих зајмова</t>
  </si>
  <si>
    <t xml:space="preserve">Примици по основу орочених новчаних средстава</t>
  </si>
  <si>
    <t xml:space="preserve">Остали примици од финансијске имовине из трансакција између са другим јединицама власти (обвезнице)</t>
  </si>
  <si>
    <t xml:space="preserve">Издаци за хартије од вриједности (изузев акција)</t>
  </si>
  <si>
    <t xml:space="preserve">Издаци за акције и учешћа у капиталу</t>
  </si>
  <si>
    <t xml:space="preserve">НЕТО ЗАДУЖИВАЊЕ</t>
  </si>
  <si>
    <t xml:space="preserve">Примици од издавања хартија од вриједности (изузев акција)</t>
  </si>
  <si>
    <t xml:space="preserve">Примици од узетих зајмова</t>
  </si>
  <si>
    <t xml:space="preserve">Издаци за отплату главнице по хартијама од вриједности (изузев акција)</t>
  </si>
  <si>
    <t xml:space="preserve">ОСТАЛИ НЕТО ПРИМИЦИ</t>
  </si>
  <si>
    <t xml:space="preserve">Примици по основу пореза на додату вриједност</t>
  </si>
  <si>
    <t xml:space="preserve">Примици по основу аванса</t>
  </si>
  <si>
    <t xml:space="preserve">Остали примици из трансакција између или унутар јединица власти (рефундације личних примања)</t>
  </si>
  <si>
    <t xml:space="preserve">Општинска управа-рефундације плате</t>
  </si>
  <si>
    <t xml:space="preserve">Издаци по основу пореза на додату вриједност</t>
  </si>
  <si>
    <t xml:space="preserve">Издаци по основу аванса </t>
  </si>
  <si>
    <t xml:space="preserve">Остали издаци из трансакција између или унутар јединица власти</t>
  </si>
  <si>
    <t xml:space="preserve">Издаци за накнаду плате за вријеме боловања које се рефундира</t>
  </si>
  <si>
    <t xml:space="preserve">БУЏЕТСКИ РАСХОДИ И ИЗДАЦИ ПО ОРГАНИЗАЦИОНОЈ КЛАСИФИКАЦИЈИ ЗА 2021. ГОДИНУ </t>
  </si>
  <si>
    <t xml:space="preserve">Табела 5.</t>
  </si>
  <si>
    <t xml:space="preserve">НАЗИВ ПОТРОШАЧКЕ ЈЕДИНИЦЕ: СКУПШТИНА ОПШТИНЕ</t>
  </si>
  <si>
    <t xml:space="preserve">ОРГАНИЗАЦИОНИ КОД:  0053110</t>
  </si>
  <si>
    <t xml:space="preserve">Текући расходи</t>
  </si>
  <si>
    <t xml:space="preserve">Расходи за бруто накнаде </t>
  </si>
  <si>
    <t xml:space="preserve">0111</t>
  </si>
  <si>
    <t xml:space="preserve">Расходи по основу дневница за службена путовања</t>
  </si>
  <si>
    <t xml:space="preserve">Расходи по основу коришћења добара и услуга</t>
  </si>
  <si>
    <t xml:space="preserve">0133</t>
  </si>
  <si>
    <t xml:space="preserve">Расходи по основу репрезентације</t>
  </si>
  <si>
    <t xml:space="preserve">Расходи по основу организације пријема,манифестација</t>
  </si>
  <si>
    <t xml:space="preserve">УКУПНО СКУПШТИНА:</t>
  </si>
  <si>
    <t xml:space="preserve">НАЗИВ ПОТРОШАЧКЕ ЈЕДИНИЦЕ: ОДСЈЕК ЗА ПОСЛОВЕ СКУПШТИНЕ</t>
  </si>
  <si>
    <t xml:space="preserve">ОРГАНИЗАЦИОНИ КОД:  0053111</t>
  </si>
  <si>
    <t xml:space="preserve">Расходи Општинске изборне комисије</t>
  </si>
  <si>
    <t xml:space="preserve">0160</t>
  </si>
  <si>
    <t xml:space="preserve">Расходи по основу закупа</t>
  </si>
  <si>
    <t xml:space="preserve">Расходи за комуникационе услуге,птт</t>
  </si>
  <si>
    <t xml:space="preserve">Расходи за режијски материјал,канцеларијски</t>
  </si>
  <si>
    <t xml:space="preserve">Расходи за бруто накнаде члановима ОИК</t>
  </si>
  <si>
    <t xml:space="preserve">Расходи за бруто накнаде члановима бирачких одбора</t>
  </si>
  <si>
    <t xml:space="preserve">Расходи за остале уговорене услуге</t>
  </si>
  <si>
    <t xml:space="preserve">Расходи стручне службе скупштине</t>
  </si>
  <si>
    <t xml:space="preserve">Расходи за бруто накнаде члановима комисија и радних група </t>
  </si>
  <si>
    <t xml:space="preserve">Расходи за бруто накнаде члановима надзорног одбора</t>
  </si>
  <si>
    <t xml:space="preserve">Расходи за бруто накнаде скупштинским одборницима </t>
  </si>
  <si>
    <t xml:space="preserve">0840</t>
  </si>
  <si>
    <t xml:space="preserve">Политичке странке</t>
  </si>
  <si>
    <t xml:space="preserve">УКУПНО ОДСЈЕК ЗА ПОСЛОВЕ СКУПШТИНЕ:</t>
  </si>
  <si>
    <t xml:space="preserve">НАЗИВ ПОТРОШАЧКЕ ЈЕДИНИЦЕ: НАЧЕЛНИК ОПШТИНЕ</t>
  </si>
  <si>
    <t xml:space="preserve">ОРГАНИЗАЦИОНИ КОД:  0053120</t>
  </si>
  <si>
    <t xml:space="preserve">Расходи по основу утрошка горива</t>
  </si>
  <si>
    <t xml:space="preserve">Расходи по основу орг.пријема,маниф.(Слава,Н.година,8.март)</t>
  </si>
  <si>
    <t xml:space="preserve">Расходи по основу међуопштинске сарадње</t>
  </si>
  <si>
    <t xml:space="preserve">Расходи промоције погодности општине за инвеститоре</t>
  </si>
  <si>
    <t xml:space="preserve">Дознаке грађанима које се исплаћују из буџета</t>
  </si>
  <si>
    <t xml:space="preserve">Помоћ пензионерима општинске управе</t>
  </si>
  <si>
    <t xml:space="preserve">Текуће дознаке грађанима</t>
  </si>
  <si>
    <t xml:space="preserve">******</t>
  </si>
  <si>
    <t xml:space="preserve">Текућа буџетска резерва</t>
  </si>
  <si>
    <t xml:space="preserve">УКУПНО НАЧЕЛНИК :</t>
  </si>
  <si>
    <t xml:space="preserve">НАЗИВ ПОТРОШАЧКЕ ЈЕДИНИЦЕ: КАБИНЕТ НАЧЕЛНИКА</t>
  </si>
  <si>
    <t xml:space="preserve">ОРГАНИЗАЦИОНИ КОД:  0053121</t>
  </si>
  <si>
    <t xml:space="preserve">Расходи по основу репрезентације-чајна кухиња</t>
  </si>
  <si>
    <t xml:space="preserve">УКУПНО КАБИНЕТ НАЧЕЛНИКА:</t>
  </si>
  <si>
    <t xml:space="preserve">НАЗИВ ПОТРОШАЧКЕ ЈЕДИНИЦЕ: ТЕРИТОРИЈАЛНА ВАТРОГАСНА ЈЕДИНИЦА</t>
  </si>
  <si>
    <t xml:space="preserve">ОРГАНИЗАЦИОНИ КОД:  0053</t>
  </si>
  <si>
    <t xml:space="preserve">Расходи за лична примања</t>
  </si>
  <si>
    <t xml:space="preserve">0320</t>
  </si>
  <si>
    <t xml:space="preserve">Трошкови енергије (елек.енергија,огрев,превоз)</t>
  </si>
  <si>
    <t xml:space="preserve">Трошкови комуналних  услуга (вода,смеће,ком.накнада)</t>
  </si>
  <si>
    <t xml:space="preserve">Трошкови  комуникационих услуга (тел.отп.поште)</t>
  </si>
  <si>
    <t xml:space="preserve">Расходи за режијски материјал-канцеларијски </t>
  </si>
  <si>
    <t xml:space="preserve">Трошкови текућег одржавања опреме и аута</t>
  </si>
  <si>
    <t xml:space="preserve">Расходи по основу осигурања </t>
  </si>
  <si>
    <t xml:space="preserve">Расходи за рачуноводствене услуге</t>
  </si>
  <si>
    <t xml:space="preserve">Расходи за административно правне услуге</t>
  </si>
  <si>
    <t xml:space="preserve">Расходи за порезе, таксе и накнаде за регистрацију аута </t>
  </si>
  <si>
    <t xml:space="preserve">Расходи по основу чланарина</t>
  </si>
  <si>
    <t xml:space="preserve">Расходи по судским рјешењима </t>
  </si>
  <si>
    <t xml:space="preserve">Издаци за нефинансијску имовину</t>
  </si>
  <si>
    <t xml:space="preserve">Издаци за инвестиц.одрж.,рекон.и адаптацију саоб.објеката</t>
  </si>
  <si>
    <t xml:space="preserve">Набавка опреме (средс.пож.)</t>
  </si>
  <si>
    <t xml:space="preserve">Издаци за залихе ситног инвентара и ауто гума</t>
  </si>
  <si>
    <t xml:space="preserve">УКУПНО ТЕРИТОРИЈАЛНА ВЈ:</t>
  </si>
  <si>
    <t xml:space="preserve">НАЗИВ ПОТРОШАЧКЕ ЈЕДИНИЦЕ: ОДСЈЕК ЗА РАЗВОЈ</t>
  </si>
  <si>
    <t xml:space="preserve">ОРГАНИЗАЦИОНИ КОД:  0053126</t>
  </si>
  <si>
    <t xml:space="preserve">УКУПНО ОДСЈЕК ЗА РАЗВОЈ:</t>
  </si>
  <si>
    <t xml:space="preserve">НАЗИВ ПОТРОШАЧКЕ ЈЕДИНИЦЕ: ОДЈЕЉЕЊЕ ЗА ОПШТУ УПРАВУ</t>
  </si>
  <si>
    <t xml:space="preserve">ОРГАНИЗАЦИОНИ КОД:  0053130</t>
  </si>
  <si>
    <t xml:space="preserve">Расходи за режијски материјал ( одрж.чистоће)</t>
  </si>
  <si>
    <t xml:space="preserve">Расходи за стручну литературу,часописе и дневну штампу</t>
  </si>
  <si>
    <t xml:space="preserve">Расходи за материјал за потребе цив.заштите,пољ.ком.служби*</t>
  </si>
  <si>
    <t xml:space="preserve">Расходи за текуће одржавање (канцеларије)</t>
  </si>
  <si>
    <t xml:space="preserve">Расходи за текуће одржавање (објекти цив.заштита)</t>
  </si>
  <si>
    <t xml:space="preserve">Расходи за текуће одржавање (Дом културе Масловаре)</t>
  </si>
  <si>
    <t xml:space="preserve">Расходи за текуће одржавање (опрема, аута)</t>
  </si>
  <si>
    <t xml:space="preserve">Расходи за услуге сређивања архивске грађе</t>
  </si>
  <si>
    <t xml:space="preserve">Расходи за рад савјета у мјесних заједница</t>
  </si>
  <si>
    <t xml:space="preserve">Расходи за  бруто накнаде комисија (скл.брака)</t>
  </si>
  <si>
    <t xml:space="preserve">Општинска борачка организација</t>
  </si>
  <si>
    <t xml:space="preserve">СУБНОР-а</t>
  </si>
  <si>
    <t xml:space="preserve">Текући грантови за пројекте другим борачким организацијама</t>
  </si>
  <si>
    <t xml:space="preserve">Капитални грантови за пројекте бор. организ.(спомен обиљежја)</t>
  </si>
  <si>
    <t xml:space="preserve">Капитални грантови мјесним заједницама(инфра струк.грађани)</t>
  </si>
  <si>
    <t xml:space="preserve">1090</t>
  </si>
  <si>
    <t xml:space="preserve">Текуће помоћи за породице погинулих бораца и РВИ и ЦЖР</t>
  </si>
  <si>
    <t xml:space="preserve">Капиталне помоћи за PPB,РВИ и незапослене борце</t>
  </si>
  <si>
    <t xml:space="preserve">Издаци за набавку опреме (нова зграда)</t>
  </si>
  <si>
    <t xml:space="preserve">Издаци за набавку опреме-Цивилна заштита</t>
  </si>
  <si>
    <t xml:space="preserve">Издаци за набавку опреме-МЗ</t>
  </si>
  <si>
    <t xml:space="preserve">Издаци за набавку опреме (пр.нам.пољ.земљ.ннс 18)</t>
  </si>
  <si>
    <t xml:space="preserve">Издаци за набавку рачунарских програма </t>
  </si>
  <si>
    <t xml:space="preserve">Издаци за лиценце </t>
  </si>
  <si>
    <t xml:space="preserve">Издаци за залихе материјала и ситног инвентара</t>
  </si>
  <si>
    <t xml:space="preserve">Издаци за залихе одјеће и обуће-ком.полиција</t>
  </si>
  <si>
    <t xml:space="preserve">УКУПНО ОДЈЕЉЕЊЕ ЗА ОПШТА УПРАВА:</t>
  </si>
  <si>
    <t xml:space="preserve">НАЗИВ ПОТРОШАЧКЕ ЈЕДИНИЦЕ: ОДСЈЕК ЗА ПОСЛОВЕ ПРИЈЕМНЕ КАНЦЕЛАРИЈЕ</t>
  </si>
  <si>
    <t xml:space="preserve">ОРГАНИЗАЦИОНИ КОД:  0053131</t>
  </si>
  <si>
    <t xml:space="preserve">Расходи за режијски материјал (тонер,папир,регистратори и др.)</t>
  </si>
  <si>
    <t xml:space="preserve">Расходи за режијски материјал (обрасци:имк,вл)</t>
  </si>
  <si>
    <t xml:space="preserve">Расходи за текуће одржавање рач.и копир опреме </t>
  </si>
  <si>
    <t xml:space="preserve">УКУПНО ОДСЈЕК ПРИЈЕМНЕ КАНЦЕЛАРИЈЕ:</t>
  </si>
  <si>
    <t xml:space="preserve">НАЗИВ ПОТРОШАЧКЕ ЈЕДИНИЦЕ: ОДЈЕЉЕЊЕ ЗА ФИНАНСИЈЕ</t>
  </si>
  <si>
    <t xml:space="preserve">ОРГАНИЗАЦИОНИ КОД:  0053140</t>
  </si>
  <si>
    <t xml:space="preserve">Расходи за бруто плате - ОАС</t>
  </si>
  <si>
    <t xml:space="preserve">Расходи за 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 (бруто)</t>
  </si>
  <si>
    <t xml:space="preserve">Расходи по основу утрошка електричне енергије</t>
  </si>
  <si>
    <t xml:space="preserve">Расходи за централно гријање</t>
  </si>
  <si>
    <t xml:space="preserve">Расходи за комуналне услуге-вода,смеће</t>
  </si>
  <si>
    <t xml:space="preserve">Расходи за комуникационе услуге-телефоне</t>
  </si>
  <si>
    <t xml:space="preserve">Расходи за поштанске услуге</t>
  </si>
  <si>
    <t xml:space="preserve">Расходи за услуге платнoг  прометa</t>
  </si>
  <si>
    <t xml:space="preserve">0134</t>
  </si>
  <si>
    <t xml:space="preserve">Расходи за услуге финансијског посредовања-емит ХОВ</t>
  </si>
  <si>
    <t xml:space="preserve">Расходи за услуге информисања</t>
  </si>
  <si>
    <t xml:space="preserve">Расходи за правне и административне услуге</t>
  </si>
  <si>
    <t xml:space="preserve">Расходи за услуге BFC</t>
  </si>
  <si>
    <t xml:space="preserve">Расходи за консултанске услуге (стратегија ИЛДП-УНДП)</t>
  </si>
  <si>
    <t xml:space="preserve">Расходи за услуге процјене, вјештачења и израде елабората</t>
  </si>
  <si>
    <t xml:space="preserve">Расходи за услуге одржавања рачунарских програма (финова,дат.)</t>
  </si>
  <si>
    <t xml:space="preserve">Расходи за услуге трезора-лиценца</t>
  </si>
  <si>
    <t xml:space="preserve">Расходи за стручне испите </t>
  </si>
  <si>
    <t xml:space="preserve">Расходи за стручно усавршавање запослених(семинари,курсеви)</t>
  </si>
  <si>
    <t xml:space="preserve">Расходи за бруто накнаде по уговору о дјелу-волонтери</t>
  </si>
  <si>
    <t xml:space="preserve">Расходи по основу поврата и прекњижавања пореза и допр.</t>
  </si>
  <si>
    <t xml:space="preserve">Расход по основу доп.за проф.рех.инвалида</t>
  </si>
  <si>
    <t xml:space="preserve">Расход по основу накнада за регистрацију аута и таксе</t>
  </si>
  <si>
    <t xml:space="preserve">Расходи за камате и остале накнаде</t>
  </si>
  <si>
    <t xml:space="preserve">0170</t>
  </si>
  <si>
    <t xml:space="preserve">Расходи за камате на обвезнице у земљи I емисија</t>
  </si>
  <si>
    <t xml:space="preserve">Расходи за камате на обвезнице у земљи II емисија</t>
  </si>
  <si>
    <t xml:space="preserve">Расходи за камате на зајмове примљене од банака</t>
  </si>
  <si>
    <t xml:space="preserve">Расходи по основу затезних камата и казни</t>
  </si>
  <si>
    <t xml:space="preserve">Расходи за камате на кредит ЕИБ (вод.и канализ.)</t>
  </si>
  <si>
    <t xml:space="preserve">Расходи за камате на кредит СБ (поплаве)</t>
  </si>
  <si>
    <t xml:space="preserve">Трансфери ентитету-записник ПУРС</t>
  </si>
  <si>
    <t xml:space="preserve">Трансфери јединицама локалне самоуправе-записник ПУРС</t>
  </si>
  <si>
    <t xml:space="preserve">Трансфери фондовима обав.соц.осигурања-записник ПУРС</t>
  </si>
  <si>
    <t xml:space="preserve">Трансфери фондовима обав.соц.осигурања-за лијечење дјеце</t>
  </si>
  <si>
    <t xml:space="preserve">Издаци за отплату главнице по обвезницама у земљи (неутрошена намјенска средства из 2018.године-емисија обвезница)</t>
  </si>
  <si>
    <t xml:space="preserve">Издаци за отплату главнице зајмова примљених од банке</t>
  </si>
  <si>
    <t xml:space="preserve">Издаци за отплату дугова из трансакција између или унутар јединица власти</t>
  </si>
  <si>
    <t xml:space="preserve">Издаци за отплату главнице зајмова примљених од ентитета (кредит ЕИБ)</t>
  </si>
  <si>
    <t xml:space="preserve">Издаци за отплату осталих дугова-ПУ поравнања </t>
  </si>
  <si>
    <t xml:space="preserve">Издаци за отплату дугова-покриће дефицита</t>
  </si>
  <si>
    <t xml:space="preserve">Остали издаци из трансакција са другим јединица власти ( ПУРС)</t>
  </si>
  <si>
    <t xml:space="preserve">Издаци за накнаду плате за вријеме породиљског одсуства које се рефундира</t>
  </si>
  <si>
    <t xml:space="preserve">УКУПНО ОДЈЕЉЕЊЕ ЗА ФИНАНСИЈЕ:</t>
  </si>
  <si>
    <t xml:space="preserve">НАЗИВ ПОТРОШАЧКЕ ЈЕДИНИЦЕ: ОДЈЕЉЕЊЕ ЗА ПРИВРЕДУ </t>
  </si>
  <si>
    <t xml:space="preserve">ОРГАНИЗАЦИОНИ КОД:0053150</t>
  </si>
  <si>
    <t xml:space="preserve">Расходи за  бруто накнаде комисија (прој.субв.,процјена штете)</t>
  </si>
  <si>
    <t xml:space="preserve">СУБВЕНЦИЈЕ</t>
  </si>
  <si>
    <t xml:space="preserve">0411</t>
  </si>
  <si>
    <t xml:space="preserve">Субвенције за запошљавање приправника</t>
  </si>
  <si>
    <t xml:space="preserve">0421</t>
  </si>
  <si>
    <t xml:space="preserve">Субвенције у области пољопривреде-подстицај производње</t>
  </si>
  <si>
    <t xml:space="preserve">Текуће шомоћи</t>
  </si>
  <si>
    <t xml:space="preserve">Помоћи пољопривредним произвођачима-појединци       </t>
  </si>
  <si>
    <t xml:space="preserve">Рекул.пољоп.земљишта, санација клизишта (пр.нам.пољ.земљ.)</t>
  </si>
  <si>
    <t xml:space="preserve">Процјена и накнада штете причињене од заш.дивљачи</t>
  </si>
  <si>
    <t xml:space="preserve">УКУПНО ОДЈЕЉЕЊЕ ЗА ПРИВРЕДУ:</t>
  </si>
  <si>
    <t xml:space="preserve">НАЗИВ ПОТРОШАЧКЕ ЈЕДИНИЦЕ: ОДЈЕЉЕЊЕ ЗА ПРОСТОРНО УРЕЂЕЊЕ </t>
  </si>
  <si>
    <t xml:space="preserve">ОРГАНИЗАЦИОНИ КОД:  0053160</t>
  </si>
  <si>
    <t xml:space="preserve">Расходи за геодетске-катастарске услуге</t>
  </si>
  <si>
    <t xml:space="preserve">Расходи за остале стручне услуге (консул.вјеш.проц.)</t>
  </si>
  <si>
    <t xml:space="preserve">Расходи за бруто накнаде члановима комисија</t>
  </si>
  <si>
    <t xml:space="preserve">0620</t>
  </si>
  <si>
    <t xml:space="preserve">Издаци за израду урбанистички, регулациони и просторни план</t>
  </si>
  <si>
    <t xml:space="preserve">УКУПНО ОДЈЕЉЕЊЕ ЗА ПРОСТОРНО УРЕЂЕЊЕ:</t>
  </si>
  <si>
    <t xml:space="preserve">НАЗИВ ПОТРОШАЧКЕ ЈЕДИНИЦЕ: ОДЈЕЉЕЊЕ ЗА СТАМБЕНО КОМУНАЛНЕ  ПОСЛОВЕ</t>
  </si>
  <si>
    <t xml:space="preserve">ОРГАНИЗАЦИОНИ КОД:  0053170</t>
  </si>
  <si>
    <t xml:space="preserve">Расходи за накнаде за кориштење град.грађ.земљишта</t>
  </si>
  <si>
    <t xml:space="preserve">Расходи за комуналне таксе-прикључак канал.Рипиште</t>
  </si>
  <si>
    <t xml:space="preserve">0451</t>
  </si>
  <si>
    <t xml:space="preserve">Расходи за текуће одржавање путева, улица  и мостова (шуме)</t>
  </si>
  <si>
    <t xml:space="preserve">Расходи за текуће одржавање путева по споразуму (шуме)</t>
  </si>
  <si>
    <t xml:space="preserve">Расходи одводње површинских вода са путева и улица (воде)</t>
  </si>
  <si>
    <t xml:space="preserve">Расходи за тек.одрж. комуналне инфраструктуре (нак.воде)</t>
  </si>
  <si>
    <t xml:space="preserve">Расходи за тек.одрж.саобраћајне сигнализације</t>
  </si>
  <si>
    <t xml:space="preserve">0640</t>
  </si>
  <si>
    <t xml:space="preserve">Расходи за текуће одржавања уличне расвјете</t>
  </si>
  <si>
    <t xml:space="preserve">Расходи за геодетске-катастарске услуге (станови)</t>
  </si>
  <si>
    <t xml:space="preserve">Остале стручне услуге (мон.и дем.новогодишњих украса)</t>
  </si>
  <si>
    <t xml:space="preserve">Расходи за остале стручне услуге (елаборати и студије)</t>
  </si>
  <si>
    <t xml:space="preserve">Расходи за услуге одржавања јавних површина</t>
  </si>
  <si>
    <t xml:space="preserve">0560</t>
  </si>
  <si>
    <t xml:space="preserve">Расходи за одржавање јавних површина</t>
  </si>
  <si>
    <t xml:space="preserve">Расходи за услуге зимске службе</t>
  </si>
  <si>
    <t xml:space="preserve">Расходи за услуге чиш.јавних површина по уговору</t>
  </si>
  <si>
    <t xml:space="preserve">Расходи за утрошак електричне расвјете на јав.површ.</t>
  </si>
  <si>
    <t xml:space="preserve">Расходи за услуге испитивања и заштите животне средине (пилане)</t>
  </si>
  <si>
    <t xml:space="preserve">Расходи за уређење простора (рушење објеката)</t>
  </si>
  <si>
    <t xml:space="preserve">Остали непоменути расходи-тех.прег.</t>
  </si>
  <si>
    <t xml:space="preserve">Дознаке на име социјалне заштите које се исплаћују из буџета општине</t>
  </si>
  <si>
    <t xml:space="preserve">1060</t>
  </si>
  <si>
    <t xml:space="preserve">Текуће дознаке на име закупнине за просторе социјалног становање</t>
  </si>
  <si>
    <t xml:space="preserve">1061</t>
  </si>
  <si>
    <t xml:space="preserve">Текуће дознаке на име одржавања објеката социјалног становања</t>
  </si>
  <si>
    <t xml:space="preserve">1062</t>
  </si>
  <si>
    <t xml:space="preserve">Капиталне дознаке на име изградње објеката за социјално становање</t>
  </si>
  <si>
    <t xml:space="preserve">0660</t>
  </si>
  <si>
    <t xml:space="preserve">Издаци за изградњу и прибављање зграда и саоб.објеката </t>
  </si>
  <si>
    <t xml:space="preserve">Издаци за изградњу и прибављање инфраструктуре (вод.кан.расв)</t>
  </si>
  <si>
    <t xml:space="preserve">Издаци за изградњу и прибављање инфраструктуре (донације)</t>
  </si>
  <si>
    <t xml:space="preserve">Издаци за изградњу и прибављање путне инфраструктуре (нак.шуме)</t>
  </si>
  <si>
    <t xml:space="preserve">Издаци за изградњу зграде локалне самоуправе </t>
  </si>
  <si>
    <t xml:space="preserve">Издаци за изградњу оборонске канализације и инсталација нове здраге ЈЛС(кредит)</t>
  </si>
  <si>
    <t xml:space="preserve">Издаци за уређење платоа око нове здраге ЈЛС(кредит)</t>
  </si>
  <si>
    <t xml:space="preserve">Издаци за инвестиц.одрж.,рекон. зграда и објеката </t>
  </si>
  <si>
    <t xml:space="preserve">Издаци за инвестиц.одрж.,рекон.инфраструктуре (донације)</t>
  </si>
  <si>
    <t xml:space="preserve">Издаци за инвестиц.одрж.,рекон.и адаптацију саоб.објеката (нак.шуме)</t>
  </si>
  <si>
    <t xml:space="preserve">Издаци за инвестиц.одрж.,рекон.и адаптацију саоб.објеката (концесије)</t>
  </si>
  <si>
    <t xml:space="preserve">Издаци за инвестиц.одрж.,рекон.и адаптацију објеката (МИРЛ РС)</t>
  </si>
  <si>
    <t xml:space="preserve">Издаци за набавку комуналне опреме (настреш.канте.клупе)</t>
  </si>
  <si>
    <t xml:space="preserve">Издаци за набавку саобраћајне сигнализације</t>
  </si>
  <si>
    <t xml:space="preserve">Издаци за набавку опреме за безбједност саобраћаја</t>
  </si>
  <si>
    <t xml:space="preserve">Издаци за набавку опреме за централно гријање (спортска дворана)</t>
  </si>
  <si>
    <t xml:space="preserve">Издаци за биолошку имовину-вишегодишњи засади</t>
  </si>
  <si>
    <t xml:space="preserve">Издаци за нематер.произведену имовину-пројекти,планови,програми</t>
  </si>
  <si>
    <t xml:space="preserve">Издаци за залихе материјала-кућни бројеви</t>
  </si>
  <si>
    <t xml:space="preserve">Издаци по основу ПДВ-а који се плаћа добављачу (пр.канал-кредит)</t>
  </si>
  <si>
    <t xml:space="preserve">Издаци по основу аванса (зграда лок.самоуправе)</t>
  </si>
  <si>
    <t xml:space="preserve">УКУПНО ОДЈЕЉЕЊЕ ЗА СТАМБЕНО КОМУНАЛНЕ ПОСЛОВЕ:</t>
  </si>
  <si>
    <t xml:space="preserve">НАЗИВ ПОТРОШАЧКЕ ЈЕДИНИЦЕ: ОДЈЕЉЕЊЕ ЗА  ДРУШТВЕНЕ ДЈЕЛАТНОСТИ</t>
  </si>
  <si>
    <t xml:space="preserve">ОРГАНИЗАЦИОНИ КОД:0053210</t>
  </si>
  <si>
    <t xml:space="preserve">Расходи за  бруто накнаде комисија (стипендије)</t>
  </si>
  <si>
    <t xml:space="preserve">Суфинансирање превоза путника (Вагани, К.брдо)</t>
  </si>
  <si>
    <t xml:space="preserve">ГРАНТОВИ</t>
  </si>
  <si>
    <t xml:space="preserve">Текући грантови</t>
  </si>
  <si>
    <t xml:space="preserve">Текући грантови хуманитарним организацијама</t>
  </si>
  <si>
    <t xml:space="preserve">Општинска организација црвеног крста</t>
  </si>
  <si>
    <t xml:space="preserve">Хуманитарне активности</t>
  </si>
  <si>
    <t xml:space="preserve">Текући грантови спортским и омладинским организацијама</t>
  </si>
  <si>
    <t xml:space="preserve">0810</t>
  </si>
  <si>
    <t xml:space="preserve">Средства за унапређење спорта-по одлукама</t>
  </si>
  <si>
    <t xml:space="preserve">Средства за кориштење сале основне школе</t>
  </si>
  <si>
    <t xml:space="preserve">Помоћ  спортским клубовима</t>
  </si>
  <si>
    <t xml:space="preserve">Спортске манифестације</t>
  </si>
  <si>
    <t xml:space="preserve">Омладинске активности</t>
  </si>
  <si>
    <t xml:space="preserve">Текући грантови етничким и вјерсикм заједницама</t>
  </si>
  <si>
    <t xml:space="preserve">Текући грантови вјерским заједницама</t>
  </si>
  <si>
    <t xml:space="preserve">Текући грантови у области соц.и здравствене заштите</t>
  </si>
  <si>
    <t xml:space="preserve">0760</t>
  </si>
  <si>
    <t xml:space="preserve">Дом здравља                                  </t>
  </si>
  <si>
    <t xml:space="preserve">Текући грантови у областо образ.науке и културе</t>
  </si>
  <si>
    <t xml:space="preserve">0820</t>
  </si>
  <si>
    <t xml:space="preserve">Грант за финансирање аматеризма </t>
  </si>
  <si>
    <t xml:space="preserve">СПКУД "Просвјета"</t>
  </si>
  <si>
    <t xml:space="preserve">Културне манифестације </t>
  </si>
  <si>
    <t xml:space="preserve">0912</t>
  </si>
  <si>
    <t xml:space="preserve">Механизам подршке прев.насиља и смањењу ризика од оружја</t>
  </si>
  <si>
    <t xml:space="preserve">Трошкови такмичења ученика основних школа</t>
  </si>
  <si>
    <t xml:space="preserve">Остали текући грантови непрофитним субјектима</t>
  </si>
  <si>
    <t xml:space="preserve">Удружење пензионера</t>
  </si>
  <si>
    <t xml:space="preserve">Удружења грађана</t>
  </si>
  <si>
    <t xml:space="preserve">Удружења дјеце ометене у развоју</t>
  </si>
  <si>
    <t xml:space="preserve">Удружења националних мањина</t>
  </si>
  <si>
    <t xml:space="preserve">Центар за уклањање мина-промотивне активности</t>
  </si>
  <si>
    <t xml:space="preserve">0860</t>
  </si>
  <si>
    <t xml:space="preserve">Организације породицама са 4.оро и више дјеце-организације</t>
  </si>
  <si>
    <t xml:space="preserve">Организације за промоцију рађања и родитељства</t>
  </si>
  <si>
    <t xml:space="preserve">Пољопривредни произвођачи-правна лица</t>
  </si>
  <si>
    <t xml:space="preserve">Материјални трошкови непрофитних организација</t>
  </si>
  <si>
    <t xml:space="preserve">0473</t>
  </si>
  <si>
    <t xml:space="preserve">Организације у области туризма (ср.шум.сор.)</t>
  </si>
  <si>
    <t xml:space="preserve">Капиталне помоћи</t>
  </si>
  <si>
    <t xml:space="preserve">Капитална помоћ вјерским заједницама</t>
  </si>
  <si>
    <t xml:space="preserve">Капитални грант Дому здравља</t>
  </si>
  <si>
    <t xml:space="preserve">Центар за културу и информисање</t>
  </si>
  <si>
    <t xml:space="preserve">Капитални грант ЈКП Бобас ( ср.накнада за воде)</t>
  </si>
  <si>
    <t xml:space="preserve">Финансирање пројеката невладиних организација-методологија ЛОД</t>
  </si>
  <si>
    <t xml:space="preserve">Непрофитне организације-суфин.аплицираних пројеката  </t>
  </si>
  <si>
    <t xml:space="preserve">Непрофитне организације-суфин.аплицираних пројеката-ОЦД  </t>
  </si>
  <si>
    <t xml:space="preserve">Непрофитне организације-ИРБ</t>
  </si>
  <si>
    <t xml:space="preserve">Подршка предузетништву</t>
  </si>
  <si>
    <t xml:space="preserve">Непрофитне организације-енергетска ефикасност</t>
  </si>
  <si>
    <t xml:space="preserve">Грант за опремање ватрогасних јединица (ср.заш.од пожара)</t>
  </si>
  <si>
    <t xml:space="preserve">1070</t>
  </si>
  <si>
    <t xml:space="preserve">Избјегла и расељеним лица-ЦРС</t>
  </si>
  <si>
    <t xml:space="preserve">0950</t>
  </si>
  <si>
    <t xml:space="preserve">Стипендије ученицима и студентима </t>
  </si>
  <si>
    <t xml:space="preserve">Стипендије и превоз ученика средњих школа (средства Мин.просвјете)</t>
  </si>
  <si>
    <t xml:space="preserve">Помоћ за школовање ученика и студената</t>
  </si>
  <si>
    <t xml:space="preserve">Помоћи за елементарне непогоде</t>
  </si>
  <si>
    <t xml:space="preserve">1040</t>
  </si>
  <si>
    <t xml:space="preserve">Помоћ породицама са 4.оро и више дјеце-појединци</t>
  </si>
  <si>
    <t xml:space="preserve">Суфинансирање трошкова друге и наредне вјештачке оплодње</t>
  </si>
  <si>
    <t xml:space="preserve">Туристичка организација</t>
  </si>
  <si>
    <t xml:space="preserve">0150</t>
  </si>
  <si>
    <t xml:space="preserve">Развојна агенција</t>
  </si>
  <si>
    <t xml:space="preserve">УКУПНО ОДЈЕЉЕЊЕ ЗА ДРУШТВЕНЕ ДЈЕЛАТНОСТИ:</t>
  </si>
  <si>
    <t xml:space="preserve">НАЗИВ ПОТРОШАЧКЕ ЈЕДИНИЦЕ: ОДСЈЕК ЗА ИНСПЕКЦИЈСКЕ ПОСЛОВЕ</t>
  </si>
  <si>
    <t xml:space="preserve">ОРГАНИЗАЦИОНИ КОД:0053220</t>
  </si>
  <si>
    <t xml:space="preserve">0740</t>
  </si>
  <si>
    <t xml:space="preserve">Расходи за услуге дератизације </t>
  </si>
  <si>
    <t xml:space="preserve">Расходи за услуге по налогу инспекције</t>
  </si>
  <si>
    <t xml:space="preserve">Расходи за услуге збрињавања паса луталица</t>
  </si>
  <si>
    <t xml:space="preserve">Испитивање узорака воде  (нак.воде)</t>
  </si>
  <si>
    <t xml:space="preserve">Расходи за услуге мртвозорства</t>
  </si>
  <si>
    <t xml:space="preserve">Уговорене услуге</t>
  </si>
  <si>
    <t xml:space="preserve">УКУПНО ОДСЈЕК ЗА ИНСПЕКЦИЈЕ:</t>
  </si>
  <si>
    <t xml:space="preserve">НАЗИВ ПОТРОШАЧКЕ ЈЕДИНИЦЕ: ЦЕНТАР ЗА СОЦИЈАЛНИ РАД</t>
  </si>
  <si>
    <t xml:space="preserve">ОРГАНИЗАЦИОНИ КОД:  0053300</t>
  </si>
  <si>
    <t xml:space="preserve">Текући трошкови</t>
  </si>
  <si>
    <t xml:space="preserve">Расходи за бруто плате</t>
  </si>
  <si>
    <t xml:space="preserve">Расходи по основу утрошка енергије, комуналних, комуникационих и транспортних услуга</t>
  </si>
  <si>
    <t xml:space="preserve">Трошкови енергије (елек.енергија)</t>
  </si>
  <si>
    <t xml:space="preserve">Расходи за канцеларијски материјал</t>
  </si>
  <si>
    <t xml:space="preserve">Расходи за текуће одржавање </t>
  </si>
  <si>
    <t xml:space="preserve">Расходи за услуге одржавања рачунарских програма</t>
  </si>
  <si>
    <t xml:space="preserve">Расходи за услуге исплата помоћи-поште</t>
  </si>
  <si>
    <t xml:space="preserve">Остали непоменути расходи </t>
  </si>
  <si>
    <t xml:space="preserve">Расходи за бруто накнаде члановима управног одбора</t>
  </si>
  <si>
    <t xml:space="preserve">Расходи за бруто накнаде првостепене комисије</t>
  </si>
  <si>
    <t xml:space="preserve">Остали непоменути расходи (проф.рех.инвалида,рег.)</t>
  </si>
  <si>
    <t xml:space="preserve">Текуће помоћи</t>
  </si>
  <si>
    <t xml:space="preserve">Стална новчана помоћ</t>
  </si>
  <si>
    <t xml:space="preserve">Додатак за помоћ и његу другог лица</t>
  </si>
  <si>
    <t xml:space="preserve">Једнократна социјална помоћ</t>
  </si>
  <si>
    <t xml:space="preserve">Помоћ за лијечење</t>
  </si>
  <si>
    <t xml:space="preserve">Трошкови превоза дјеце  са посебним  потребама </t>
  </si>
  <si>
    <t xml:space="preserve">Остале помоћи-кд</t>
  </si>
  <si>
    <t xml:space="preserve">Остали трошкови социјалних давања </t>
  </si>
  <si>
    <t xml:space="preserve">Личне инвалиднине</t>
  </si>
  <si>
    <t xml:space="preserve">Помоћ у натури</t>
  </si>
  <si>
    <t xml:space="preserve">Помоћ по пројектима</t>
  </si>
  <si>
    <t xml:space="preserve">Дознаке пружаоцима услуга социјалне заштите</t>
  </si>
  <si>
    <t xml:space="preserve">Смјештај штићеника у установе</t>
  </si>
  <si>
    <t xml:space="preserve">Смјештај штићеника у породице</t>
  </si>
  <si>
    <t xml:space="preserve">Издаци за набавку опреме</t>
  </si>
  <si>
    <t xml:space="preserve">УКУПНО ЦЕНТАР ЗА СОЦИЈАЛНИ РАД:</t>
  </si>
  <si>
    <t xml:space="preserve">НАЗИВ ПОТРОШАЧКЕ ЈЕДИНИЦЕ: ДЈЕЧИЈИ ВРТИЋ "ЛАРИСА ШУГИЋ"</t>
  </si>
  <si>
    <t xml:space="preserve">ОРГАНИЗАЦИОНИ КОД:  0053400</t>
  </si>
  <si>
    <t xml:space="preserve">0911</t>
  </si>
  <si>
    <t xml:space="preserve">Расходи за  бруто накнаде и остала лична примања</t>
  </si>
  <si>
    <t xml:space="preserve">Трошкови текућег одржавања </t>
  </si>
  <si>
    <t xml:space="preserve">Расходи за стручно усавршавање запослених</t>
  </si>
  <si>
    <t xml:space="preserve">Расходи за бруто накнаде волонтера</t>
  </si>
  <si>
    <t xml:space="preserve">Расходи за бруто накнаде за приврем.и поврем.послове</t>
  </si>
  <si>
    <t xml:space="preserve">Расходи по основу пореза и доприноса на терет послодавца</t>
  </si>
  <si>
    <t xml:space="preserve">Издаци за изградњу и прибављање зграда и саоб.објеката</t>
  </si>
  <si>
    <t xml:space="preserve">Набавка опреме</t>
  </si>
  <si>
    <t xml:space="preserve">УКУПНО ДЈЕЧИЈИ ВРТИЋ:</t>
  </si>
  <si>
    <t xml:space="preserve">НАЗИВ ПОТРОШАЧКЕ ЈЕДИНИЦЕ: СШЦ "НИКОЛА ТЕСЛА"</t>
  </si>
  <si>
    <t xml:space="preserve">ОРГАНИЗАЦИОНИ КОД:  0815019</t>
  </si>
  <si>
    <t xml:space="preserve">0922</t>
  </si>
  <si>
    <t xml:space="preserve">Расходи по основу осигурања</t>
  </si>
  <si>
    <t xml:space="preserve">Расходи за стручно усавршавање запослених (ст.испити,семинари)</t>
  </si>
  <si>
    <t xml:space="preserve">Расходи за бруто накнаде за рад ван радног односа</t>
  </si>
  <si>
    <t xml:space="preserve">Уговорене услуге-остало</t>
  </si>
  <si>
    <t xml:space="preserve">Издаци за инвестиц.одржавање,реконструк.и адаптацију</t>
  </si>
  <si>
    <t xml:space="preserve">Издаци за залихе материјала, ивентара и амбалаже</t>
  </si>
  <si>
    <t xml:space="preserve">Издаци за отплату неизмирених обавеза из ранијих година (превоз радника)</t>
  </si>
  <si>
    <t xml:space="preserve">УКУПНО СРЕДЊОШКОЛСКИ ЦЕНТАР:</t>
  </si>
  <si>
    <t xml:space="preserve">НАЗИВ ПОТРОШАЧКЕ ЈЕДИНИЦЕ: НАРОДНА БИБЛИОТЕКА</t>
  </si>
  <si>
    <t xml:space="preserve">ОРГАНИЗАЦИОНИ КОД:  0818051</t>
  </si>
  <si>
    <t xml:space="preserve">Остали непоменути расходуи (репр.)</t>
  </si>
  <si>
    <t xml:space="preserve">Издаци за набавку опреме </t>
  </si>
  <si>
    <t xml:space="preserve">УКУПНО БИБЛИОТЕКА:</t>
  </si>
  <si>
    <t xml:space="preserve">УКУПНИ БУЏЕТСКИ ИЗДАЦИ :</t>
  </si>
  <si>
    <t xml:space="preserve">ФУНКЦИОНАЛНА КЛАСИФИКАЦИЈА РАСХОДА И НЕТО ИЗДАТАКА ЗА 2021. ГОДИНУ  </t>
  </si>
  <si>
    <t xml:space="preserve">ТАБЕЛА  1</t>
  </si>
  <si>
    <t xml:space="preserve">Табела 6.</t>
  </si>
  <si>
    <t xml:space="preserve">1.</t>
  </si>
  <si>
    <t xml:space="preserve">01.</t>
  </si>
  <si>
    <t xml:space="preserve">Опште јавне услуге</t>
  </si>
  <si>
    <t xml:space="preserve">2.</t>
  </si>
  <si>
    <t xml:space="preserve">02.</t>
  </si>
  <si>
    <t xml:space="preserve">Одбрана</t>
  </si>
  <si>
    <t xml:space="preserve">3.</t>
  </si>
  <si>
    <t xml:space="preserve">03.</t>
  </si>
  <si>
    <t xml:space="preserve">Јавни ред и сигурност</t>
  </si>
  <si>
    <t xml:space="preserve">04.</t>
  </si>
  <si>
    <t xml:space="preserve">Економски  послови</t>
  </si>
  <si>
    <t xml:space="preserve">5.</t>
  </si>
  <si>
    <t xml:space="preserve">05.</t>
  </si>
  <si>
    <t xml:space="preserve">Заштита човјек. околине</t>
  </si>
  <si>
    <t xml:space="preserve">6.</t>
  </si>
  <si>
    <t xml:space="preserve">06.</t>
  </si>
  <si>
    <t xml:space="preserve">Стамбени и заједнички послови</t>
  </si>
  <si>
    <t xml:space="preserve">07.</t>
  </si>
  <si>
    <t xml:space="preserve">Здравство</t>
  </si>
  <si>
    <t xml:space="preserve">08.</t>
  </si>
  <si>
    <t xml:space="preserve">Рекреација, култура и религија</t>
  </si>
  <si>
    <t xml:space="preserve">09.</t>
  </si>
  <si>
    <t xml:space="preserve">Образовање</t>
  </si>
  <si>
    <t xml:space="preserve">10.</t>
  </si>
  <si>
    <t xml:space="preserve">Социјална заштита</t>
  </si>
  <si>
    <t xml:space="preserve">I -  функционална класификација</t>
  </si>
  <si>
    <t xml:space="preserve">11*</t>
  </si>
  <si>
    <t xml:space="preserve">II - Некласификовани расходи</t>
  </si>
  <si>
    <t xml:space="preserve">*</t>
  </si>
  <si>
    <t xml:space="preserve">Издаци за финансијску имовину (61)</t>
  </si>
  <si>
    <t xml:space="preserve">Издаци за отплату дугова (62)</t>
  </si>
  <si>
    <t xml:space="preserve">Остали издаци (63)</t>
  </si>
  <si>
    <t xml:space="preserve">Средства буџетске резерве</t>
  </si>
  <si>
    <t xml:space="preserve">УКУПНО I + II</t>
  </si>
  <si>
    <t xml:space="preserve">ТАБЕЛА 2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УКУПНО:</t>
  </si>
  <si>
    <t xml:space="preserve">Број: 01-022-208/21</t>
  </si>
  <si>
    <t xml:space="preserve">ПРЕДСЈЕДНИК СКУПШТИНЕ</t>
  </si>
  <si>
    <t xml:space="preserve">Датум: 21.12.2021. године</t>
  </si>
  <si>
    <t xml:space="preserve">Абид Ковач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0.00"/>
    <numFmt numFmtId="168" formatCode="@"/>
    <numFmt numFmtId="169" formatCode="#,##0.00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-Prihodi i primici" xfId="21"/>
    <cellStyle name="Normal_5-organizacio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.99"/>
    <col collapsed="false" customWidth="true" hidden="false" outlineLevel="0" max="3" min="3" style="1" width="49.87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3.8" hidden="false" customHeight="false" outlineLevel="0" collapsed="false">
      <c r="A2" s="5"/>
      <c r="B2" s="5"/>
      <c r="C2" s="6"/>
      <c r="D2" s="7"/>
      <c r="F2" s="4" t="s">
        <v>1</v>
      </c>
    </row>
    <row r="3" customFormat="false" ht="13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8" hidden="false" customHeight="false" outlineLevel="0" collapsed="false">
      <c r="A4" s="9" t="s">
        <v>8</v>
      </c>
      <c r="B4" s="9" t="s">
        <v>9</v>
      </c>
      <c r="C4" s="9"/>
      <c r="D4" s="9" t="n">
        <v>2017</v>
      </c>
      <c r="E4" s="9" t="s">
        <v>10</v>
      </c>
      <c r="F4" s="10" t="s">
        <v>11</v>
      </c>
    </row>
    <row r="5" customFormat="false" ht="11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3.8" hidden="false" customHeight="false" outlineLevel="0" collapsed="false">
      <c r="A6" s="12"/>
      <c r="B6" s="12"/>
      <c r="C6" s="13"/>
      <c r="F6" s="14"/>
    </row>
    <row r="7" customFormat="false" ht="13.8" hidden="false" customHeight="false" outlineLevel="0" collapsed="false">
      <c r="B7" s="15"/>
      <c r="C7" s="16" t="s">
        <v>12</v>
      </c>
      <c r="D7" s="17" t="n">
        <f aca="false">SUM(D9+D104+D108)</f>
        <v>7915000</v>
      </c>
      <c r="E7" s="17" t="n">
        <f aca="false">SUM(E9+E104+E108)</f>
        <v>3077890.132</v>
      </c>
      <c r="F7" s="18" t="n">
        <f aca="false">SUM(E7/D7*100)</f>
        <v>38.886798888187</v>
      </c>
    </row>
    <row r="8" customFormat="false" ht="13.8" hidden="false" customHeight="false" outlineLevel="0" collapsed="false">
      <c r="A8" s="12"/>
      <c r="B8" s="12"/>
    </row>
    <row r="9" customFormat="false" ht="13.8" hidden="false" customHeight="false" outlineLevel="0" collapsed="false">
      <c r="A9" s="12"/>
      <c r="B9" s="12"/>
      <c r="C9" s="19" t="s">
        <v>13</v>
      </c>
      <c r="D9" s="4" t="n">
        <f aca="false">SUM(D11+D37)</f>
        <v>7555000</v>
      </c>
      <c r="E9" s="4" t="n">
        <f aca="false">SUM(E11+E37)</f>
        <v>2983589.552</v>
      </c>
      <c r="F9" s="20" t="n">
        <f aca="false">SUM(E9/D9*100)</f>
        <v>39.4915890403706</v>
      </c>
    </row>
    <row r="10" customFormat="false" ht="13.8" hidden="false" customHeight="false" outlineLevel="0" collapsed="false">
      <c r="A10" s="12"/>
      <c r="B10" s="12"/>
    </row>
    <row r="11" customFormat="false" ht="13.8" hidden="false" customHeight="false" outlineLevel="0" collapsed="false">
      <c r="A11" s="21" t="n">
        <v>71</v>
      </c>
      <c r="B11" s="21"/>
      <c r="C11" s="6" t="s">
        <v>14</v>
      </c>
      <c r="D11" s="7" t="n">
        <f aca="false">SUM(D12+D18+D24+D30+D33)</f>
        <v>5852300</v>
      </c>
      <c r="E11" s="7" t="n">
        <f aca="false">SUM(E12+E18+E24+E30+E33)</f>
        <v>1333879.37</v>
      </c>
      <c r="F11" s="20" t="n">
        <f aca="false">SUM(E11/D11*100)</f>
        <v>22.7923956393213</v>
      </c>
    </row>
    <row r="12" customFormat="false" ht="13.8" hidden="false" customHeight="false" outlineLevel="0" collapsed="false">
      <c r="A12" s="15" t="n">
        <v>713</v>
      </c>
      <c r="B12" s="15"/>
      <c r="C12" s="19" t="s">
        <v>15</v>
      </c>
      <c r="D12" s="4" t="n">
        <f aca="false">SUM(D13:D16)</f>
        <v>755200</v>
      </c>
      <c r="E12" s="4" t="n">
        <f aca="false">SUM(E13:E16)</f>
        <v>190823.16</v>
      </c>
      <c r="F12" s="20" t="n">
        <f aca="false">SUM(E12/D12*100)</f>
        <v>25.2678972457627</v>
      </c>
    </row>
    <row r="13" customFormat="false" ht="13.8" hidden="false" customHeight="false" outlineLevel="0" collapsed="false">
      <c r="A13" s="12" t="n">
        <v>713111</v>
      </c>
      <c r="B13" s="12"/>
      <c r="C13" s="1" t="s">
        <v>16</v>
      </c>
      <c r="D13" s="13" t="n">
        <v>55000</v>
      </c>
      <c r="E13" s="13" t="n">
        <v>15817.98</v>
      </c>
      <c r="F13" s="20" t="n">
        <f aca="false">SUM(E13/D13*100)</f>
        <v>28.7599636363636</v>
      </c>
    </row>
    <row r="14" customFormat="false" ht="13.8" hidden="false" customHeight="false" outlineLevel="0" collapsed="false">
      <c r="A14" s="12" t="n">
        <v>713112</v>
      </c>
      <c r="B14" s="12"/>
      <c r="C14" s="1" t="s">
        <v>17</v>
      </c>
      <c r="D14" s="22" t="n">
        <v>100</v>
      </c>
      <c r="E14" s="22"/>
      <c r="F14" s="20" t="n">
        <f aca="false">SUM(E14/D14*100)</f>
        <v>0</v>
      </c>
    </row>
    <row r="15" customFormat="false" ht="13.8" hidden="false" customHeight="false" outlineLevel="0" collapsed="false">
      <c r="A15" s="23" t="n">
        <v>713113</v>
      </c>
      <c r="B15" s="23"/>
      <c r="C15" s="5" t="s">
        <v>18</v>
      </c>
      <c r="D15" s="20" t="n">
        <v>700000</v>
      </c>
      <c r="E15" s="20" t="n">
        <v>175005.18</v>
      </c>
      <c r="F15" s="20" t="n">
        <f aca="false">SUM(E15/D15*100)</f>
        <v>25.00074</v>
      </c>
    </row>
    <row r="16" customFormat="false" ht="13.8" hidden="false" customHeight="false" outlineLevel="0" collapsed="false">
      <c r="A16" s="24" t="n">
        <v>713114</v>
      </c>
      <c r="B16" s="24"/>
      <c r="C16" s="14" t="s">
        <v>19</v>
      </c>
      <c r="D16" s="25" t="n">
        <v>100</v>
      </c>
      <c r="E16" s="25"/>
      <c r="F16" s="26" t="n">
        <f aca="false">SUM(E16/D16*100)</f>
        <v>0</v>
      </c>
    </row>
    <row r="17" customFormat="false" ht="13.8" hidden="false" customHeight="false" outlineLevel="0" collapsed="false">
      <c r="A17" s="12"/>
      <c r="B17" s="12"/>
      <c r="D17" s="13"/>
      <c r="E17" s="13"/>
      <c r="F17" s="13"/>
    </row>
    <row r="18" customFormat="false" ht="13.8" hidden="false" customHeight="false" outlineLevel="0" collapsed="false">
      <c r="A18" s="15" t="n">
        <v>714</v>
      </c>
      <c r="B18" s="15"/>
      <c r="C18" s="27" t="s">
        <v>20</v>
      </c>
      <c r="D18" s="4" t="n">
        <f aca="false">SUM(D19:D22)</f>
        <v>195400</v>
      </c>
      <c r="E18" s="4" t="n">
        <f aca="false">SUM(E19:E22)</f>
        <v>41433.63</v>
      </c>
      <c r="F18" s="20" t="n">
        <f aca="false">SUM(E18/D18*100)</f>
        <v>21.2045189355169</v>
      </c>
    </row>
    <row r="19" customFormat="false" ht="13.8" hidden="false" customHeight="false" outlineLevel="0" collapsed="false">
      <c r="A19" s="12" t="n">
        <v>714100</v>
      </c>
      <c r="B19" s="12"/>
      <c r="C19" s="28" t="s">
        <v>21</v>
      </c>
      <c r="D19" s="13" t="n">
        <v>5000</v>
      </c>
      <c r="E19" s="13" t="n">
        <v>999.48</v>
      </c>
      <c r="F19" s="20" t="n">
        <f aca="false">SUM(E19/D19*100)</f>
        <v>19.9896</v>
      </c>
    </row>
    <row r="20" customFormat="false" ht="13.8" hidden="false" customHeight="false" outlineLevel="0" collapsed="false">
      <c r="A20" s="12" t="n">
        <v>714100</v>
      </c>
      <c r="B20" s="12"/>
      <c r="C20" s="28" t="s">
        <v>22</v>
      </c>
      <c r="D20" s="13" t="n">
        <v>190000</v>
      </c>
      <c r="E20" s="13" t="n">
        <v>40434.15</v>
      </c>
      <c r="F20" s="20" t="n">
        <f aca="false">SUM(E20/D20*100)</f>
        <v>21.2811315789474</v>
      </c>
    </row>
    <row r="21" customFormat="false" ht="13.8" hidden="false" customHeight="false" outlineLevel="0" collapsed="false">
      <c r="A21" s="23" t="n">
        <v>714200</v>
      </c>
      <c r="B21" s="23"/>
      <c r="C21" s="29" t="s">
        <v>23</v>
      </c>
      <c r="D21" s="30" t="n">
        <v>100</v>
      </c>
      <c r="E21" s="30"/>
      <c r="F21" s="20" t="n">
        <f aca="false">SUM(E21/D21*100)</f>
        <v>0</v>
      </c>
    </row>
    <row r="22" customFormat="false" ht="13.8" hidden="false" customHeight="false" outlineLevel="0" collapsed="false">
      <c r="A22" s="24" t="n">
        <v>714300</v>
      </c>
      <c r="B22" s="24"/>
      <c r="C22" s="31" t="s">
        <v>24</v>
      </c>
      <c r="D22" s="26" t="n">
        <v>300</v>
      </c>
      <c r="E22" s="26"/>
      <c r="F22" s="26" t="n">
        <f aca="false">SUM(E22/D22*100)</f>
        <v>0</v>
      </c>
    </row>
    <row r="23" customFormat="false" ht="13.8" hidden="false" customHeight="false" outlineLevel="0" collapsed="false">
      <c r="A23" s="12"/>
      <c r="B23" s="12"/>
      <c r="C23" s="13"/>
      <c r="D23" s="13"/>
      <c r="E23" s="13"/>
      <c r="F23" s="13"/>
    </row>
    <row r="24" customFormat="false" ht="13.8" hidden="false" customHeight="false" outlineLevel="0" collapsed="false">
      <c r="A24" s="15" t="n">
        <v>715</v>
      </c>
      <c r="B24" s="15"/>
      <c r="C24" s="19" t="s">
        <v>25</v>
      </c>
      <c r="D24" s="4" t="n">
        <f aca="false">SUM(D25:D28)</f>
        <v>1200</v>
      </c>
      <c r="E24" s="4" t="n">
        <f aca="false">SUM(E25:E28)</f>
        <v>3706.43</v>
      </c>
      <c r="F24" s="20" t="n">
        <f aca="false">SUM(E24/D24*100)</f>
        <v>308.869166666667</v>
      </c>
      <c r="G24" s="1" t="n">
        <v>919.3</v>
      </c>
    </row>
    <row r="25" customFormat="false" ht="13.8" hidden="false" customHeight="false" outlineLevel="0" collapsed="false">
      <c r="A25" s="12" t="n">
        <v>715100</v>
      </c>
      <c r="B25" s="32"/>
      <c r="C25" s="33" t="s">
        <v>26</v>
      </c>
      <c r="D25" s="22" t="n">
        <v>1000</v>
      </c>
      <c r="E25" s="22" t="n">
        <v>977.11</v>
      </c>
      <c r="F25" s="20" t="n">
        <f aca="false">SUM(E25/D25*100)</f>
        <v>97.711</v>
      </c>
      <c r="G25" s="1" t="n">
        <v>3.17</v>
      </c>
    </row>
    <row r="26" customFormat="false" ht="13.8" hidden="false" customHeight="false" outlineLevel="0" collapsed="false">
      <c r="A26" s="23" t="n">
        <v>715100</v>
      </c>
      <c r="B26" s="32"/>
      <c r="C26" s="33" t="s">
        <v>27</v>
      </c>
      <c r="D26" s="20" t="n">
        <v>200</v>
      </c>
      <c r="E26" s="20" t="n">
        <v>1692.86</v>
      </c>
      <c r="F26" s="20" t="n">
        <f aca="false">SUM(E26/D26*100)</f>
        <v>846.43</v>
      </c>
      <c r="G26" s="1" t="n">
        <v>8.58</v>
      </c>
    </row>
    <row r="27" customFormat="false" ht="13.8" hidden="false" customHeight="false" outlineLevel="0" collapsed="false">
      <c r="A27" s="23" t="n">
        <v>715200</v>
      </c>
      <c r="B27" s="32"/>
      <c r="C27" s="33" t="s">
        <v>28</v>
      </c>
      <c r="D27" s="20"/>
      <c r="E27" s="20" t="n">
        <v>1036.46</v>
      </c>
      <c r="F27" s="20" t="e">
        <f aca="false">SUM(E27/D27*100)</f>
        <v>#DIV/0!</v>
      </c>
      <c r="G27" s="1" t="n">
        <v>41.58</v>
      </c>
    </row>
    <row r="28" customFormat="false" ht="13.8" hidden="false" customHeight="false" outlineLevel="0" collapsed="false">
      <c r="A28" s="24" t="n">
        <v>715300</v>
      </c>
      <c r="B28" s="34"/>
      <c r="C28" s="35" t="s">
        <v>29</v>
      </c>
      <c r="D28" s="26"/>
      <c r="E28" s="26"/>
      <c r="F28" s="26" t="e">
        <f aca="false">SUM(E28/D28*100)</f>
        <v>#DIV/0!</v>
      </c>
      <c r="G28" s="1" t="n">
        <v>4.48</v>
      </c>
    </row>
    <row r="29" customFormat="false" ht="13.8" hidden="false" customHeight="false" outlineLevel="0" collapsed="false">
      <c r="A29" s="12"/>
      <c r="B29" s="12"/>
      <c r="D29" s="13"/>
      <c r="E29" s="13"/>
      <c r="F29" s="13"/>
      <c r="G29" s="1" t="n">
        <f aca="false">SUM(G24:G28)</f>
        <v>977.11</v>
      </c>
    </row>
    <row r="30" customFormat="false" ht="13.8" hidden="false" customHeight="false" outlineLevel="0" collapsed="false">
      <c r="A30" s="15" t="n">
        <v>717</v>
      </c>
      <c r="B30" s="15"/>
      <c r="C30" s="19" t="s">
        <v>30</v>
      </c>
      <c r="D30" s="4" t="n">
        <f aca="false">SUM(D31:D31)</f>
        <v>4900000</v>
      </c>
      <c r="E30" s="4" t="n">
        <f aca="false">SUM(E31:E31)</f>
        <v>1097916.15</v>
      </c>
      <c r="F30" s="20" t="n">
        <f aca="false">SUM(E30/D30*100)</f>
        <v>22.4064520408163</v>
      </c>
    </row>
    <row r="31" customFormat="false" ht="13.8" hidden="false" customHeight="false" outlineLevel="0" collapsed="false">
      <c r="A31" s="24" t="n">
        <v>717100</v>
      </c>
      <c r="B31" s="36"/>
      <c r="C31" s="14" t="s">
        <v>31</v>
      </c>
      <c r="D31" s="37" t="n">
        <v>4900000</v>
      </c>
      <c r="E31" s="37" t="n">
        <v>1097916.15</v>
      </c>
      <c r="F31" s="26" t="n">
        <f aca="false">SUM(E31/D31*100)</f>
        <v>22.4064520408163</v>
      </c>
    </row>
    <row r="32" customFormat="false" ht="13.8" hidden="false" customHeight="false" outlineLevel="0" collapsed="false">
      <c r="A32" s="12"/>
      <c r="B32" s="12"/>
    </row>
    <row r="33" customFormat="false" ht="13.8" hidden="false" customHeight="false" outlineLevel="0" collapsed="false">
      <c r="A33" s="15" t="n">
        <v>719</v>
      </c>
      <c r="B33" s="15"/>
      <c r="C33" s="19" t="s">
        <v>32</v>
      </c>
      <c r="D33" s="4" t="n">
        <f aca="false">SUM(D34)</f>
        <v>500</v>
      </c>
      <c r="E33" s="4" t="n">
        <f aca="false">SUM(E34)</f>
        <v>0</v>
      </c>
      <c r="F33" s="20" t="n">
        <f aca="false">SUM(E33/D33*100)</f>
        <v>0</v>
      </c>
    </row>
    <row r="34" customFormat="false" ht="13.8" hidden="false" customHeight="false" outlineLevel="0" collapsed="false">
      <c r="A34" s="38" t="n">
        <v>719100</v>
      </c>
      <c r="B34" s="38"/>
      <c r="C34" s="31" t="s">
        <v>33</v>
      </c>
      <c r="D34" s="26" t="n">
        <v>500</v>
      </c>
      <c r="E34" s="26"/>
      <c r="F34" s="26" t="n">
        <f aca="false">SUM(E34/D34*100)</f>
        <v>0</v>
      </c>
    </row>
    <row r="35" customFormat="false" ht="13.8" hidden="false" customHeight="false" outlineLevel="0" collapsed="false">
      <c r="A35" s="23"/>
      <c r="B35" s="39"/>
      <c r="D35" s="20"/>
      <c r="E35" s="20"/>
      <c r="F35" s="20"/>
    </row>
    <row r="36" customFormat="false" ht="13.8" hidden="false" customHeight="false" outlineLevel="0" collapsed="false">
      <c r="A36" s="12"/>
      <c r="B36" s="12"/>
      <c r="C36" s="13"/>
    </row>
    <row r="37" customFormat="false" ht="13.8" hidden="false" customHeight="false" outlineLevel="0" collapsed="false">
      <c r="A37" s="21" t="n">
        <v>72</v>
      </c>
      <c r="B37" s="21"/>
      <c r="C37" s="6" t="s">
        <v>34</v>
      </c>
      <c r="D37" s="7" t="n">
        <f aca="false">SUM(D39+D47+D95+D98)</f>
        <v>1702700</v>
      </c>
      <c r="E37" s="7" t="n">
        <f aca="false">SUM(E39+E47+E95+E98)</f>
        <v>1649710.182</v>
      </c>
      <c r="F37" s="20" t="n">
        <f aca="false">SUM(E37/D37*100)</f>
        <v>96.887894637928</v>
      </c>
    </row>
    <row r="38" customFormat="false" ht="13.8" hidden="false" customHeight="false" outlineLevel="0" collapsed="false">
      <c r="A38" s="21"/>
      <c r="B38" s="40"/>
      <c r="C38" s="6"/>
      <c r="D38" s="7"/>
      <c r="E38" s="7"/>
      <c r="F38" s="7"/>
    </row>
    <row r="39" customFormat="false" ht="13.8" hidden="false" customHeight="false" outlineLevel="0" collapsed="false">
      <c r="A39" s="21" t="n">
        <v>721</v>
      </c>
      <c r="B39" s="21"/>
      <c r="C39" s="6" t="s">
        <v>35</v>
      </c>
      <c r="D39" s="7" t="n">
        <f aca="false">SUM(D40:D45)</f>
        <v>107200</v>
      </c>
      <c r="E39" s="7" t="n">
        <f aca="false">SUM(E40:E45)</f>
        <v>14428.06</v>
      </c>
      <c r="F39" s="20" t="n">
        <f aca="false">SUM(E39/D39*100)</f>
        <v>13.4590111940299</v>
      </c>
    </row>
    <row r="40" customFormat="false" ht="13.8" hidden="false" customHeight="false" outlineLevel="0" collapsed="false">
      <c r="A40" s="12" t="n">
        <v>721222</v>
      </c>
      <c r="B40" s="12"/>
      <c r="C40" s="1" t="s">
        <v>36</v>
      </c>
      <c r="D40" s="13" t="n">
        <v>14000</v>
      </c>
      <c r="E40" s="13" t="n">
        <v>1739.77</v>
      </c>
      <c r="F40" s="20" t="n">
        <f aca="false">SUM(E40/D40*100)</f>
        <v>12.4269285714286</v>
      </c>
    </row>
    <row r="41" customFormat="false" ht="13.8" hidden="false" customHeight="false" outlineLevel="0" collapsed="false">
      <c r="A41" s="12" t="n">
        <v>721222</v>
      </c>
      <c r="B41" s="12"/>
      <c r="C41" s="1" t="s">
        <v>37</v>
      </c>
      <c r="D41" s="13" t="n">
        <v>13000</v>
      </c>
      <c r="E41" s="13"/>
      <c r="F41" s="20" t="n">
        <f aca="false">SUM(E41/D41*100)</f>
        <v>0</v>
      </c>
    </row>
    <row r="42" customFormat="false" ht="13.8" hidden="false" customHeight="false" outlineLevel="0" collapsed="false">
      <c r="A42" s="12" t="n">
        <v>721223</v>
      </c>
      <c r="B42" s="12"/>
      <c r="C42" s="1" t="s">
        <v>38</v>
      </c>
      <c r="D42" s="41" t="n">
        <v>80000</v>
      </c>
      <c r="E42" s="41" t="n">
        <v>12688.29</v>
      </c>
      <c r="F42" s="20" t="n">
        <f aca="false">SUM(E42/D42*100)</f>
        <v>15.8603625</v>
      </c>
    </row>
    <row r="43" customFormat="false" ht="13.8" hidden="false" customHeight="false" outlineLevel="0" collapsed="false">
      <c r="A43" s="12"/>
      <c r="B43" s="12"/>
      <c r="D43" s="41"/>
      <c r="E43" s="41"/>
      <c r="F43" s="41"/>
    </row>
    <row r="44" customFormat="false" ht="13.8" hidden="false" customHeight="false" outlineLevel="0" collapsed="false">
      <c r="A44" s="12" t="n">
        <v>721300</v>
      </c>
      <c r="B44" s="12"/>
      <c r="C44" s="1" t="s">
        <v>39</v>
      </c>
      <c r="D44" s="13" t="n">
        <v>100</v>
      </c>
      <c r="E44" s="13"/>
      <c r="F44" s="20" t="n">
        <f aca="false">SUM(E44/D44*100)</f>
        <v>0</v>
      </c>
    </row>
    <row r="45" customFormat="false" ht="13.8" hidden="false" customHeight="false" outlineLevel="0" collapsed="false">
      <c r="A45" s="12" t="n">
        <v>721300</v>
      </c>
      <c r="B45" s="12"/>
      <c r="C45" s="1" t="s">
        <v>40</v>
      </c>
      <c r="D45" s="13" t="n">
        <v>100</v>
      </c>
      <c r="E45" s="13"/>
      <c r="F45" s="20" t="n">
        <f aca="false">SUM(E45/D45*100)</f>
        <v>0</v>
      </c>
    </row>
    <row r="46" customFormat="false" ht="13.8" hidden="false" customHeight="false" outlineLevel="0" collapsed="false">
      <c r="A46" s="12"/>
      <c r="B46" s="12"/>
      <c r="D46" s="13"/>
      <c r="E46" s="13"/>
      <c r="F46" s="13"/>
    </row>
    <row r="47" customFormat="false" ht="13.8" hidden="false" customHeight="false" outlineLevel="0" collapsed="false">
      <c r="A47" s="15" t="n">
        <v>722</v>
      </c>
      <c r="B47" s="15"/>
      <c r="C47" s="19" t="s">
        <v>41</v>
      </c>
      <c r="D47" s="4" t="n">
        <f aca="false">SUM(D48+D52+D64+D86)</f>
        <v>1589200</v>
      </c>
      <c r="E47" s="4" t="n">
        <f aca="false">SUM(E48+E52+E64+E86)</f>
        <v>1634155.982</v>
      </c>
      <c r="F47" s="20" t="n">
        <f aca="false">SUM(E47/D47*100)</f>
        <v>102.828843569091</v>
      </c>
    </row>
    <row r="48" customFormat="false" ht="13.8" hidden="false" customHeight="false" outlineLevel="0" collapsed="false">
      <c r="A48" s="15" t="n">
        <v>7221</v>
      </c>
      <c r="B48" s="15"/>
      <c r="C48" s="19" t="s">
        <v>42</v>
      </c>
      <c r="D48" s="4" t="n">
        <f aca="false">SUM(D49:D50)</f>
        <v>71500</v>
      </c>
      <c r="E48" s="4" t="n">
        <f aca="false">SUM(E49:E50)</f>
        <v>29349.05</v>
      </c>
      <c r="F48" s="20" t="n">
        <f aca="false">SUM(E48/D48*100)</f>
        <v>41.0476223776224</v>
      </c>
    </row>
    <row r="49" customFormat="false" ht="13.8" hidden="false" customHeight="false" outlineLevel="0" collapsed="false">
      <c r="A49" s="23" t="n">
        <v>722118</v>
      </c>
      <c r="B49" s="23"/>
      <c r="C49" s="5" t="s">
        <v>43</v>
      </c>
      <c r="D49" s="20" t="n">
        <v>1500</v>
      </c>
      <c r="E49" s="20" t="n">
        <v>3171.41</v>
      </c>
      <c r="F49" s="20" t="n">
        <f aca="false">SUM(E49/D49*100)</f>
        <v>211.427333333333</v>
      </c>
    </row>
    <row r="50" customFormat="false" ht="13.8" hidden="false" customHeight="false" outlineLevel="0" collapsed="false">
      <c r="A50" s="24" t="n">
        <v>722121</v>
      </c>
      <c r="B50" s="24"/>
      <c r="C50" s="14" t="s">
        <v>44</v>
      </c>
      <c r="D50" s="26" t="n">
        <v>70000</v>
      </c>
      <c r="E50" s="26" t="n">
        <v>26177.64</v>
      </c>
      <c r="F50" s="26" t="n">
        <f aca="false">SUM(E50/D50*100)</f>
        <v>37.3966285714286</v>
      </c>
    </row>
    <row r="51" customFormat="false" ht="13.8" hidden="false" customHeight="false" outlineLevel="0" collapsed="false">
      <c r="A51" s="23"/>
      <c r="B51" s="39"/>
      <c r="C51" s="5"/>
      <c r="D51" s="20"/>
      <c r="E51" s="20"/>
      <c r="F51" s="20"/>
    </row>
    <row r="52" customFormat="false" ht="13.8" hidden="false" customHeight="false" outlineLevel="0" collapsed="false">
      <c r="A52" s="15" t="n">
        <v>7223</v>
      </c>
      <c r="B52" s="15"/>
      <c r="C52" s="19" t="s">
        <v>45</v>
      </c>
      <c r="D52" s="4" t="n">
        <f aca="false">SUM(D53:D62)</f>
        <v>154100</v>
      </c>
      <c r="E52" s="4" t="n">
        <f aca="false">SUM(E53:E62)</f>
        <v>48722.78</v>
      </c>
      <c r="F52" s="20" t="n">
        <f aca="false">SUM(E52/D52*100)</f>
        <v>31.6176378974692</v>
      </c>
    </row>
    <row r="53" customFormat="false" ht="13.8" hidden="false" customHeight="false" outlineLevel="0" collapsed="false">
      <c r="A53" s="12" t="n">
        <v>722312</v>
      </c>
      <c r="B53" s="12"/>
      <c r="C53" s="1" t="s">
        <v>46</v>
      </c>
      <c r="D53" s="13" t="n">
        <v>130000</v>
      </c>
      <c r="E53" s="13" t="n">
        <v>43357.35</v>
      </c>
      <c r="F53" s="20" t="n">
        <f aca="false">SUM(E53/D53*100)</f>
        <v>33.3518076923077</v>
      </c>
    </row>
    <row r="54" customFormat="false" ht="13.8" hidden="false" customHeight="false" outlineLevel="0" collapsed="false">
      <c r="A54" s="12" t="n">
        <v>722313</v>
      </c>
      <c r="B54" s="12"/>
      <c r="C54" s="1" t="s">
        <v>47</v>
      </c>
      <c r="D54" s="13" t="n">
        <v>100</v>
      </c>
      <c r="E54" s="13"/>
      <c r="F54" s="20" t="n">
        <f aca="false">SUM(E54/D54*100)</f>
        <v>0</v>
      </c>
    </row>
    <row r="55" customFormat="false" ht="13.8" hidden="false" customHeight="false" outlineLevel="0" collapsed="false">
      <c r="A55" s="12" t="n">
        <v>722314</v>
      </c>
      <c r="B55" s="12"/>
      <c r="C55" s="1" t="s">
        <v>48</v>
      </c>
      <c r="D55" s="13" t="n">
        <v>2000</v>
      </c>
      <c r="E55" s="13" t="n">
        <v>972</v>
      </c>
      <c r="F55" s="20" t="n">
        <f aca="false">SUM(E55/D55*100)</f>
        <v>48.6</v>
      </c>
    </row>
    <row r="56" customFormat="false" ht="13.8" hidden="false" customHeight="false" outlineLevel="0" collapsed="false">
      <c r="A56" s="12" t="n">
        <v>722315</v>
      </c>
      <c r="B56" s="12"/>
      <c r="C56" s="1" t="s">
        <v>49</v>
      </c>
      <c r="D56" s="13" t="n">
        <v>500</v>
      </c>
      <c r="E56" s="13"/>
      <c r="F56" s="20" t="n">
        <f aca="false">SUM(E56/D56*100)</f>
        <v>0</v>
      </c>
    </row>
    <row r="57" customFormat="false" ht="13.8" hidden="false" customHeight="false" outlineLevel="0" collapsed="false">
      <c r="A57" s="12" t="n">
        <v>722316</v>
      </c>
      <c r="B57" s="12"/>
      <c r="C57" s="1" t="s">
        <v>50</v>
      </c>
      <c r="D57" s="13" t="n">
        <v>1000</v>
      </c>
      <c r="E57" s="13"/>
      <c r="F57" s="20" t="n">
        <f aca="false">SUM(E57/D57*100)</f>
        <v>0</v>
      </c>
    </row>
    <row r="58" customFormat="false" ht="13.8" hidden="false" customHeight="false" outlineLevel="0" collapsed="false">
      <c r="A58" s="12" t="n">
        <v>722317</v>
      </c>
      <c r="B58" s="12"/>
      <c r="C58" s="1" t="s">
        <v>51</v>
      </c>
      <c r="D58" s="13" t="n">
        <v>500</v>
      </c>
      <c r="E58" s="13"/>
      <c r="F58" s="20" t="n">
        <f aca="false">SUM(E58/D58*100)</f>
        <v>0</v>
      </c>
    </row>
    <row r="59" customFormat="false" ht="13.8" hidden="false" customHeight="false" outlineLevel="0" collapsed="false">
      <c r="A59" s="12" t="n">
        <v>722318</v>
      </c>
      <c r="B59" s="12"/>
      <c r="C59" s="1" t="s">
        <v>52</v>
      </c>
      <c r="D59" s="13" t="n">
        <v>7000</v>
      </c>
      <c r="E59" s="13" t="n">
        <v>2893.43</v>
      </c>
      <c r="F59" s="20" t="n">
        <f aca="false">SUM(E59/D59*100)</f>
        <v>41.3347142857143</v>
      </c>
    </row>
    <row r="60" customFormat="false" ht="13.8" hidden="false" customHeight="false" outlineLevel="0" collapsed="false">
      <c r="A60" s="12" t="n">
        <v>722319</v>
      </c>
      <c r="B60" s="12"/>
      <c r="C60" s="1" t="s">
        <v>53</v>
      </c>
      <c r="D60" s="13" t="n">
        <v>6000</v>
      </c>
      <c r="E60" s="13" t="n">
        <v>380</v>
      </c>
      <c r="F60" s="20" t="n">
        <f aca="false">SUM(E60/D60*100)</f>
        <v>6.33333333333333</v>
      </c>
    </row>
    <row r="61" customFormat="false" ht="13.8" hidden="false" customHeight="false" outlineLevel="0" collapsed="false">
      <c r="A61" s="12" t="n">
        <v>722391</v>
      </c>
      <c r="B61" s="12"/>
      <c r="C61" s="1" t="s">
        <v>54</v>
      </c>
      <c r="D61" s="13" t="n">
        <v>3000</v>
      </c>
      <c r="E61" s="13"/>
      <c r="F61" s="20" t="n">
        <f aca="false">SUM(E61/D61*100)</f>
        <v>0</v>
      </c>
    </row>
    <row r="62" customFormat="false" ht="13.8" hidden="false" customHeight="false" outlineLevel="0" collapsed="false">
      <c r="A62" s="24" t="n">
        <v>722396</v>
      </c>
      <c r="B62" s="24"/>
      <c r="C62" s="14" t="s">
        <v>55</v>
      </c>
      <c r="D62" s="26" t="n">
        <v>4000</v>
      </c>
      <c r="E62" s="26" t="n">
        <v>1120</v>
      </c>
      <c r="F62" s="26" t="n">
        <f aca="false">SUM(E62/D62*100)</f>
        <v>28</v>
      </c>
    </row>
    <row r="63" customFormat="false" ht="13.8" hidden="false" customHeight="false" outlineLevel="0" collapsed="false">
      <c r="A63" s="12"/>
      <c r="B63" s="12"/>
      <c r="D63" s="13"/>
      <c r="E63" s="13"/>
      <c r="F63" s="13"/>
    </row>
    <row r="64" customFormat="false" ht="13.8" hidden="false" customHeight="false" outlineLevel="0" collapsed="false">
      <c r="A64" s="15" t="n">
        <v>7224</v>
      </c>
      <c r="B64" s="15"/>
      <c r="C64" s="19" t="s">
        <v>56</v>
      </c>
      <c r="D64" s="4" t="n">
        <f aca="false">SUM(D65:D84)</f>
        <v>1117600</v>
      </c>
      <c r="E64" s="4" t="n">
        <f aca="false">SUM(E65:E84)</f>
        <v>1507100.632</v>
      </c>
      <c r="F64" s="20" t="n">
        <f aca="false">SUM(E64/D64*100)</f>
        <v>134.851523979957</v>
      </c>
    </row>
    <row r="65" customFormat="false" ht="13.8" hidden="false" customHeight="false" outlineLevel="0" collapsed="false">
      <c r="A65" s="12" t="n">
        <v>722411</v>
      </c>
      <c r="B65" s="12"/>
      <c r="C65" s="1" t="s">
        <v>57</v>
      </c>
      <c r="D65" s="41" t="n">
        <v>90000</v>
      </c>
      <c r="E65" s="41" t="n">
        <v>21450.22</v>
      </c>
      <c r="F65" s="20" t="n">
        <f aca="false">SUM(E65/D65*100)</f>
        <v>23.8335777777778</v>
      </c>
    </row>
    <row r="66" customFormat="false" ht="13.8" hidden="false" customHeight="false" outlineLevel="0" collapsed="false">
      <c r="A66" s="12" t="n">
        <v>722412</v>
      </c>
      <c r="B66" s="12"/>
      <c r="C66" s="1" t="s">
        <v>58</v>
      </c>
      <c r="D66" s="13" t="n">
        <v>50000</v>
      </c>
      <c r="E66" s="13" t="n">
        <v>2629.95</v>
      </c>
      <c r="F66" s="20" t="n">
        <f aca="false">SUM(E66/D66*100)</f>
        <v>5.2599</v>
      </c>
    </row>
    <row r="67" customFormat="false" ht="13.8" hidden="false" customHeight="false" outlineLevel="0" collapsed="false">
      <c r="A67" s="12" t="n">
        <v>722424</v>
      </c>
      <c r="B67" s="12"/>
      <c r="C67" s="1" t="s">
        <v>59</v>
      </c>
      <c r="D67" s="13" t="n">
        <v>10000</v>
      </c>
      <c r="E67" s="13" t="n">
        <v>958.432</v>
      </c>
      <c r="F67" s="20" t="n">
        <f aca="false">SUM(E67/D67*100)</f>
        <v>9.58432</v>
      </c>
    </row>
    <row r="68" customFormat="false" ht="13.8" hidden="false" customHeight="false" outlineLevel="0" collapsed="false">
      <c r="A68" s="12" t="n">
        <v>722424</v>
      </c>
      <c r="B68" s="12"/>
      <c r="C68" s="1" t="s">
        <v>60</v>
      </c>
      <c r="D68" s="13" t="n">
        <v>25000</v>
      </c>
      <c r="E68" s="13" t="n">
        <v>2745.42</v>
      </c>
      <c r="F68" s="20" t="n">
        <f aca="false">SUM(E68/D68*100)</f>
        <v>10.98168</v>
      </c>
    </row>
    <row r="69" customFormat="false" ht="13.8" hidden="false" customHeight="false" outlineLevel="0" collapsed="false">
      <c r="A69" s="12" t="n">
        <v>722434</v>
      </c>
      <c r="B69" s="12"/>
      <c r="C69" s="1" t="s">
        <v>61</v>
      </c>
      <c r="D69" s="41" t="n">
        <v>100</v>
      </c>
      <c r="E69" s="41"/>
      <c r="F69" s="20" t="n">
        <f aca="false">SUM(E69/D69*100)</f>
        <v>0</v>
      </c>
    </row>
    <row r="70" customFormat="false" ht="13.8" hidden="false" customHeight="false" outlineLevel="0" collapsed="false">
      <c r="A70" s="12" t="n">
        <v>722435</v>
      </c>
      <c r="B70" s="12"/>
      <c r="C70" s="1" t="s">
        <v>62</v>
      </c>
      <c r="D70" s="41" t="n">
        <v>820000</v>
      </c>
      <c r="E70" s="41" t="n">
        <v>1442247.21</v>
      </c>
      <c r="F70" s="20" t="n">
        <f aca="false">SUM(E70/D70*100)</f>
        <v>175.883806097561</v>
      </c>
    </row>
    <row r="71" customFormat="false" ht="13.8" hidden="false" customHeight="false" outlineLevel="0" collapsed="false">
      <c r="A71" s="12" t="n">
        <v>722435</v>
      </c>
      <c r="B71" s="12"/>
      <c r="C71" s="1" t="s">
        <v>63</v>
      </c>
      <c r="D71" s="13"/>
      <c r="E71" s="13"/>
      <c r="F71" s="20" t="e">
        <f aca="false">SUM(E71/D71*100)</f>
        <v>#DIV/0!</v>
      </c>
    </row>
    <row r="72" customFormat="false" ht="13.8" hidden="false" customHeight="false" outlineLevel="0" collapsed="false">
      <c r="A72" s="12" t="n">
        <v>722437</v>
      </c>
      <c r="B72" s="12"/>
      <c r="C72" s="1" t="s">
        <v>64</v>
      </c>
      <c r="D72" s="13" t="n">
        <v>10000</v>
      </c>
      <c r="E72" s="13" t="n">
        <v>484.62</v>
      </c>
      <c r="F72" s="20" t="n">
        <f aca="false">SUM(E72/D72*100)</f>
        <v>4.8462</v>
      </c>
    </row>
    <row r="73" customFormat="false" ht="13.8" hidden="false" customHeight="false" outlineLevel="0" collapsed="false">
      <c r="A73" s="12" t="n">
        <v>722442</v>
      </c>
      <c r="B73" s="12"/>
      <c r="C73" s="1" t="s">
        <v>65</v>
      </c>
      <c r="D73" s="13" t="n">
        <v>2000</v>
      </c>
      <c r="E73" s="13" t="n">
        <v>371.81</v>
      </c>
      <c r="F73" s="20" t="n">
        <f aca="false">SUM(E73/D73*100)</f>
        <v>18.5905</v>
      </c>
    </row>
    <row r="74" customFormat="false" ht="13.8" hidden="false" customHeight="false" outlineLevel="0" collapsed="false">
      <c r="A74" s="12" t="n">
        <v>722443</v>
      </c>
      <c r="B74" s="12"/>
      <c r="C74" s="1" t="s">
        <v>66</v>
      </c>
      <c r="D74" s="13" t="n">
        <v>4000</v>
      </c>
      <c r="E74" s="13" t="n">
        <v>5.76</v>
      </c>
      <c r="F74" s="20" t="n">
        <f aca="false">SUM(E74/D74*100)</f>
        <v>0.144</v>
      </c>
    </row>
    <row r="75" customFormat="false" ht="13.8" hidden="false" customHeight="false" outlineLevel="0" collapsed="false">
      <c r="A75" s="12" t="n">
        <v>722444</v>
      </c>
      <c r="B75" s="12"/>
      <c r="C75" s="1" t="s">
        <v>67</v>
      </c>
      <c r="D75" s="13" t="n">
        <v>150</v>
      </c>
      <c r="E75" s="13"/>
      <c r="F75" s="20" t="n">
        <f aca="false">SUM(E75/D75*100)</f>
        <v>0</v>
      </c>
    </row>
    <row r="76" customFormat="false" ht="13.8" hidden="false" customHeight="false" outlineLevel="0" collapsed="false">
      <c r="A76" s="12" t="n">
        <v>722445</v>
      </c>
      <c r="B76" s="12"/>
      <c r="C76" s="1" t="s">
        <v>68</v>
      </c>
      <c r="D76" s="13" t="n">
        <v>50</v>
      </c>
      <c r="E76" s="13"/>
      <c r="F76" s="20" t="n">
        <f aca="false">SUM(E76/D76*100)</f>
        <v>0</v>
      </c>
    </row>
    <row r="77" customFormat="false" ht="13.8" hidden="false" customHeight="false" outlineLevel="0" collapsed="false">
      <c r="A77" s="12" t="n">
        <v>722446</v>
      </c>
      <c r="B77" s="12"/>
      <c r="C77" s="1" t="s">
        <v>69</v>
      </c>
      <c r="D77" s="13" t="n">
        <v>25000</v>
      </c>
      <c r="E77" s="13" t="n">
        <v>5654.88</v>
      </c>
      <c r="F77" s="20" t="n">
        <f aca="false">SUM(E77/D77*100)</f>
        <v>22.61952</v>
      </c>
    </row>
    <row r="78" customFormat="false" ht="13.8" hidden="false" customHeight="false" outlineLevel="0" collapsed="false">
      <c r="A78" s="12" t="n">
        <v>722447</v>
      </c>
      <c r="B78" s="12"/>
      <c r="C78" s="1" t="s">
        <v>70</v>
      </c>
      <c r="D78" s="13" t="n">
        <v>20000</v>
      </c>
      <c r="E78" s="13" t="n">
        <v>5932.16</v>
      </c>
      <c r="F78" s="20" t="n">
        <f aca="false">SUM(E78/D78*100)</f>
        <v>29.6608</v>
      </c>
    </row>
    <row r="79" customFormat="false" ht="13.8" hidden="false" customHeight="false" outlineLevel="0" collapsed="false">
      <c r="A79" s="12" t="n">
        <v>722448</v>
      </c>
      <c r="B79" s="12"/>
      <c r="C79" s="1" t="s">
        <v>71</v>
      </c>
      <c r="D79" s="13" t="n">
        <v>1000</v>
      </c>
      <c r="E79" s="13" t="n">
        <v>82.44</v>
      </c>
      <c r="F79" s="20" t="n">
        <f aca="false">SUM(E79/D79*100)</f>
        <v>8.244</v>
      </c>
    </row>
    <row r="80" customFormat="false" ht="13.8" hidden="false" customHeight="false" outlineLevel="0" collapsed="false">
      <c r="A80" s="12" t="n">
        <v>722461</v>
      </c>
      <c r="B80" s="12"/>
      <c r="C80" s="1" t="s">
        <v>72</v>
      </c>
      <c r="D80" s="13" t="n">
        <v>100</v>
      </c>
      <c r="E80" s="13"/>
      <c r="F80" s="20" t="n">
        <f aca="false">SUM(E80/D80*100)</f>
        <v>0</v>
      </c>
    </row>
    <row r="81" customFormat="false" ht="13.8" hidden="false" customHeight="false" outlineLevel="0" collapsed="false">
      <c r="A81" s="12" t="n">
        <v>722464</v>
      </c>
      <c r="B81" s="12"/>
      <c r="C81" s="1" t="s">
        <v>73</v>
      </c>
      <c r="D81" s="13" t="n">
        <v>100</v>
      </c>
      <c r="E81" s="13"/>
      <c r="F81" s="20" t="n">
        <f aca="false">SUM(E81/D81*100)</f>
        <v>0</v>
      </c>
    </row>
    <row r="82" customFormat="false" ht="13.8" hidden="false" customHeight="false" outlineLevel="0" collapsed="false">
      <c r="A82" s="12" t="n">
        <v>722465</v>
      </c>
      <c r="B82" s="12"/>
      <c r="C82" s="1" t="s">
        <v>74</v>
      </c>
      <c r="D82" s="13" t="n">
        <v>100</v>
      </c>
      <c r="E82" s="13" t="n">
        <v>10.08</v>
      </c>
      <c r="F82" s="20" t="n">
        <f aca="false">SUM(E82/D82*100)</f>
        <v>10.08</v>
      </c>
    </row>
    <row r="83" customFormat="false" ht="13.8" hidden="false" customHeight="false" outlineLevel="0" collapsed="false">
      <c r="A83" s="12" t="n">
        <v>722467</v>
      </c>
      <c r="B83" s="23"/>
      <c r="C83" s="5" t="s">
        <v>75</v>
      </c>
      <c r="D83" s="20" t="n">
        <v>40000</v>
      </c>
      <c r="E83" s="20" t="n">
        <v>20129.97</v>
      </c>
      <c r="F83" s="20" t="n">
        <f aca="false">SUM(E83/D83*100)</f>
        <v>50.324925</v>
      </c>
    </row>
    <row r="84" customFormat="false" ht="13.8" hidden="false" customHeight="false" outlineLevel="0" collapsed="false">
      <c r="A84" s="24" t="n">
        <v>722491</v>
      </c>
      <c r="B84" s="24"/>
      <c r="C84" s="14" t="s">
        <v>76</v>
      </c>
      <c r="D84" s="26" t="n">
        <v>20000</v>
      </c>
      <c r="E84" s="26" t="n">
        <v>4397.68</v>
      </c>
      <c r="F84" s="26" t="n">
        <f aca="false">SUM(E84/D84*100)</f>
        <v>21.9884</v>
      </c>
    </row>
    <row r="85" customFormat="false" ht="13.8" hidden="false" customHeight="false" outlineLevel="0" collapsed="false">
      <c r="A85" s="12"/>
      <c r="B85" s="12"/>
    </row>
    <row r="86" customFormat="false" ht="13.8" hidden="false" customHeight="false" outlineLevel="0" collapsed="false">
      <c r="A86" s="15" t="n">
        <v>7225</v>
      </c>
      <c r="B86" s="15"/>
      <c r="C86" s="19" t="s">
        <v>77</v>
      </c>
      <c r="D86" s="4" t="n">
        <f aca="false">SUM(D87+D89)</f>
        <v>246000</v>
      </c>
      <c r="E86" s="4" t="n">
        <f aca="false">SUM(E87+E89)</f>
        <v>48983.52</v>
      </c>
      <c r="F86" s="20" t="n">
        <f aca="false">SUM(E86/D86*100)</f>
        <v>19.912</v>
      </c>
    </row>
    <row r="87" customFormat="false" ht="27.6" hidden="false" customHeight="false" outlineLevel="0" collapsed="false">
      <c r="A87" s="12" t="n">
        <v>722521</v>
      </c>
      <c r="B87" s="12"/>
      <c r="C87" s="33" t="s">
        <v>78</v>
      </c>
      <c r="D87" s="13" t="n">
        <v>35000</v>
      </c>
      <c r="E87" s="13" t="n">
        <v>4838.61</v>
      </c>
      <c r="F87" s="20" t="n">
        <f aca="false">SUM(E87/D87*100)</f>
        <v>13.8246</v>
      </c>
    </row>
    <row r="88" customFormat="false" ht="13.8" hidden="false" customHeight="false" outlineLevel="0" collapsed="false">
      <c r="A88" s="12"/>
      <c r="B88" s="42"/>
      <c r="C88" s="33"/>
      <c r="D88" s="13"/>
      <c r="E88" s="13"/>
      <c r="F88" s="13"/>
    </row>
    <row r="89" customFormat="false" ht="13.8" hidden="false" customHeight="false" outlineLevel="0" collapsed="false">
      <c r="A89" s="15" t="n">
        <v>7225</v>
      </c>
      <c r="B89" s="42"/>
      <c r="C89" s="19" t="s">
        <v>79</v>
      </c>
      <c r="D89" s="43" t="n">
        <f aca="false">SUM(D90:D93)</f>
        <v>211000</v>
      </c>
      <c r="E89" s="43" t="n">
        <f aca="false">SUM(E90:E93)</f>
        <v>44144.91</v>
      </c>
      <c r="F89" s="20" t="n">
        <f aca="false">SUM(E89/D89*100)</f>
        <v>20.9217582938389</v>
      </c>
    </row>
    <row r="90" customFormat="false" ht="13.8" hidden="false" customHeight="false" outlineLevel="0" collapsed="false">
      <c r="A90" s="12" t="n">
        <v>722500</v>
      </c>
      <c r="B90" s="12"/>
      <c r="C90" s="1" t="s">
        <v>80</v>
      </c>
      <c r="D90" s="13" t="n">
        <v>27000</v>
      </c>
      <c r="E90" s="13" t="n">
        <v>5509.91</v>
      </c>
      <c r="F90" s="20" t="n">
        <f aca="false">SUM(E90/D90*100)</f>
        <v>20.4070740740741</v>
      </c>
    </row>
    <row r="91" customFormat="false" ht="13.8" hidden="false" customHeight="false" outlineLevel="0" collapsed="false">
      <c r="A91" s="12" t="n">
        <v>722500</v>
      </c>
      <c r="B91" s="12"/>
      <c r="C91" s="1" t="s">
        <v>81</v>
      </c>
      <c r="D91" s="13" t="n">
        <v>160000</v>
      </c>
      <c r="E91" s="13" t="n">
        <v>35436</v>
      </c>
      <c r="F91" s="20" t="n">
        <f aca="false">SUM(E91/D91*100)</f>
        <v>22.1475</v>
      </c>
    </row>
    <row r="92" customFormat="false" ht="13.8" hidden="false" customHeight="false" outlineLevel="0" collapsed="false">
      <c r="A92" s="12" t="n">
        <v>722500</v>
      </c>
      <c r="B92" s="12"/>
      <c r="C92" s="1" t="s">
        <v>82</v>
      </c>
      <c r="D92" s="13" t="n">
        <v>24000</v>
      </c>
      <c r="E92" s="13" t="n">
        <v>2294</v>
      </c>
      <c r="F92" s="20" t="n">
        <f aca="false">SUM(E92/D92*100)</f>
        <v>9.55833333333333</v>
      </c>
    </row>
    <row r="93" customFormat="false" ht="13.8" hidden="false" customHeight="false" outlineLevel="0" collapsed="false">
      <c r="A93" s="24" t="n">
        <v>722500</v>
      </c>
      <c r="B93" s="24"/>
      <c r="C93" s="14" t="s">
        <v>83</v>
      </c>
      <c r="D93" s="26"/>
      <c r="E93" s="26" t="n">
        <v>905</v>
      </c>
      <c r="F93" s="26" t="e">
        <f aca="false">SUM(E93/D93*100)</f>
        <v>#DIV/0!</v>
      </c>
    </row>
    <row r="94" customFormat="false" ht="13.8" hidden="false" customHeight="false" outlineLevel="0" collapsed="false">
      <c r="A94" s="12"/>
      <c r="B94" s="12"/>
      <c r="D94" s="13"/>
      <c r="E94" s="13"/>
      <c r="F94" s="13"/>
    </row>
    <row r="95" customFormat="false" ht="13.8" hidden="false" customHeight="false" outlineLevel="0" collapsed="false">
      <c r="A95" s="15" t="n">
        <v>7231</v>
      </c>
      <c r="B95" s="15"/>
      <c r="C95" s="19" t="s">
        <v>84</v>
      </c>
      <c r="D95" s="7" t="n">
        <f aca="false">SUM(D96)</f>
        <v>500</v>
      </c>
      <c r="E95" s="7" t="n">
        <f aca="false">SUM(E96)</f>
        <v>150</v>
      </c>
      <c r="F95" s="20" t="n">
        <f aca="false">SUM(E95/D95*100)</f>
        <v>30</v>
      </c>
    </row>
    <row r="96" customFormat="false" ht="13.8" hidden="false" customHeight="false" outlineLevel="0" collapsed="false">
      <c r="A96" s="24" t="n">
        <v>723121</v>
      </c>
      <c r="B96" s="24"/>
      <c r="C96" s="14" t="s">
        <v>85</v>
      </c>
      <c r="D96" s="26" t="n">
        <v>500</v>
      </c>
      <c r="E96" s="26" t="n">
        <v>150</v>
      </c>
      <c r="F96" s="26" t="n">
        <f aca="false">SUM(E96/D96*100)</f>
        <v>30</v>
      </c>
    </row>
    <row r="97" customFormat="false" ht="13.8" hidden="false" customHeight="false" outlineLevel="0" collapsed="false">
      <c r="A97" s="23"/>
      <c r="B97" s="39"/>
      <c r="C97" s="5"/>
      <c r="D97" s="20"/>
      <c r="E97" s="20"/>
      <c r="F97" s="20"/>
    </row>
    <row r="98" customFormat="false" ht="13.8" hidden="false" customHeight="false" outlineLevel="0" collapsed="false">
      <c r="A98" s="15" t="n">
        <v>729100</v>
      </c>
      <c r="B98" s="15"/>
      <c r="C98" s="19" t="s">
        <v>86</v>
      </c>
      <c r="D98" s="4" t="n">
        <f aca="false">SUM(D99:D102)</f>
        <v>5800</v>
      </c>
      <c r="E98" s="4" t="n">
        <f aca="false">SUM(E99:E102)</f>
        <v>976.14</v>
      </c>
      <c r="F98" s="20" t="n">
        <f aca="false">SUM(E98/D98*100)</f>
        <v>16.83</v>
      </c>
    </row>
    <row r="99" customFormat="false" ht="13.8" hidden="false" customHeight="false" outlineLevel="0" collapsed="false">
      <c r="A99" s="12" t="n">
        <v>729100</v>
      </c>
      <c r="B99" s="12"/>
      <c r="C99" s="1" t="s">
        <v>87</v>
      </c>
      <c r="D99" s="13" t="n">
        <v>5800</v>
      </c>
      <c r="E99" s="13" t="n">
        <v>976.14</v>
      </c>
      <c r="F99" s="20" t="n">
        <f aca="false">SUM(E99/D99*100)</f>
        <v>16.83</v>
      </c>
    </row>
    <row r="100" customFormat="false" ht="13.8" hidden="false" customHeight="false" outlineLevel="0" collapsed="false">
      <c r="A100" s="12"/>
      <c r="B100" s="12"/>
      <c r="C100" s="5" t="s">
        <v>88</v>
      </c>
      <c r="D100" s="13"/>
      <c r="E100" s="13"/>
      <c r="F100" s="20" t="e">
        <f aca="false">SUM(E100/D100*100)</f>
        <v>#DIV/0!</v>
      </c>
    </row>
    <row r="101" customFormat="false" ht="13.8" hidden="false" customHeight="false" outlineLevel="0" collapsed="false">
      <c r="A101" s="12"/>
      <c r="B101" s="12"/>
      <c r="C101" s="5" t="s">
        <v>80</v>
      </c>
      <c r="D101" s="13"/>
      <c r="E101" s="13"/>
      <c r="F101" s="20" t="e">
        <f aca="false">SUM(E101/D101*100)</f>
        <v>#DIV/0!</v>
      </c>
    </row>
    <row r="102" customFormat="false" ht="13.8" hidden="false" customHeight="false" outlineLevel="0" collapsed="false">
      <c r="A102" s="24"/>
      <c r="B102" s="24"/>
      <c r="C102" s="14" t="s">
        <v>89</v>
      </c>
      <c r="D102" s="26"/>
      <c r="E102" s="26"/>
      <c r="F102" s="26" t="e">
        <f aca="false">SUM(E102/D102*100)</f>
        <v>#DIV/0!</v>
      </c>
    </row>
    <row r="103" customFormat="false" ht="13.8" hidden="false" customHeight="false" outlineLevel="0" collapsed="false">
      <c r="A103" s="23"/>
      <c r="B103" s="39"/>
      <c r="C103" s="5"/>
      <c r="D103" s="13"/>
      <c r="E103" s="13"/>
      <c r="F103" s="13"/>
    </row>
    <row r="104" customFormat="false" ht="13.8" hidden="false" customHeight="false" outlineLevel="0" collapsed="false">
      <c r="A104" s="15" t="n">
        <v>730000</v>
      </c>
      <c r="B104" s="15"/>
      <c r="C104" s="19" t="s">
        <v>90</v>
      </c>
      <c r="D104" s="4" t="n">
        <f aca="false">SUM(D106:D106)</f>
        <v>0</v>
      </c>
      <c r="E104" s="4" t="n">
        <f aca="false">SUM(E106:E106)</f>
        <v>0</v>
      </c>
      <c r="F104" s="20" t="e">
        <f aca="false">SUM(E104/D104*100)</f>
        <v>#DIV/0!</v>
      </c>
    </row>
    <row r="105" customFormat="false" ht="13.8" hidden="false" customHeight="false" outlineLevel="0" collapsed="false">
      <c r="A105" s="44" t="n">
        <v>731000</v>
      </c>
      <c r="B105" s="44"/>
      <c r="C105" s="45" t="s">
        <v>90</v>
      </c>
      <c r="D105" s="46" t="n">
        <f aca="false">SUM(D106:D106)</f>
        <v>0</v>
      </c>
      <c r="E105" s="46" t="n">
        <f aca="false">SUM(E106:E106)</f>
        <v>0</v>
      </c>
      <c r="F105" s="20" t="e">
        <f aca="false">SUM(E105/D105*100)</f>
        <v>#DIV/0!</v>
      </c>
    </row>
    <row r="106" customFormat="false" ht="13.8" hidden="false" customHeight="false" outlineLevel="0" collapsed="false">
      <c r="A106" s="24" t="n">
        <v>731200</v>
      </c>
      <c r="B106" s="24"/>
      <c r="C106" s="35" t="s">
        <v>91</v>
      </c>
      <c r="D106" s="26"/>
      <c r="E106" s="26"/>
      <c r="F106" s="26"/>
    </row>
    <row r="107" customFormat="false" ht="13.8" hidden="false" customHeight="false" outlineLevel="0" collapsed="false">
      <c r="A107" s="12"/>
      <c r="B107" s="12"/>
    </row>
    <row r="108" customFormat="false" ht="13.8" hidden="false" customHeight="false" outlineLevel="0" collapsed="false">
      <c r="A108" s="15" t="n">
        <v>78</v>
      </c>
      <c r="B108" s="15"/>
      <c r="C108" s="19" t="s">
        <v>92</v>
      </c>
      <c r="D108" s="4" t="n">
        <f aca="false">SUM(D109)</f>
        <v>360000</v>
      </c>
      <c r="E108" s="4" t="n">
        <f aca="false">SUM(E109)</f>
        <v>94300.58</v>
      </c>
      <c r="F108" s="20" t="n">
        <f aca="false">SUM(E108/D108*100)</f>
        <v>26.1946055555556</v>
      </c>
    </row>
    <row r="109" customFormat="false" ht="13.8" hidden="false" customHeight="false" outlineLevel="0" collapsed="false">
      <c r="A109" s="44" t="n">
        <v>787</v>
      </c>
      <c r="B109" s="44"/>
      <c r="C109" s="45" t="s">
        <v>93</v>
      </c>
      <c r="D109" s="46" t="n">
        <f aca="false">SUM(D110:D117)</f>
        <v>360000</v>
      </c>
      <c r="E109" s="46" t="n">
        <f aca="false">SUM(E110:E117)</f>
        <v>94300.58</v>
      </c>
      <c r="F109" s="20" t="n">
        <f aca="false">SUM(E109/D109*100)</f>
        <v>26.1946055555556</v>
      </c>
    </row>
    <row r="110" customFormat="false" ht="13.8" hidden="false" customHeight="false" outlineLevel="0" collapsed="false">
      <c r="A110" s="12" t="n">
        <v>787211</v>
      </c>
      <c r="B110" s="42"/>
      <c r="C110" s="1" t="s">
        <v>94</v>
      </c>
      <c r="D110" s="13"/>
      <c r="E110" s="13"/>
      <c r="F110" s="20" t="e">
        <f aca="false">SUM(E110/D110*100)</f>
        <v>#DIV/0!</v>
      </c>
    </row>
    <row r="111" customFormat="false" ht="13.8" hidden="false" customHeight="false" outlineLevel="0" collapsed="false">
      <c r="A111" s="12" t="n">
        <v>787211</v>
      </c>
      <c r="B111" s="39"/>
      <c r="C111" s="1" t="s">
        <v>95</v>
      </c>
      <c r="D111" s="20"/>
      <c r="E111" s="20"/>
      <c r="F111" s="20" t="e">
        <f aca="false">SUM(E111/D111*100)</f>
        <v>#DIV/0!</v>
      </c>
      <c r="H111" s="1" t="n">
        <v>94040.5</v>
      </c>
    </row>
    <row r="112" customFormat="false" ht="13.8" hidden="false" customHeight="false" outlineLevel="0" collapsed="false">
      <c r="A112" s="12" t="n">
        <v>787211</v>
      </c>
      <c r="B112" s="42"/>
      <c r="C112" s="33" t="s">
        <v>96</v>
      </c>
      <c r="D112" s="13" t="n">
        <v>360000</v>
      </c>
      <c r="E112" s="13" t="n">
        <v>94040.5</v>
      </c>
      <c r="F112" s="20" t="n">
        <f aca="false">SUM(E112/D112*100)</f>
        <v>26.1223611111111</v>
      </c>
      <c r="H112" s="1" t="n">
        <v>-94209.35</v>
      </c>
    </row>
    <row r="113" customFormat="false" ht="13.8" hidden="false" customHeight="false" outlineLevel="0" collapsed="false">
      <c r="A113" s="12" t="n">
        <v>787212</v>
      </c>
      <c r="B113" s="42"/>
      <c r="C113" s="33" t="s">
        <v>97</v>
      </c>
      <c r="D113" s="13"/>
      <c r="E113" s="13" t="n">
        <v>168.85</v>
      </c>
      <c r="F113" s="20" t="e">
        <f aca="false">SUM(E113/D113*100)</f>
        <v>#DIV/0!</v>
      </c>
      <c r="H113" s="1" t="n">
        <f aca="false">SUM(H111:H112)</f>
        <v>-168.850000000006</v>
      </c>
    </row>
    <row r="114" customFormat="false" ht="15" hidden="false" customHeight="true" outlineLevel="0" collapsed="false">
      <c r="A114" s="12" t="n">
        <v>787311</v>
      </c>
      <c r="B114" s="42"/>
      <c r="C114" s="33" t="s">
        <v>98</v>
      </c>
      <c r="D114" s="13"/>
      <c r="E114" s="13" t="n">
        <v>59.15</v>
      </c>
      <c r="F114" s="20" t="e">
        <f aca="false">SUM(E114/D114*100)</f>
        <v>#DIV/0!</v>
      </c>
    </row>
    <row r="115" customFormat="false" ht="13.5" hidden="false" customHeight="true" outlineLevel="0" collapsed="false">
      <c r="A115" s="12" t="n">
        <v>787411</v>
      </c>
      <c r="B115" s="42"/>
      <c r="C115" s="33" t="s">
        <v>99</v>
      </c>
      <c r="D115" s="13"/>
      <c r="E115" s="13" t="n">
        <v>32.08</v>
      </c>
      <c r="F115" s="20" t="e">
        <f aca="false">SUM(E115/D115*100)</f>
        <v>#DIV/0!</v>
      </c>
    </row>
    <row r="116" customFormat="false" ht="13.8" hidden="false" customHeight="false" outlineLevel="0" collapsed="false">
      <c r="A116" s="12"/>
      <c r="B116" s="42"/>
      <c r="C116" s="33"/>
      <c r="D116" s="13"/>
      <c r="E116" s="13"/>
      <c r="F116" s="20"/>
    </row>
    <row r="117" customFormat="false" ht="13.8" hidden="false" customHeight="false" outlineLevel="0" collapsed="false">
      <c r="A117" s="23"/>
      <c r="B117" s="39"/>
      <c r="C117" s="5"/>
      <c r="D117" s="20"/>
      <c r="E117" s="20"/>
      <c r="F117" s="20"/>
    </row>
    <row r="118" customFormat="false" ht="13.8" hidden="false" customHeight="false" outlineLevel="0" collapsed="false">
      <c r="B118" s="19"/>
      <c r="C118" s="16" t="s">
        <v>100</v>
      </c>
      <c r="D118" s="17" t="n">
        <f aca="false">SUM(D121)</f>
        <v>255000</v>
      </c>
      <c r="E118" s="17" t="n">
        <f aca="false">SUM(E121)</f>
        <v>4715.2</v>
      </c>
      <c r="F118" s="47" t="n">
        <f aca="false">SUM(E118/D118*100)</f>
        <v>1.84909803921569</v>
      </c>
    </row>
    <row r="119" customFormat="false" ht="13.8" hidden="false" customHeight="false" outlineLevel="0" collapsed="false">
      <c r="A119" s="15"/>
      <c r="B119" s="48"/>
      <c r="C119" s="19"/>
      <c r="D119" s="4"/>
      <c r="E119" s="4"/>
      <c r="F119" s="4"/>
    </row>
    <row r="120" customFormat="false" ht="13.8" hidden="false" customHeight="false" outlineLevel="0" collapsed="false">
      <c r="A120" s="15"/>
      <c r="B120" s="48"/>
      <c r="C120" s="19"/>
      <c r="D120" s="4"/>
      <c r="E120" s="4"/>
      <c r="F120" s="4"/>
    </row>
    <row r="121" customFormat="false" ht="13.8" hidden="false" customHeight="false" outlineLevel="0" collapsed="false">
      <c r="A121" s="15" t="n">
        <v>810000</v>
      </c>
      <c r="B121" s="15"/>
      <c r="C121" s="19" t="s">
        <v>101</v>
      </c>
      <c r="D121" s="4" t="n">
        <f aca="false">SUM(D125+D131)</f>
        <v>255000</v>
      </c>
      <c r="E121" s="4" t="n">
        <f aca="false">SUM(E125+E131)</f>
        <v>4715.2</v>
      </c>
      <c r="F121" s="20" t="n">
        <f aca="false">SUM(E121/D121*100)</f>
        <v>1.84909803921569</v>
      </c>
    </row>
    <row r="122" customFormat="false" ht="13.8" hidden="false" customHeight="false" outlineLevel="0" collapsed="false">
      <c r="A122" s="15" t="n">
        <v>811000</v>
      </c>
      <c r="B122" s="15"/>
      <c r="C122" s="6" t="s">
        <v>102</v>
      </c>
      <c r="D122" s="4" t="n">
        <f aca="false">SUM(D123)</f>
        <v>0</v>
      </c>
      <c r="E122" s="4" t="n">
        <f aca="false">SUM(E123)</f>
        <v>0</v>
      </c>
      <c r="F122" s="20" t="e">
        <f aca="false">SUM(E122/D122*100)</f>
        <v>#DIV/0!</v>
      </c>
    </row>
    <row r="123" customFormat="false" ht="13.8" hidden="false" customHeight="false" outlineLevel="0" collapsed="false">
      <c r="A123" s="12" t="n">
        <v>811100</v>
      </c>
      <c r="B123" s="42"/>
      <c r="C123" s="1" t="s">
        <v>103</v>
      </c>
      <c r="D123" s="13"/>
      <c r="E123" s="13"/>
      <c r="F123" s="20" t="e">
        <f aca="false">SUM(E123/D123*100)</f>
        <v>#DIV/0!</v>
      </c>
    </row>
    <row r="124" customFormat="false" ht="13.8" hidden="false" customHeight="false" outlineLevel="0" collapsed="false">
      <c r="A124" s="12"/>
      <c r="B124" s="42"/>
      <c r="D124" s="13"/>
      <c r="E124" s="13"/>
      <c r="F124" s="13"/>
    </row>
    <row r="125" customFormat="false" ht="13.8" hidden="false" customHeight="false" outlineLevel="0" collapsed="false">
      <c r="A125" s="21" t="n">
        <v>813000</v>
      </c>
      <c r="B125" s="21"/>
      <c r="C125" s="6" t="s">
        <v>104</v>
      </c>
      <c r="D125" s="7" t="n">
        <f aca="false">SUM(D126:D126)</f>
        <v>250000</v>
      </c>
      <c r="E125" s="7" t="n">
        <f aca="false">SUM(E126:E126)</f>
        <v>4715.2</v>
      </c>
      <c r="F125" s="20" t="n">
        <f aca="false">SUM(E125/D125*100)</f>
        <v>1.88608</v>
      </c>
    </row>
    <row r="126" customFormat="false" ht="13.8" hidden="false" customHeight="false" outlineLevel="0" collapsed="false">
      <c r="A126" s="23" t="n">
        <v>813100</v>
      </c>
      <c r="B126" s="39"/>
      <c r="C126" s="5" t="s">
        <v>105</v>
      </c>
      <c r="D126" s="49" t="n">
        <v>250000</v>
      </c>
      <c r="E126" s="49" t="n">
        <v>4715.2</v>
      </c>
      <c r="F126" s="20" t="n">
        <f aca="false">SUM(E126/D126*100)</f>
        <v>1.88608</v>
      </c>
    </row>
    <row r="127" customFormat="false" ht="13.8" hidden="false" customHeight="false" outlineLevel="0" collapsed="false">
      <c r="A127" s="23"/>
      <c r="B127" s="39"/>
      <c r="C127" s="5"/>
      <c r="D127" s="20"/>
      <c r="E127" s="20"/>
      <c r="F127" s="20"/>
    </row>
    <row r="128" customFormat="false" ht="27.6" hidden="false" customHeight="false" outlineLevel="0" collapsed="false">
      <c r="A128" s="50" t="n">
        <v>814000</v>
      </c>
      <c r="B128" s="50"/>
      <c r="C128" s="51" t="s">
        <v>106</v>
      </c>
      <c r="D128" s="52" t="n">
        <f aca="false">SUM(D129)</f>
        <v>0</v>
      </c>
      <c r="E128" s="52" t="n">
        <f aca="false">SUM(E129)</f>
        <v>0</v>
      </c>
      <c r="F128" s="20" t="e">
        <f aca="false">SUM(E128/D128*100)</f>
        <v>#DIV/0!</v>
      </c>
    </row>
    <row r="129" customFormat="false" ht="27.6" hidden="false" customHeight="false" outlineLevel="0" collapsed="false">
      <c r="A129" s="23" t="n">
        <v>814100</v>
      </c>
      <c r="B129" s="39"/>
      <c r="C129" s="53" t="s">
        <v>106</v>
      </c>
      <c r="D129" s="20"/>
      <c r="E129" s="20"/>
      <c r="F129" s="20" t="e">
        <f aca="false">SUM(E129/D129*100)</f>
        <v>#DIV/0!</v>
      </c>
    </row>
    <row r="130" customFormat="false" ht="13.8" hidden="false" customHeight="false" outlineLevel="0" collapsed="false">
      <c r="A130" s="12"/>
      <c r="B130" s="12"/>
    </row>
    <row r="131" customFormat="false" ht="27.6" hidden="false" customHeight="false" outlineLevel="0" collapsed="false">
      <c r="A131" s="15" t="n">
        <v>816</v>
      </c>
      <c r="B131" s="15"/>
      <c r="C131" s="54" t="s">
        <v>107</v>
      </c>
      <c r="D131" s="4" t="n">
        <f aca="false">SUM(D132:D133)</f>
        <v>5000</v>
      </c>
      <c r="E131" s="4" t="n">
        <f aca="false">SUM(E132:E133)</f>
        <v>0</v>
      </c>
      <c r="F131" s="20" t="n">
        <f aca="false">SUM(E131/D131*100)</f>
        <v>0</v>
      </c>
    </row>
    <row r="132" customFormat="false" ht="27.6" hidden="false" customHeight="false" outlineLevel="0" collapsed="false">
      <c r="A132" s="12" t="n">
        <v>816100</v>
      </c>
      <c r="B132" s="42"/>
      <c r="C132" s="55" t="s">
        <v>107</v>
      </c>
      <c r="D132" s="4"/>
      <c r="E132" s="4"/>
      <c r="F132" s="20" t="e">
        <f aca="false">SUM(E132/D132*100)</f>
        <v>#DIV/0!</v>
      </c>
    </row>
    <row r="133" customFormat="false" ht="13.8" hidden="false" customHeight="false" outlineLevel="0" collapsed="false">
      <c r="A133" s="24" t="n">
        <v>816100</v>
      </c>
      <c r="B133" s="36"/>
      <c r="C133" s="14" t="s">
        <v>108</v>
      </c>
      <c r="D133" s="26" t="n">
        <v>5000</v>
      </c>
      <c r="E133" s="26"/>
      <c r="F133" s="26" t="n">
        <f aca="false">SUM(E133/D133*100)</f>
        <v>0</v>
      </c>
    </row>
    <row r="134" customFormat="false" ht="13.8" hidden="false" customHeight="false" outlineLevel="0" collapsed="false">
      <c r="A134" s="23"/>
      <c r="B134" s="39"/>
      <c r="C134" s="5"/>
      <c r="D134" s="20"/>
      <c r="E134" s="20"/>
      <c r="F134" s="20"/>
    </row>
    <row r="135" customFormat="false" ht="27.6" hidden="false" customHeight="false" outlineLevel="0" collapsed="false">
      <c r="A135" s="21" t="n">
        <v>880000</v>
      </c>
      <c r="B135" s="21"/>
      <c r="C135" s="53" t="s">
        <v>109</v>
      </c>
      <c r="D135" s="20" t="n">
        <f aca="false">SUM(D136)</f>
        <v>0</v>
      </c>
      <c r="E135" s="20" t="n">
        <f aca="false">SUM(E136)</f>
        <v>0</v>
      </c>
      <c r="F135" s="20" t="e">
        <f aca="false">SUM(E135/D135*100)</f>
        <v>#DIV/0!</v>
      </c>
    </row>
    <row r="136" customFormat="false" ht="27.6" hidden="false" customHeight="false" outlineLevel="0" collapsed="false">
      <c r="A136" s="50" t="n">
        <v>881000</v>
      </c>
      <c r="B136" s="50"/>
      <c r="C136" s="51" t="s">
        <v>109</v>
      </c>
      <c r="D136" s="52" t="n">
        <f aca="false">SUM(D137:D137)</f>
        <v>0</v>
      </c>
      <c r="E136" s="52" t="n">
        <f aca="false">SUM(E137:E137)</f>
        <v>0</v>
      </c>
      <c r="F136" s="20" t="e">
        <f aca="false">SUM(E136/D136*100)</f>
        <v>#DIV/0!</v>
      </c>
    </row>
    <row r="137" customFormat="false" ht="27.6" hidden="false" customHeight="false" outlineLevel="0" collapsed="false">
      <c r="A137" s="24" t="n">
        <v>881100</v>
      </c>
      <c r="B137" s="36"/>
      <c r="C137" s="56" t="s">
        <v>110</v>
      </c>
      <c r="D137" s="26"/>
      <c r="E137" s="26"/>
      <c r="F137" s="26" t="e">
        <f aca="false">SUM(E137/D137*100)</f>
        <v>#DIV/0!</v>
      </c>
    </row>
    <row r="138" customFormat="false" ht="13.8" hidden="false" customHeight="false" outlineLevel="0" collapsed="false">
      <c r="A138" s="23"/>
      <c r="B138" s="39"/>
      <c r="C138" s="5"/>
      <c r="D138" s="20"/>
      <c r="E138" s="20"/>
      <c r="F138" s="20"/>
    </row>
    <row r="139" customFormat="false" ht="13.8" hidden="false" customHeight="false" outlineLevel="0" collapsed="false">
      <c r="A139" s="5"/>
      <c r="B139" s="6"/>
      <c r="C139" s="16" t="s">
        <v>111</v>
      </c>
      <c r="D139" s="17" t="n">
        <f aca="false">SUM(D7+D118)</f>
        <v>8170000</v>
      </c>
      <c r="E139" s="17" t="n">
        <f aca="false">SUM(E7+E118)</f>
        <v>3082605.332</v>
      </c>
      <c r="F139" s="47" t="n">
        <f aca="false">SUM(E139/D139*100)</f>
        <v>37.7307874173807</v>
      </c>
    </row>
    <row r="140" customFormat="false" ht="13.8" hidden="false" customHeight="false" outlineLevel="0" collapsed="false">
      <c r="A140" s="12"/>
      <c r="D140" s="20"/>
      <c r="E140" s="20"/>
      <c r="F140" s="20"/>
    </row>
    <row r="141" customFormat="false" ht="13.8" hidden="false" customHeight="false" outlineLevel="0" collapsed="false">
      <c r="A141" s="12"/>
      <c r="D141" s="13"/>
      <c r="E141" s="13"/>
      <c r="F141" s="13"/>
    </row>
    <row r="142" customFormat="false" ht="13.8" hidden="false" customHeight="false" outlineLevel="0" collapsed="false">
      <c r="A142" s="12"/>
      <c r="D142" s="13"/>
      <c r="E142" s="13"/>
      <c r="F142" s="13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  <row r="269" customFormat="false" ht="13.8" hidden="false" customHeight="false" outlineLevel="0" collapsed="false">
      <c r="A269" s="12"/>
    </row>
    <row r="270" customFormat="false" ht="13.8" hidden="false" customHeight="false" outlineLevel="0" collapsed="false">
      <c r="A270" s="12"/>
    </row>
    <row r="271" customFormat="false" ht="13.8" hidden="false" customHeight="false" outlineLevel="0" collapsed="false">
      <c r="A271" s="12"/>
    </row>
    <row r="272" customFormat="false" ht="13.8" hidden="false" customHeight="false" outlineLevel="0" collapsed="false">
      <c r="A272" s="12"/>
    </row>
    <row r="273" customFormat="false" ht="13.8" hidden="false" customHeight="false" outlineLevel="0" collapsed="false">
      <c r="A273" s="12"/>
    </row>
    <row r="274" customFormat="false" ht="13.8" hidden="false" customHeight="false" outlineLevel="0" collapsed="false">
      <c r="A274" s="12"/>
    </row>
    <row r="275" customFormat="false" ht="13.8" hidden="false" customHeight="false" outlineLevel="0" collapsed="false">
      <c r="A275" s="12"/>
    </row>
    <row r="276" customFormat="false" ht="13.8" hidden="false" customHeight="false" outlineLevel="0" collapsed="false">
      <c r="A276" s="12"/>
    </row>
    <row r="277" customFormat="false" ht="13.8" hidden="false" customHeight="false" outlineLevel="0" collapsed="false">
      <c r="A277" s="12"/>
    </row>
    <row r="278" customFormat="false" ht="13.8" hidden="false" customHeight="false" outlineLevel="0" collapsed="false">
      <c r="A278" s="12"/>
    </row>
    <row r="279" customFormat="false" ht="13.8" hidden="false" customHeight="false" outlineLevel="0" collapsed="false">
      <c r="A279" s="12"/>
    </row>
    <row r="280" customFormat="false" ht="13.8" hidden="false" customHeight="false" outlineLevel="0" collapsed="false">
      <c r="A280" s="12"/>
    </row>
    <row r="281" customFormat="false" ht="13.8" hidden="false" customHeight="false" outlineLevel="0" collapsed="false">
      <c r="A281" s="12"/>
    </row>
    <row r="282" customFormat="false" ht="13.8" hidden="false" customHeight="false" outlineLevel="0" collapsed="false">
      <c r="A282" s="12"/>
    </row>
    <row r="283" customFormat="false" ht="13.8" hidden="false" customHeight="false" outlineLevel="0" collapsed="false">
      <c r="A283" s="12"/>
    </row>
    <row r="284" customFormat="false" ht="13.8" hidden="false" customHeight="false" outlineLevel="0" collapsed="false">
      <c r="A284" s="12"/>
    </row>
    <row r="285" customFormat="false" ht="13.8" hidden="false" customHeight="false" outlineLevel="0" collapsed="false">
      <c r="A285" s="12"/>
    </row>
    <row r="286" customFormat="false" ht="13.8" hidden="false" customHeight="false" outlineLevel="0" collapsed="false">
      <c r="A286" s="12"/>
    </row>
    <row r="287" customFormat="false" ht="13.8" hidden="false" customHeight="false" outlineLevel="0" collapsed="false">
      <c r="A287" s="12"/>
    </row>
    <row r="288" customFormat="false" ht="13.8" hidden="false" customHeight="false" outlineLevel="0" collapsed="false">
      <c r="A288" s="12"/>
    </row>
    <row r="289" customFormat="false" ht="13.8" hidden="false" customHeight="false" outlineLevel="0" collapsed="false">
      <c r="A289" s="12"/>
    </row>
    <row r="290" customFormat="false" ht="13.8" hidden="false" customHeight="false" outlineLevel="0" collapsed="false">
      <c r="A290" s="12"/>
    </row>
    <row r="291" customFormat="false" ht="13.8" hidden="false" customHeight="false" outlineLevel="0" collapsed="false">
      <c r="A291" s="12"/>
    </row>
    <row r="292" customFormat="false" ht="13.8" hidden="false" customHeight="false" outlineLevel="0" collapsed="false">
      <c r="A292" s="12"/>
    </row>
    <row r="293" customFormat="false" ht="13.8" hidden="false" customHeight="false" outlineLevel="0" collapsed="false">
      <c r="A29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31" activeCellId="0" sqref="L31:L44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87"/>
    <col collapsed="false" customWidth="true" hidden="false" outlineLevel="0" max="2" min="2" style="57" width="4.87"/>
    <col collapsed="false" customWidth="true" hidden="false" outlineLevel="0" max="3" min="3" style="57" width="44.55"/>
    <col collapsed="false" customWidth="true" hidden="false" outlineLevel="0" max="5" min="4" style="57" width="13.66"/>
    <col collapsed="false" customWidth="true" hidden="false" outlineLevel="0" max="6" min="6" style="57" width="11.87"/>
    <col collapsed="false" customWidth="true" hidden="false" outlineLevel="0" max="7" min="7" style="57" width="13.76"/>
    <col collapsed="false" customWidth="true" hidden="false" outlineLevel="0" max="8" min="8" style="57" width="10.1"/>
    <col collapsed="false" customWidth="true" hidden="false" outlineLevel="0" max="9" min="9" style="57" width="9.33"/>
    <col collapsed="false" customWidth="false" hidden="false" outlineLevel="0" max="10" min="10" style="57" width="9.1"/>
    <col collapsed="false" customWidth="true" hidden="false" outlineLevel="0" max="11" min="11" style="57" width="11.43"/>
    <col collapsed="false" customWidth="true" hidden="false" outlineLevel="0" max="12" min="12" style="57" width="14.87"/>
    <col collapsed="false" customWidth="true" hidden="false" outlineLevel="0" max="13" min="13" style="57" width="11.43"/>
    <col collapsed="false" customWidth="true" hidden="false" outlineLevel="0" max="14" min="14" style="57" width="9.33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6.5" hidden="false" customHeight="true" outlineLevel="0" collapsed="false">
      <c r="A1" s="58" t="s">
        <v>112</v>
      </c>
      <c r="B1" s="59"/>
      <c r="C1" s="59"/>
    </row>
    <row r="2" customFormat="false" ht="12.75" hidden="false" customHeight="true" outlineLevel="0" collapsed="false">
      <c r="A2" s="60"/>
      <c r="B2" s="61"/>
      <c r="C2" s="61"/>
      <c r="D2" s="60"/>
      <c r="E2" s="60"/>
      <c r="F2" s="60"/>
      <c r="G2" s="60"/>
      <c r="H2" s="60"/>
      <c r="I2" s="60" t="s">
        <v>113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4" t="s">
        <v>116</v>
      </c>
      <c r="G3" s="64" t="s">
        <v>117</v>
      </c>
      <c r="H3" s="64" t="s">
        <v>118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7" t="s">
        <v>119</v>
      </c>
      <c r="F4" s="68" t="s">
        <v>117</v>
      </c>
      <c r="G4" s="65" t="n">
        <v>2021</v>
      </c>
      <c r="H4" s="69" t="s">
        <v>120</v>
      </c>
      <c r="I4" s="69" t="s">
        <v>121</v>
      </c>
    </row>
    <row r="5" customFormat="false" ht="10.5" hidden="false" customHeight="true" outlineLevel="0" collapsed="false">
      <c r="A5" s="70"/>
      <c r="B5" s="71"/>
      <c r="C5" s="70"/>
      <c r="D5" s="72"/>
      <c r="E5" s="72"/>
      <c r="F5" s="73"/>
      <c r="G5" s="73"/>
      <c r="H5" s="73"/>
      <c r="I5" s="73"/>
    </row>
    <row r="6" customFormat="false" ht="13.5" hidden="false" customHeight="true" outlineLevel="0" collapsed="false">
      <c r="A6" s="74" t="n">
        <v>1</v>
      </c>
      <c r="B6" s="75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</row>
    <row r="7" customFormat="false" ht="13.5" hidden="false" customHeight="true" outlineLevel="0" collapsed="false">
      <c r="A7" s="76"/>
      <c r="B7" s="76"/>
      <c r="C7" s="76"/>
      <c r="D7" s="77"/>
      <c r="E7" s="78"/>
      <c r="F7" s="78"/>
      <c r="G7" s="78"/>
      <c r="H7" s="78"/>
      <c r="I7" s="78"/>
    </row>
    <row r="8" customFormat="false" ht="13.8" hidden="false" customHeight="false" outlineLevel="0" collapsed="false">
      <c r="A8" s="79"/>
      <c r="B8" s="79" t="s">
        <v>122</v>
      </c>
      <c r="C8" s="80" t="s">
        <v>123</v>
      </c>
      <c r="D8" s="81" t="n">
        <f aca="false">SUM(D10+D17+D23+D26)</f>
        <v>8825148</v>
      </c>
      <c r="E8" s="81" t="n">
        <f aca="false">SUM(E10+E17+E23+E26)</f>
        <v>8370235.19</v>
      </c>
      <c r="F8" s="81" t="n">
        <f aca="false">SUM(F10+F17+F23+F26)</f>
        <v>881640</v>
      </c>
      <c r="G8" s="81" t="n">
        <f aca="false">SUM(G10+G17+G23+G26)</f>
        <v>9706788</v>
      </c>
      <c r="H8" s="81" t="n">
        <f aca="false">SUM(G8/D8*100)</f>
        <v>109.990087418364</v>
      </c>
      <c r="I8" s="81" t="n">
        <f aca="false">SUM(E8/D8*100)</f>
        <v>94.8452670708752</v>
      </c>
    </row>
    <row r="9" customFormat="false" ht="13.8" hidden="false" customHeight="false" outlineLevel="0" collapsed="false">
      <c r="A9" s="82"/>
      <c r="B9" s="82"/>
      <c r="C9" s="83"/>
      <c r="D9" s="84"/>
      <c r="E9" s="84"/>
      <c r="F9" s="84"/>
      <c r="G9" s="84"/>
      <c r="H9" s="84"/>
      <c r="I9" s="84"/>
      <c r="K9" s="85"/>
    </row>
    <row r="10" customFormat="false" ht="13.8" hidden="false" customHeight="false" outlineLevel="0" collapsed="false">
      <c r="A10" s="86" t="n">
        <v>71</v>
      </c>
      <c r="B10" s="86"/>
      <c r="C10" s="83" t="s">
        <v>124</v>
      </c>
      <c r="D10" s="84" t="n">
        <f aca="false">SUM(D11:D15)</f>
        <v>6356000</v>
      </c>
      <c r="E10" s="84" t="n">
        <f aca="false">SUM(E11:E15)</f>
        <v>6304777.1</v>
      </c>
      <c r="F10" s="84" t="n">
        <f aca="false">SUM(F11:F15)</f>
        <v>907000</v>
      </c>
      <c r="G10" s="84" t="n">
        <f aca="false">SUM(G11:G15)</f>
        <v>7263000</v>
      </c>
      <c r="H10" s="84" t="n">
        <f aca="false">SUM(G10/D10*100)</f>
        <v>114.269981120201</v>
      </c>
      <c r="I10" s="84" t="n">
        <f aca="false">SUM(E10/D10*100)</f>
        <v>99.1941016362492</v>
      </c>
      <c r="K10" s="85"/>
      <c r="L10" s="85"/>
      <c r="M10" s="85"/>
    </row>
    <row r="11" customFormat="false" ht="12.75" hidden="false" customHeight="true" outlineLevel="0" collapsed="false">
      <c r="A11" s="87" t="n">
        <v>713000</v>
      </c>
      <c r="B11" s="87"/>
      <c r="C11" s="88" t="s">
        <v>125</v>
      </c>
      <c r="D11" s="89" t="n">
        <f aca="false">SUM('2 -prihodi i primici'!D13)</f>
        <v>653700</v>
      </c>
      <c r="E11" s="89" t="n">
        <f aca="false">SUM('2 -prihodi i primici'!E13)</f>
        <v>489499.02</v>
      </c>
      <c r="F11" s="89" t="n">
        <f aca="false">SUM('2 -prihodi i primici'!F13)</f>
        <v>-75000</v>
      </c>
      <c r="G11" s="89" t="n">
        <f aca="false">SUM(D11+F11)</f>
        <v>578700</v>
      </c>
      <c r="H11" s="89" t="n">
        <f aca="false">SUM(G11/D11*100)</f>
        <v>88.5268471776044</v>
      </c>
      <c r="I11" s="89" t="n">
        <f aca="false">SUM(E11/D11*100)</f>
        <v>74.8812941716384</v>
      </c>
      <c r="L11" s="85"/>
      <c r="M11" s="85"/>
    </row>
    <row r="12" customFormat="false" ht="13.8" hidden="false" customHeight="false" outlineLevel="0" collapsed="false">
      <c r="A12" s="87" t="n">
        <v>714000</v>
      </c>
      <c r="B12" s="87"/>
      <c r="C12" s="78" t="s">
        <v>20</v>
      </c>
      <c r="D12" s="89" t="n">
        <f aca="false">SUM('2 -prihodi i primici'!D19)</f>
        <v>146100</v>
      </c>
      <c r="E12" s="89" t="n">
        <f aca="false">SUM('2 -prihodi i primici'!E19)</f>
        <v>152939.14</v>
      </c>
      <c r="F12" s="89" t="n">
        <f aca="false">SUM('2 -prihodi i primici'!F19)</f>
        <v>20000</v>
      </c>
      <c r="G12" s="89" t="n">
        <f aca="false">SUM(D12+F12)</f>
        <v>166100</v>
      </c>
      <c r="H12" s="89" t="n">
        <f aca="false">SUM(G12/D12*100)</f>
        <v>113.689253935661</v>
      </c>
      <c r="I12" s="89" t="n">
        <f aca="false">SUM(E12/D12*100)</f>
        <v>104.681136208077</v>
      </c>
      <c r="L12" s="85"/>
      <c r="M12" s="85"/>
    </row>
    <row r="13" customFormat="false" ht="13.8" hidden="false" customHeight="false" outlineLevel="0" collapsed="false">
      <c r="A13" s="87" t="n">
        <v>715000</v>
      </c>
      <c r="B13" s="87"/>
      <c r="C13" s="78" t="s">
        <v>126</v>
      </c>
      <c r="D13" s="89" t="n">
        <f aca="false">SUM('2 -prihodi i primici'!D25)</f>
        <v>1200</v>
      </c>
      <c r="E13" s="89" t="n">
        <f aca="false">SUM('2 -prihodi i primici'!E25)</f>
        <v>28.99</v>
      </c>
      <c r="F13" s="89" t="n">
        <f aca="false">SUM('2 -prihodi i primici'!F25)</f>
        <v>0</v>
      </c>
      <c r="G13" s="89" t="n">
        <f aca="false">SUM(D13+F13)</f>
        <v>1200</v>
      </c>
      <c r="H13" s="89" t="n">
        <f aca="false">SUM(G13/D13*100)</f>
        <v>100</v>
      </c>
      <c r="I13" s="89" t="n">
        <f aca="false">SUM(E13/D13*100)</f>
        <v>2.41583333333333</v>
      </c>
      <c r="L13" s="85"/>
      <c r="M13" s="85"/>
    </row>
    <row r="14" customFormat="false" ht="13.8" hidden="false" customHeight="false" outlineLevel="0" collapsed="false">
      <c r="A14" s="87" t="n">
        <v>717000</v>
      </c>
      <c r="B14" s="87"/>
      <c r="C14" s="78" t="s">
        <v>30</v>
      </c>
      <c r="D14" s="89" t="n">
        <f aca="false">SUM('2 -prihodi i primici'!D31)</f>
        <v>5550000</v>
      </c>
      <c r="E14" s="89" t="n">
        <f aca="false">SUM('2 -prihodi i primici'!E31)</f>
        <v>5646821.21</v>
      </c>
      <c r="F14" s="89" t="n">
        <f aca="false">SUM('2 -prihodi i primici'!F31)</f>
        <v>950000</v>
      </c>
      <c r="G14" s="89" t="n">
        <f aca="false">SUM(D14+F14)</f>
        <v>6500000</v>
      </c>
      <c r="H14" s="89" t="n">
        <f aca="false">SUM(G14/D14*100)</f>
        <v>117.117117117117</v>
      </c>
      <c r="I14" s="89" t="n">
        <f aca="false">SUM(E14/D14*100)</f>
        <v>101.744526306306</v>
      </c>
      <c r="L14" s="85"/>
      <c r="M14" s="85"/>
    </row>
    <row r="15" customFormat="false" ht="13.8" hidden="false" customHeight="false" outlineLevel="0" collapsed="false">
      <c r="A15" s="87" t="n">
        <v>719000</v>
      </c>
      <c r="B15" s="87"/>
      <c r="C15" s="78" t="s">
        <v>32</v>
      </c>
      <c r="D15" s="89" t="n">
        <f aca="false">SUM('2 -prihodi i primici'!D34)</f>
        <v>5000</v>
      </c>
      <c r="E15" s="89" t="n">
        <f aca="false">SUM('2 -prihodi i primici'!E34)</f>
        <v>15488.74</v>
      </c>
      <c r="F15" s="89" t="n">
        <f aca="false">SUM('2 -prihodi i primici'!F34)</f>
        <v>12000</v>
      </c>
      <c r="G15" s="89" t="n">
        <f aca="false">SUM(D15+F15)</f>
        <v>17000</v>
      </c>
      <c r="H15" s="89" t="n">
        <f aca="false">SUM(G15/D15*100)</f>
        <v>340</v>
      </c>
      <c r="I15" s="89" t="n">
        <f aca="false">SUM(E15/D15*100)</f>
        <v>309.7748</v>
      </c>
      <c r="L15" s="85"/>
      <c r="M15" s="85"/>
    </row>
    <row r="16" customFormat="false" ht="13.8" hidden="false" customHeight="false" outlineLevel="0" collapsed="false">
      <c r="A16" s="87"/>
      <c r="B16" s="87"/>
      <c r="C16" s="78"/>
      <c r="D16" s="89"/>
      <c r="E16" s="89"/>
      <c r="F16" s="89"/>
      <c r="G16" s="89"/>
      <c r="H16" s="89"/>
      <c r="I16" s="89"/>
    </row>
    <row r="17" customFormat="false" ht="13.8" hidden="false" customHeight="false" outlineLevel="0" collapsed="false">
      <c r="A17" s="86" t="n">
        <v>72</v>
      </c>
      <c r="B17" s="86"/>
      <c r="C17" s="83" t="s">
        <v>127</v>
      </c>
      <c r="D17" s="84" t="n">
        <f aca="false">SUM(D18:D21)</f>
        <v>1859049</v>
      </c>
      <c r="E17" s="84" t="n">
        <f aca="false">SUM(E18:E21)</f>
        <v>1529484.37</v>
      </c>
      <c r="F17" s="84" t="n">
        <f aca="false">SUM(F18:F21)</f>
        <v>-129940</v>
      </c>
      <c r="G17" s="84" t="n">
        <f aca="false">SUM(G18:G21)</f>
        <v>1729109</v>
      </c>
      <c r="H17" s="84" t="n">
        <f aca="false">SUM(G17/D17*100)</f>
        <v>93.0104047822301</v>
      </c>
      <c r="I17" s="84" t="n">
        <f aca="false">SUM(E17/D17*100)</f>
        <v>82.2724075589186</v>
      </c>
    </row>
    <row r="18" customFormat="false" ht="27.6" hidden="false" customHeight="false" outlineLevel="0" collapsed="false">
      <c r="A18" s="87" t="n">
        <v>721000</v>
      </c>
      <c r="B18" s="87"/>
      <c r="C18" s="88" t="s">
        <v>128</v>
      </c>
      <c r="D18" s="89" t="n">
        <f aca="false">SUM('2 -prihodi i primici'!D39)</f>
        <v>136100</v>
      </c>
      <c r="E18" s="89" t="n">
        <f aca="false">SUM('2 -prihodi i primici'!E39)</f>
        <v>109360.64</v>
      </c>
      <c r="F18" s="89" t="n">
        <f aca="false">SUM('2 -prihodi i primici'!F39)</f>
        <v>-5490</v>
      </c>
      <c r="G18" s="89" t="n">
        <f aca="false">SUM(D18+F18)</f>
        <v>130610</v>
      </c>
      <c r="H18" s="89" t="n">
        <f aca="false">SUM(G18/D18*100)</f>
        <v>95.9662013225569</v>
      </c>
      <c r="I18" s="89" t="n">
        <f aca="false">SUM(E18/D18*100)</f>
        <v>80.3531520940485</v>
      </c>
      <c r="L18" s="85"/>
    </row>
    <row r="19" customFormat="false" ht="13.8" hidden="false" customHeight="false" outlineLevel="0" collapsed="false">
      <c r="A19" s="87" t="n">
        <v>722000</v>
      </c>
      <c r="B19" s="87"/>
      <c r="C19" s="78" t="s">
        <v>41</v>
      </c>
      <c r="D19" s="89" t="n">
        <f aca="false">SUM('2 -prihodi i primici'!D47)</f>
        <v>1717949</v>
      </c>
      <c r="E19" s="89" t="n">
        <f aca="false">SUM('2 -prihodi i primici'!E47)</f>
        <v>1415208.2</v>
      </c>
      <c r="F19" s="89" t="n">
        <f aca="false">SUM('2 -prihodi i primici'!F47)</f>
        <v>-127757</v>
      </c>
      <c r="G19" s="89" t="n">
        <f aca="false">SUM(D19+F19)</f>
        <v>1590192</v>
      </c>
      <c r="H19" s="89" t="n">
        <f aca="false">SUM(G19/D19*100)</f>
        <v>92.5633997283971</v>
      </c>
      <c r="I19" s="89" t="n">
        <f aca="false">SUM(E19/D19*100)</f>
        <v>82.377777221559</v>
      </c>
      <c r="L19" s="85"/>
    </row>
    <row r="20" customFormat="false" ht="13.8" hidden="false" customHeight="false" outlineLevel="0" collapsed="false">
      <c r="A20" s="87" t="n">
        <v>723000</v>
      </c>
      <c r="B20" s="87"/>
      <c r="C20" s="78" t="s">
        <v>84</v>
      </c>
      <c r="D20" s="89" t="n">
        <f aca="false">SUM('2 -prihodi i primici'!D98)</f>
        <v>1000</v>
      </c>
      <c r="E20" s="89" t="n">
        <f aca="false">SUM('2 -prihodi i primici'!E98)</f>
        <v>650</v>
      </c>
      <c r="F20" s="89" t="n">
        <f aca="false">SUM('2 -prihodi i primici'!F98)</f>
        <v>0</v>
      </c>
      <c r="G20" s="89" t="n">
        <f aca="false">SUM(D20+F20)</f>
        <v>1000</v>
      </c>
      <c r="H20" s="89" t="n">
        <f aca="false">SUM(G20/D20*100)</f>
        <v>100</v>
      </c>
      <c r="I20" s="89" t="n">
        <f aca="false">SUM(E20/D20*100)</f>
        <v>65</v>
      </c>
      <c r="L20" s="85"/>
    </row>
    <row r="21" customFormat="false" ht="13.8" hidden="false" customHeight="false" outlineLevel="0" collapsed="false">
      <c r="A21" s="87" t="n">
        <v>729000</v>
      </c>
      <c r="B21" s="87"/>
      <c r="C21" s="78" t="s">
        <v>86</v>
      </c>
      <c r="D21" s="89" t="n">
        <f aca="false">SUM('2 -prihodi i primici'!D101)</f>
        <v>4000</v>
      </c>
      <c r="E21" s="89" t="n">
        <f aca="false">SUM('2 -prihodi i primici'!E101)</f>
        <v>4265.53</v>
      </c>
      <c r="F21" s="89" t="n">
        <f aca="false">SUM('2 -prihodi i primici'!F101)</f>
        <v>3307</v>
      </c>
      <c r="G21" s="89" t="n">
        <f aca="false">SUM(D21+F21)</f>
        <v>7307</v>
      </c>
      <c r="H21" s="89" t="n">
        <f aca="false">SUM(G21/D21*100)</f>
        <v>182.675</v>
      </c>
      <c r="I21" s="89" t="n">
        <f aca="false">SUM(E21/D21*100)</f>
        <v>106.63825</v>
      </c>
      <c r="K21" s="85"/>
      <c r="L21" s="85"/>
    </row>
    <row r="22" customFormat="false" ht="13.8" hidden="false" customHeight="false" outlineLevel="0" collapsed="false">
      <c r="A22" s="87"/>
      <c r="B22" s="87"/>
      <c r="C22" s="78"/>
      <c r="D22" s="89"/>
      <c r="E22" s="89"/>
      <c r="F22" s="89"/>
      <c r="G22" s="89"/>
      <c r="H22" s="89"/>
      <c r="I22" s="89"/>
    </row>
    <row r="23" customFormat="false" ht="13.8" hidden="false" customHeight="false" outlineLevel="0" collapsed="false">
      <c r="A23" s="86" t="n">
        <v>73</v>
      </c>
      <c r="B23" s="86"/>
      <c r="C23" s="83" t="s">
        <v>129</v>
      </c>
      <c r="D23" s="84" t="n">
        <f aca="false">SUM(D24)</f>
        <v>29199</v>
      </c>
      <c r="E23" s="84" t="n">
        <f aca="false">SUM(E24)</f>
        <v>29199.26</v>
      </c>
      <c r="F23" s="84" t="n">
        <f aca="false">SUM(F24)</f>
        <v>15490</v>
      </c>
      <c r="G23" s="84" t="n">
        <f aca="false">SUM(G24)</f>
        <v>44689</v>
      </c>
      <c r="H23" s="84" t="n">
        <f aca="false">SUM(G23/D23*100)</f>
        <v>153.04976197815</v>
      </c>
      <c r="I23" s="84" t="n">
        <f aca="false">SUM(E23/D23*100)</f>
        <v>100.000890441453</v>
      </c>
    </row>
    <row r="24" customFormat="false" ht="13.8" hidden="false" customHeight="false" outlineLevel="0" collapsed="false">
      <c r="A24" s="87" t="n">
        <v>731000</v>
      </c>
      <c r="B24" s="87"/>
      <c r="C24" s="78" t="s">
        <v>90</v>
      </c>
      <c r="D24" s="89" t="n">
        <f aca="false">SUM('2 -prihodi i primici'!D107)</f>
        <v>29199</v>
      </c>
      <c r="E24" s="89" t="n">
        <f aca="false">SUM('2 -prihodi i primici'!E107)</f>
        <v>29199.26</v>
      </c>
      <c r="F24" s="89" t="n">
        <f aca="false">SUM('2 -prihodi i primici'!F107)</f>
        <v>15490</v>
      </c>
      <c r="G24" s="89" t="n">
        <f aca="false">SUM(D24+F24)</f>
        <v>44689</v>
      </c>
      <c r="H24" s="89" t="n">
        <f aca="false">SUM(G24/D24*100)</f>
        <v>153.04976197815</v>
      </c>
      <c r="I24" s="89" t="n">
        <f aca="false">SUM(E24/D24*100)</f>
        <v>100.000890441453</v>
      </c>
    </row>
    <row r="25" customFormat="false" ht="13.8" hidden="false" customHeight="false" outlineLevel="0" collapsed="false">
      <c r="A25" s="87"/>
      <c r="B25" s="87"/>
      <c r="C25" s="78"/>
      <c r="D25" s="89"/>
      <c r="E25" s="89"/>
      <c r="F25" s="89"/>
      <c r="G25" s="89"/>
      <c r="H25" s="89"/>
      <c r="I25" s="89"/>
    </row>
    <row r="26" customFormat="false" ht="13.8" hidden="false" customHeight="false" outlineLevel="0" collapsed="false">
      <c r="A26" s="86" t="n">
        <v>78</v>
      </c>
      <c r="B26" s="86"/>
      <c r="C26" s="83" t="s">
        <v>130</v>
      </c>
      <c r="D26" s="84" t="n">
        <f aca="false">SUM(D27)</f>
        <v>580900</v>
      </c>
      <c r="E26" s="84" t="n">
        <f aca="false">SUM(E27)</f>
        <v>506774.46</v>
      </c>
      <c r="F26" s="84" t="n">
        <f aca="false">SUM(F27)</f>
        <v>89090</v>
      </c>
      <c r="G26" s="84" t="n">
        <f aca="false">SUM(G27)</f>
        <v>669990</v>
      </c>
      <c r="H26" s="84" t="n">
        <f aca="false">SUM(G26/D26*100)</f>
        <v>115.336546737821</v>
      </c>
      <c r="I26" s="84" t="n">
        <f aca="false">SUM(E26/D26*100)</f>
        <v>87.2395352039938</v>
      </c>
    </row>
    <row r="27" customFormat="false" ht="13.8" hidden="false" customHeight="false" outlineLevel="0" collapsed="false">
      <c r="A27" s="87" t="n">
        <v>787000</v>
      </c>
      <c r="B27" s="87"/>
      <c r="C27" s="78" t="s">
        <v>131</v>
      </c>
      <c r="D27" s="89" t="n">
        <f aca="false">SUM('2 -prihodi i primici'!D114)</f>
        <v>580900</v>
      </c>
      <c r="E27" s="89" t="n">
        <f aca="false">SUM('2 -prihodi i primici'!E114)</f>
        <v>506774.46</v>
      </c>
      <c r="F27" s="89" t="n">
        <f aca="false">SUM('2 -prihodi i primici'!F114)</f>
        <v>89090</v>
      </c>
      <c r="G27" s="89" t="n">
        <f aca="false">SUM(D27+F27)</f>
        <v>669990</v>
      </c>
      <c r="H27" s="89" t="n">
        <f aca="false">SUM(G27/D27*100)</f>
        <v>115.336546737821</v>
      </c>
      <c r="I27" s="89" t="n">
        <f aca="false">SUM(E27/D27*100)</f>
        <v>87.2395352039938</v>
      </c>
    </row>
    <row r="28" customFormat="false" ht="13.8" hidden="false" customHeight="false" outlineLevel="0" collapsed="false">
      <c r="A28" s="87"/>
      <c r="B28" s="87"/>
      <c r="C28" s="78"/>
      <c r="D28" s="89"/>
      <c r="E28" s="89"/>
      <c r="F28" s="89"/>
      <c r="G28" s="89"/>
      <c r="H28" s="89"/>
      <c r="I28" s="89"/>
    </row>
    <row r="29" customFormat="false" ht="13.8" hidden="false" customHeight="false" outlineLevel="0" collapsed="false">
      <c r="A29" s="79"/>
      <c r="B29" s="79" t="s">
        <v>132</v>
      </c>
      <c r="C29" s="80" t="s">
        <v>133</v>
      </c>
      <c r="D29" s="81" t="n">
        <f aca="false">SUM(D31+D41+D45)</f>
        <v>8308790</v>
      </c>
      <c r="E29" s="81" t="n">
        <f aca="false">SUM(E31+E41+E45)</f>
        <v>6826715.73</v>
      </c>
      <c r="F29" s="81" t="n">
        <f aca="false">SUM(F31+F41+F45)</f>
        <v>405198</v>
      </c>
      <c r="G29" s="81" t="n">
        <f aca="false">SUM(G31+G41+G45)</f>
        <v>8713988</v>
      </c>
      <c r="H29" s="81" t="n">
        <f aca="false">SUM(G29/D29*100)</f>
        <v>104.876738971619</v>
      </c>
      <c r="I29" s="81" t="n">
        <f aca="false">SUM(E29/D29*100)</f>
        <v>82.1625739728649</v>
      </c>
      <c r="L29" s="85"/>
    </row>
    <row r="30" customFormat="false" ht="13.8" hidden="false" customHeight="false" outlineLevel="0" collapsed="false">
      <c r="A30" s="82"/>
      <c r="B30" s="82"/>
      <c r="C30" s="83"/>
      <c r="D30" s="84"/>
      <c r="E30" s="84"/>
      <c r="F30" s="84"/>
      <c r="G30" s="84"/>
      <c r="H30" s="84"/>
      <c r="I30" s="84"/>
    </row>
    <row r="31" customFormat="false" ht="13.8" hidden="false" customHeight="false" outlineLevel="0" collapsed="false">
      <c r="A31" s="86" t="n">
        <v>41</v>
      </c>
      <c r="B31" s="86"/>
      <c r="C31" s="83" t="s">
        <v>134</v>
      </c>
      <c r="D31" s="84" t="n">
        <f aca="false">SUM(D32:D39)</f>
        <v>7694190</v>
      </c>
      <c r="E31" s="84" t="n">
        <f aca="false">SUM(E32:E39)</f>
        <v>6409947.37</v>
      </c>
      <c r="F31" s="84" t="n">
        <f aca="false">SUM(F32:F39)</f>
        <v>395498</v>
      </c>
      <c r="G31" s="84" t="n">
        <f aca="false">SUM(G32:G39)</f>
        <v>8089688</v>
      </c>
      <c r="H31" s="84" t="n">
        <f aca="false">SUM(G31/D31*100)</f>
        <v>105.140216189099</v>
      </c>
      <c r="I31" s="84" t="n">
        <f aca="false">SUM(E31/D31*100)</f>
        <v>83.3089301148009</v>
      </c>
      <c r="L31" s="85"/>
    </row>
    <row r="32" customFormat="false" ht="13.8" hidden="false" customHeight="false" outlineLevel="0" collapsed="false">
      <c r="A32" s="87" t="n">
        <v>411000</v>
      </c>
      <c r="B32" s="87"/>
      <c r="C32" s="78" t="s">
        <v>135</v>
      </c>
      <c r="D32" s="89" t="n">
        <f aca="false">SUM('3-rashodi i izdaci'!D12)</f>
        <v>3412840</v>
      </c>
      <c r="E32" s="89" t="n">
        <f aca="false">SUM('3-rashodi i izdaci'!E12)</f>
        <v>2981946.98</v>
      </c>
      <c r="F32" s="89" t="n">
        <f aca="false">SUM('3-rashodi i izdaci'!F12)</f>
        <v>180577</v>
      </c>
      <c r="G32" s="89" t="n">
        <f aca="false">SUM(D32+F32)</f>
        <v>3593417</v>
      </c>
      <c r="H32" s="89" t="n">
        <f aca="false">SUM(G32/D32*100)</f>
        <v>105.291106527115</v>
      </c>
      <c r="I32" s="89" t="n">
        <f aca="false">SUM(E32/D32*100)</f>
        <v>87.3743562546149</v>
      </c>
      <c r="L32" s="85"/>
    </row>
    <row r="33" customFormat="false" ht="13.8" hidden="false" customHeight="false" outlineLevel="0" collapsed="false">
      <c r="A33" s="87" t="n">
        <v>412000</v>
      </c>
      <c r="B33" s="87"/>
      <c r="C33" s="78" t="s">
        <v>136</v>
      </c>
      <c r="D33" s="89" t="n">
        <f aca="false">SUM('3-rashodi i izdaci'!D18)</f>
        <v>1786700</v>
      </c>
      <c r="E33" s="89" t="n">
        <f aca="false">SUM('3-rashodi i izdaci'!E18)</f>
        <v>1359993.21</v>
      </c>
      <c r="F33" s="89" t="n">
        <f aca="false">SUM('3-rashodi i izdaci'!F18)</f>
        <v>85261</v>
      </c>
      <c r="G33" s="89" t="n">
        <f aca="false">SUM(D33+F33)</f>
        <v>1871961</v>
      </c>
      <c r="H33" s="89" t="n">
        <f aca="false">SUM(G33/D33*100)</f>
        <v>104.77198186601</v>
      </c>
      <c r="I33" s="89" t="n">
        <f aca="false">SUM(E33/D33*100)</f>
        <v>76.1176028432305</v>
      </c>
      <c r="K33" s="85"/>
      <c r="L33" s="85"/>
    </row>
    <row r="34" customFormat="false" ht="13.8" hidden="false" customHeight="false" outlineLevel="0" collapsed="false">
      <c r="A34" s="87" t="n">
        <v>413000</v>
      </c>
      <c r="B34" s="87"/>
      <c r="C34" s="78" t="s">
        <v>137</v>
      </c>
      <c r="D34" s="89" t="n">
        <f aca="false">SUM('3-rashodi i izdaci'!D29)</f>
        <v>310000</v>
      </c>
      <c r="E34" s="89" t="n">
        <f aca="false">SUM('3-rashodi i izdaci'!E29)</f>
        <v>287813.94</v>
      </c>
      <c r="F34" s="89" t="n">
        <f aca="false">SUM('3-rashodi i izdaci'!F29)</f>
        <v>0</v>
      </c>
      <c r="G34" s="89" t="n">
        <f aca="false">SUM(D34+F34)</f>
        <v>310000</v>
      </c>
      <c r="H34" s="89" t="n">
        <f aca="false">SUM(G34/D34*100)</f>
        <v>100</v>
      </c>
      <c r="I34" s="89" t="n">
        <f aca="false">SUM(E34/D34*100)</f>
        <v>92.8432064516129</v>
      </c>
      <c r="L34" s="85"/>
    </row>
    <row r="35" customFormat="false" ht="13.8" hidden="false" customHeight="false" outlineLevel="0" collapsed="false">
      <c r="A35" s="87" t="n">
        <v>414000</v>
      </c>
      <c r="B35" s="87"/>
      <c r="C35" s="78" t="s">
        <v>138</v>
      </c>
      <c r="D35" s="89" t="n">
        <f aca="false">SUM('3-rashodi i izdaci'!D34)</f>
        <v>12500</v>
      </c>
      <c r="E35" s="89" t="n">
        <f aca="false">SUM('3-rashodi i izdaci'!E34)</f>
        <v>10330</v>
      </c>
      <c r="F35" s="89" t="n">
        <f aca="false">SUM('3-rashodi i izdaci'!F34)</f>
        <v>0</v>
      </c>
      <c r="G35" s="89" t="n">
        <f aca="false">SUM(D35+F35)</f>
        <v>12500</v>
      </c>
      <c r="H35" s="89" t="n">
        <f aca="false">SUM(G35/D35*100)</f>
        <v>100</v>
      </c>
      <c r="I35" s="89" t="n">
        <f aca="false">SUM(E35/D35*100)</f>
        <v>82.64</v>
      </c>
      <c r="L35" s="85"/>
    </row>
    <row r="36" customFormat="false" ht="13.8" hidden="false" customHeight="false" outlineLevel="0" collapsed="false">
      <c r="A36" s="87" t="n">
        <v>415000</v>
      </c>
      <c r="B36" s="87"/>
      <c r="C36" s="78" t="s">
        <v>139</v>
      </c>
      <c r="D36" s="89" t="n">
        <f aca="false">SUM('3-rashodi i izdaci'!D37)</f>
        <v>728650</v>
      </c>
      <c r="E36" s="89" t="n">
        <f aca="false">SUM('3-rashodi i izdaci'!E37)</f>
        <v>581027.3</v>
      </c>
      <c r="F36" s="89" t="n">
        <f aca="false">SUM('3-rashodi i izdaci'!F37)</f>
        <v>84943</v>
      </c>
      <c r="G36" s="89" t="n">
        <f aca="false">SUM(D36+F36)</f>
        <v>813593</v>
      </c>
      <c r="H36" s="89" t="n">
        <f aca="false">SUM(G36/D36*100)</f>
        <v>111.657585946614</v>
      </c>
      <c r="I36" s="89" t="n">
        <f aca="false">SUM(E36/D36*100)</f>
        <v>79.7402456597818</v>
      </c>
      <c r="L36" s="85"/>
    </row>
    <row r="37" customFormat="false" ht="27.75" hidden="false" customHeight="true" outlineLevel="0" collapsed="false">
      <c r="A37" s="87" t="n">
        <v>416000</v>
      </c>
      <c r="B37" s="87"/>
      <c r="C37" s="88" t="s">
        <v>140</v>
      </c>
      <c r="D37" s="89" t="n">
        <f aca="false">SUM('3-rashodi i izdaci'!D41)</f>
        <v>1350150</v>
      </c>
      <c r="E37" s="89" t="n">
        <f aca="false">SUM('3-rashodi i izdaci'!E41)</f>
        <v>1157208.23</v>
      </c>
      <c r="F37" s="89" t="n">
        <f aca="false">SUM('3-rashodi i izdaci'!F41)</f>
        <v>72181</v>
      </c>
      <c r="G37" s="89" t="n">
        <f aca="false">SUM(D37+F37)</f>
        <v>1422331</v>
      </c>
      <c r="H37" s="89" t="n">
        <f aca="false">SUM(G37/D37*100)</f>
        <v>105.346146724438</v>
      </c>
      <c r="I37" s="89" t="n">
        <f aca="false">SUM(E37/D37*100)</f>
        <v>85.7096048587194</v>
      </c>
      <c r="L37" s="85"/>
    </row>
    <row r="38" customFormat="false" ht="42.6" hidden="false" customHeight="true" outlineLevel="0" collapsed="false">
      <c r="A38" s="87" t="n">
        <v>418000</v>
      </c>
      <c r="B38" s="90"/>
      <c r="C38" s="88" t="s">
        <v>141</v>
      </c>
      <c r="D38" s="89" t="n">
        <f aca="false">SUM('3-rashodi i izdaci'!D45)</f>
        <v>32200</v>
      </c>
      <c r="E38" s="89" t="n">
        <f aca="false">SUM('3-rashodi i izdaci'!E45)</f>
        <v>23877.18</v>
      </c>
      <c r="F38" s="89" t="n">
        <f aca="false">SUM('3-rashodi i izdaci'!F45)</f>
        <v>0</v>
      </c>
      <c r="G38" s="89" t="n">
        <f aca="false">SUM(D38+F38)</f>
        <v>32200</v>
      </c>
      <c r="H38" s="89" t="n">
        <f aca="false">SUM(G38/D38*100)</f>
        <v>100</v>
      </c>
      <c r="I38" s="89" t="n">
        <f aca="false">SUM(E38/D38*100)</f>
        <v>74.1527329192547</v>
      </c>
      <c r="L38" s="85"/>
    </row>
    <row r="39" customFormat="false" ht="13.8" hidden="false" customHeight="false" outlineLevel="0" collapsed="false">
      <c r="A39" s="87" t="n">
        <v>419000</v>
      </c>
      <c r="B39" s="87"/>
      <c r="C39" s="78" t="s">
        <v>142</v>
      </c>
      <c r="D39" s="91" t="n">
        <f aca="false">SUM('3-rashodi i izdaci'!D48)</f>
        <v>61150</v>
      </c>
      <c r="E39" s="91" t="n">
        <f aca="false">SUM('3-rashodi i izdaci'!E48)</f>
        <v>7750.53</v>
      </c>
      <c r="F39" s="91" t="n">
        <f aca="false">SUM('3-rashodi i izdaci'!F48)</f>
        <v>-27464</v>
      </c>
      <c r="G39" s="89" t="n">
        <f aca="false">SUM(D39+F39)</f>
        <v>33686</v>
      </c>
      <c r="H39" s="89" t="n">
        <f aca="false">SUM(G39/D39*100)</f>
        <v>55.0874897792314</v>
      </c>
      <c r="I39" s="89" t="n">
        <f aca="false">SUM(E39/D39*100)</f>
        <v>12.674619787408</v>
      </c>
      <c r="L39" s="85"/>
    </row>
    <row r="40" customFormat="false" ht="13.8" hidden="false" customHeight="false" outlineLevel="0" collapsed="false">
      <c r="A40" s="87"/>
      <c r="B40" s="87"/>
      <c r="C40" s="78"/>
      <c r="D40" s="91"/>
      <c r="E40" s="91"/>
      <c r="F40" s="91"/>
      <c r="G40" s="91"/>
      <c r="H40" s="91"/>
      <c r="I40" s="91"/>
    </row>
    <row r="41" customFormat="false" ht="13.8" hidden="false" customHeight="false" outlineLevel="0" collapsed="false">
      <c r="A41" s="86" t="n">
        <v>48</v>
      </c>
      <c r="B41" s="86"/>
      <c r="C41" s="83" t="s">
        <v>143</v>
      </c>
      <c r="D41" s="92" t="n">
        <f aca="false">SUM(D42:D43)</f>
        <v>514600</v>
      </c>
      <c r="E41" s="92" t="n">
        <f aca="false">SUM(E42:E43)</f>
        <v>416768.36</v>
      </c>
      <c r="F41" s="92" t="n">
        <f aca="false">SUM(F42:F43)</f>
        <v>9700</v>
      </c>
      <c r="G41" s="92" t="n">
        <f aca="false">SUM(G42:G43)</f>
        <v>524300</v>
      </c>
      <c r="H41" s="84" t="n">
        <f aca="false">SUM(G41/D41*100)</f>
        <v>101.884959191605</v>
      </c>
      <c r="I41" s="84" t="n">
        <f aca="false">SUM(E41/D41*100)</f>
        <v>80.9887990672367</v>
      </c>
    </row>
    <row r="42" customFormat="false" ht="13.8" hidden="false" customHeight="false" outlineLevel="0" collapsed="false">
      <c r="A42" s="87" t="n">
        <v>487000</v>
      </c>
      <c r="B42" s="87"/>
      <c r="C42" s="78" t="s">
        <v>131</v>
      </c>
      <c r="D42" s="91" t="n">
        <f aca="false">SUM('3-rashodi i izdaci'!D52)</f>
        <v>108600</v>
      </c>
      <c r="E42" s="91" t="n">
        <f aca="false">SUM('3-rashodi i izdaci'!E52)</f>
        <v>78435.06</v>
      </c>
      <c r="F42" s="91" t="n">
        <f aca="false">SUM('3-rashodi i izdaci'!F52)</f>
        <v>-11800</v>
      </c>
      <c r="G42" s="89" t="n">
        <f aca="false">SUM(D42+F42)</f>
        <v>96800</v>
      </c>
      <c r="H42" s="89" t="n">
        <f aca="false">SUM(G42/D42*100)</f>
        <v>89.134438305709</v>
      </c>
      <c r="I42" s="89" t="n">
        <f aca="false">SUM(E42/D42*100)</f>
        <v>72.2238121546961</v>
      </c>
    </row>
    <row r="43" customFormat="false" ht="15.75" hidden="false" customHeight="true" outlineLevel="0" collapsed="false">
      <c r="A43" s="87" t="n">
        <v>488000</v>
      </c>
      <c r="B43" s="87"/>
      <c r="C43" s="88" t="s">
        <v>144</v>
      </c>
      <c r="D43" s="91" t="n">
        <f aca="false">SUM('3-rashodi i izdaci'!D58)</f>
        <v>406000</v>
      </c>
      <c r="E43" s="91" t="n">
        <f aca="false">SUM('3-rashodi i izdaci'!E58)</f>
        <v>338333.3</v>
      </c>
      <c r="F43" s="91" t="n">
        <f aca="false">SUM('3-rashodi i izdaci'!F58)</f>
        <v>21500</v>
      </c>
      <c r="G43" s="89" t="n">
        <f aca="false">SUM(D43+F43)</f>
        <v>427500</v>
      </c>
      <c r="H43" s="89" t="n">
        <f aca="false">SUM(G43/D43*100)</f>
        <v>105.295566502463</v>
      </c>
      <c r="I43" s="89" t="n">
        <f aca="false">SUM(E43/D43*100)</f>
        <v>83.3333251231527</v>
      </c>
    </row>
    <row r="44" customFormat="false" ht="13.8" hidden="false" customHeight="false" outlineLevel="0" collapsed="false">
      <c r="A44" s="93"/>
      <c r="B44" s="93"/>
      <c r="C44" s="78"/>
      <c r="D44" s="91"/>
      <c r="E44" s="91"/>
      <c r="F44" s="91"/>
      <c r="G44" s="91"/>
      <c r="H44" s="91"/>
      <c r="I44" s="91"/>
    </row>
    <row r="45" customFormat="false" ht="13.8" hidden="false" customHeight="false" outlineLevel="0" collapsed="false">
      <c r="A45" s="86" t="s">
        <v>145</v>
      </c>
      <c r="B45" s="86"/>
      <c r="C45" s="83" t="s">
        <v>146</v>
      </c>
      <c r="D45" s="84" t="n">
        <f aca="false">SUM('3-rashodi i izdaci'!D61)</f>
        <v>100000</v>
      </c>
      <c r="E45" s="84" t="n">
        <f aca="false">SUM('3-rashodi i izdaci'!E61)</f>
        <v>0</v>
      </c>
      <c r="F45" s="84" t="n">
        <f aca="false">SUM('3-rashodi i izdaci'!F61)</f>
        <v>0</v>
      </c>
      <c r="G45" s="84" t="n">
        <f aca="false">SUM('3-rashodi i izdaci'!G61)</f>
        <v>100000</v>
      </c>
      <c r="H45" s="84" t="n">
        <f aca="false">SUM(G45/D45*100)</f>
        <v>100</v>
      </c>
      <c r="I45" s="84" t="n">
        <f aca="false">SUM(E45/D45*100)</f>
        <v>0</v>
      </c>
    </row>
    <row r="46" customFormat="false" ht="13.8" hidden="false" customHeight="false" outlineLevel="0" collapsed="false">
      <c r="A46" s="86"/>
      <c r="B46" s="86"/>
      <c r="C46" s="83"/>
      <c r="D46" s="84"/>
      <c r="E46" s="84"/>
      <c r="F46" s="84"/>
      <c r="G46" s="84"/>
      <c r="H46" s="84"/>
      <c r="I46" s="84"/>
    </row>
    <row r="47" customFormat="false" ht="13.8" hidden="false" customHeight="false" outlineLevel="0" collapsed="false">
      <c r="A47" s="94"/>
      <c r="B47" s="79" t="s">
        <v>147</v>
      </c>
      <c r="C47" s="80" t="s">
        <v>148</v>
      </c>
      <c r="D47" s="81" t="n">
        <f aca="false">SUM(D8-D29)</f>
        <v>516358</v>
      </c>
      <c r="E47" s="81" t="n">
        <f aca="false">SUM(E8-E29)</f>
        <v>1543519.46</v>
      </c>
      <c r="F47" s="81" t="n">
        <f aca="false">SUM(F8-F29)</f>
        <v>476442</v>
      </c>
      <c r="G47" s="81" t="n">
        <f aca="false">SUM(G8-G29)</f>
        <v>992800</v>
      </c>
      <c r="H47" s="81" t="n">
        <f aca="false">SUM(G47/D47*100)</f>
        <v>192.269704352407</v>
      </c>
      <c r="I47" s="81" t="n">
        <f aca="false">SUM(E47/D47*100)</f>
        <v>298.924285089027</v>
      </c>
      <c r="L47" s="85"/>
    </row>
    <row r="48" customFormat="false" ht="13.8" hidden="false" customHeight="false" outlineLevel="0" collapsed="false">
      <c r="A48" s="86"/>
      <c r="B48" s="86"/>
      <c r="C48" s="83"/>
      <c r="D48" s="84"/>
      <c r="E48" s="84"/>
      <c r="F48" s="84"/>
      <c r="G48" s="84"/>
      <c r="H48" s="84"/>
      <c r="I48" s="84"/>
    </row>
    <row r="49" customFormat="false" ht="13.8" hidden="false" customHeight="false" outlineLevel="0" collapsed="false">
      <c r="A49" s="94"/>
      <c r="B49" s="79" t="s">
        <v>149</v>
      </c>
      <c r="C49" s="80" t="s">
        <v>150</v>
      </c>
      <c r="D49" s="81" t="n">
        <f aca="false">SUM(D51+D57-D60-D64)</f>
        <v>-652600</v>
      </c>
      <c r="E49" s="81" t="n">
        <f aca="false">SUM(E51+E57-E60-E64)</f>
        <v>-101442.98</v>
      </c>
      <c r="F49" s="81" t="n">
        <f aca="false">SUM(F51+F57-F60-F64)</f>
        <v>-99857</v>
      </c>
      <c r="G49" s="81" t="n">
        <f aca="false">SUM(G51+G57-G60-G64)</f>
        <v>-752457</v>
      </c>
      <c r="H49" s="81" t="n">
        <f aca="false">SUM(G49/D49*100)</f>
        <v>115.301409745633</v>
      </c>
      <c r="I49" s="81" t="n">
        <f aca="false">SUM(E49/D49*100)</f>
        <v>15.5444345694146</v>
      </c>
    </row>
    <row r="50" customFormat="false" ht="13.8" hidden="false" customHeight="false" outlineLevel="0" collapsed="false">
      <c r="A50" s="78"/>
      <c r="B50" s="82"/>
      <c r="C50" s="83"/>
      <c r="D50" s="84"/>
      <c r="E50" s="84"/>
      <c r="F50" s="84"/>
      <c r="G50" s="84"/>
      <c r="H50" s="84"/>
      <c r="I50" s="84"/>
    </row>
    <row r="51" customFormat="false" ht="13.8" hidden="false" customHeight="false" outlineLevel="0" collapsed="false">
      <c r="A51" s="86" t="n">
        <v>81</v>
      </c>
      <c r="B51" s="86"/>
      <c r="C51" s="83" t="s">
        <v>151</v>
      </c>
      <c r="D51" s="84" t="n">
        <f aca="false">SUM(D52:D55)</f>
        <v>350000</v>
      </c>
      <c r="E51" s="84" t="n">
        <f aca="false">SUM(E52:E55)</f>
        <v>232083.75</v>
      </c>
      <c r="F51" s="84" t="n">
        <f aca="false">SUM(F52:F55)</f>
        <v>930</v>
      </c>
      <c r="G51" s="84" t="n">
        <f aca="false">SUM(G52:G55)</f>
        <v>350930</v>
      </c>
      <c r="H51" s="84" t="n">
        <f aca="false">SUM(G51/D51*100)</f>
        <v>100.265714285714</v>
      </c>
      <c r="I51" s="84" t="n">
        <f aca="false">SUM(E51/D51*100)</f>
        <v>66.3096428571429</v>
      </c>
    </row>
    <row r="52" customFormat="false" ht="13.8" hidden="false" customHeight="false" outlineLevel="0" collapsed="false">
      <c r="A52" s="87" t="n">
        <v>811200</v>
      </c>
      <c r="B52" s="87"/>
      <c r="C52" s="78" t="s">
        <v>152</v>
      </c>
      <c r="D52" s="89" t="n">
        <f aca="false">SUM('2 -prihodi i primici'!D129)</f>
        <v>0</v>
      </c>
      <c r="E52" s="89" t="n">
        <f aca="false">SUM('2 -prihodi i primici'!E129)</f>
        <v>930</v>
      </c>
      <c r="F52" s="89" t="n">
        <f aca="false">SUM('2 -prihodi i primici'!F129)</f>
        <v>930</v>
      </c>
      <c r="G52" s="89" t="n">
        <f aca="false">SUM('2 -prihodi i primici'!G129)</f>
        <v>930</v>
      </c>
      <c r="H52" s="89" t="n">
        <v>0</v>
      </c>
      <c r="I52" s="89" t="n">
        <v>0</v>
      </c>
    </row>
    <row r="53" customFormat="false" ht="13.8" hidden="false" customHeight="false" outlineLevel="0" collapsed="false">
      <c r="A53" s="87" t="n">
        <v>813000</v>
      </c>
      <c r="B53" s="87"/>
      <c r="C53" s="78" t="s">
        <v>102</v>
      </c>
      <c r="D53" s="89" t="n">
        <f aca="false">SUM('2 -prihodi i primici'!D131)</f>
        <v>350000</v>
      </c>
      <c r="E53" s="89" t="n">
        <f aca="false">SUM('2 -prihodi i primici'!E131)</f>
        <v>231153.75</v>
      </c>
      <c r="F53" s="89" t="n">
        <f aca="false">SUM('2 -prihodi i primici'!F131)</f>
        <v>0</v>
      </c>
      <c r="G53" s="89" t="n">
        <f aca="false">SUM('2 -prihodi i primici'!G131)</f>
        <v>350000</v>
      </c>
      <c r="H53" s="89" t="n">
        <f aca="false">SUM(G53/D53*100)</f>
        <v>100</v>
      </c>
      <c r="I53" s="89" t="n">
        <f aca="false">SUM(E53/D53*100)</f>
        <v>66.0439285714286</v>
      </c>
    </row>
    <row r="54" customFormat="false" ht="31.5" hidden="false" customHeight="true" outlineLevel="0" collapsed="false">
      <c r="A54" s="87" t="n">
        <v>814000</v>
      </c>
      <c r="B54" s="87"/>
      <c r="C54" s="88" t="s">
        <v>106</v>
      </c>
      <c r="D54" s="89" t="n">
        <f aca="false">SUM('2 -prihodi i primici'!D135)</f>
        <v>0</v>
      </c>
      <c r="E54" s="89" t="n">
        <f aca="false">SUM('2 -prihodi i primici'!E135)</f>
        <v>0</v>
      </c>
      <c r="F54" s="89" t="n">
        <f aca="false">SUM('2 -prihodi i primici'!F135)</f>
        <v>0</v>
      </c>
      <c r="G54" s="89" t="n">
        <f aca="false">SUM('2 -prihodi i primici'!G135)</f>
        <v>0</v>
      </c>
      <c r="H54" s="89" t="n">
        <v>0</v>
      </c>
      <c r="I54" s="89" t="n">
        <v>0</v>
      </c>
    </row>
    <row r="55" customFormat="false" ht="29.4" hidden="false" customHeight="true" outlineLevel="0" collapsed="false">
      <c r="A55" s="87" t="n">
        <v>816000</v>
      </c>
      <c r="B55" s="87"/>
      <c r="C55" s="88" t="s">
        <v>153</v>
      </c>
      <c r="D55" s="89" t="n">
        <f aca="false">SUM('2 -prihodi i primici'!D138)</f>
        <v>0</v>
      </c>
      <c r="E55" s="89" t="n">
        <f aca="false">SUM('2 -prihodi i primici'!E138)</f>
        <v>0</v>
      </c>
      <c r="F55" s="89" t="n">
        <f aca="false">SUM('2 -prihodi i primici'!F138)</f>
        <v>0</v>
      </c>
      <c r="G55" s="89" t="n">
        <f aca="false">SUM(D55+F55)</f>
        <v>0</v>
      </c>
      <c r="H55" s="89" t="n">
        <v>0</v>
      </c>
      <c r="I55" s="89" t="n">
        <v>0</v>
      </c>
    </row>
    <row r="56" customFormat="false" ht="13.8" hidden="false" customHeight="false" outlineLevel="0" collapsed="false">
      <c r="A56" s="87"/>
      <c r="B56" s="87"/>
      <c r="C56" s="78"/>
      <c r="D56" s="89"/>
      <c r="E56" s="89"/>
      <c r="F56" s="89"/>
      <c r="G56" s="89"/>
      <c r="H56" s="89"/>
      <c r="I56" s="89"/>
    </row>
    <row r="57" customFormat="false" ht="45" hidden="false" customHeight="true" outlineLevel="0" collapsed="false">
      <c r="A57" s="86" t="n">
        <v>88</v>
      </c>
      <c r="B57" s="86"/>
      <c r="C57" s="95" t="s">
        <v>154</v>
      </c>
      <c r="D57" s="84" t="n">
        <f aca="false">SUM(D58)</f>
        <v>0</v>
      </c>
      <c r="E57" s="84" t="n">
        <f aca="false">SUM(E58)</f>
        <v>0</v>
      </c>
      <c r="F57" s="84" t="n">
        <f aca="false">SUM(F58)</f>
        <v>0</v>
      </c>
      <c r="G57" s="84" t="n">
        <f aca="false">SUM(G58)</f>
        <v>0</v>
      </c>
      <c r="H57" s="84" t="n">
        <v>0</v>
      </c>
      <c r="I57" s="84" t="n">
        <v>0</v>
      </c>
    </row>
    <row r="58" customFormat="false" ht="29.25" hidden="false" customHeight="true" outlineLevel="0" collapsed="false">
      <c r="A58" s="87" t="n">
        <v>881000</v>
      </c>
      <c r="B58" s="87"/>
      <c r="C58" s="88" t="s">
        <v>109</v>
      </c>
      <c r="D58" s="89" t="n">
        <f aca="false">SUM('2 -prihodi i primici'!D143)</f>
        <v>0</v>
      </c>
      <c r="E58" s="89" t="n">
        <f aca="false">SUM('2 -prihodi i primici'!E143)</f>
        <v>0</v>
      </c>
      <c r="F58" s="89" t="n">
        <f aca="false">SUM('2 -prihodi i primici'!F143)</f>
        <v>0</v>
      </c>
      <c r="G58" s="89"/>
      <c r="H58" s="89" t="n">
        <v>0</v>
      </c>
      <c r="I58" s="89" t="n">
        <v>0</v>
      </c>
    </row>
    <row r="59" customFormat="false" ht="13.8" hidden="false" customHeight="false" outlineLevel="0" collapsed="false">
      <c r="A59" s="87"/>
      <c r="B59" s="87"/>
      <c r="C59" s="78"/>
      <c r="D59" s="89"/>
      <c r="E59" s="89"/>
      <c r="F59" s="89"/>
      <c r="G59" s="89"/>
      <c r="H59" s="89"/>
      <c r="I59" s="89"/>
    </row>
    <row r="60" customFormat="false" ht="13.8" hidden="false" customHeight="false" outlineLevel="0" collapsed="false">
      <c r="A60" s="86" t="n">
        <v>51</v>
      </c>
      <c r="B60" s="86"/>
      <c r="C60" s="83" t="s">
        <v>155</v>
      </c>
      <c r="D60" s="84" t="n">
        <f aca="false">SUM(D61:D62)</f>
        <v>1002600</v>
      </c>
      <c r="E60" s="84" t="n">
        <f aca="false">SUM(E61:E62)</f>
        <v>333526.73</v>
      </c>
      <c r="F60" s="84" t="n">
        <f aca="false">SUM(F61:F62)</f>
        <v>100787</v>
      </c>
      <c r="G60" s="84" t="n">
        <f aca="false">SUM(G61:G62)</f>
        <v>1103387</v>
      </c>
      <c r="H60" s="84" t="n">
        <f aca="false">SUM(G60/D60*100)</f>
        <v>110.052563335328</v>
      </c>
      <c r="I60" s="84" t="n">
        <f aca="false">SUM(E60/D60*100)</f>
        <v>33.2661809295831</v>
      </c>
      <c r="K60" s="85"/>
    </row>
    <row r="61" customFormat="false" ht="13.8" hidden="false" customHeight="false" outlineLevel="0" collapsed="false">
      <c r="A61" s="87" t="n">
        <v>511000</v>
      </c>
      <c r="B61" s="87"/>
      <c r="C61" s="78" t="s">
        <v>156</v>
      </c>
      <c r="D61" s="89" t="n">
        <f aca="false">SUM('3-rashodi i izdaci'!D66)</f>
        <v>988600</v>
      </c>
      <c r="E61" s="89" t="n">
        <f aca="false">SUM('3-rashodi i izdaci'!E66)</f>
        <v>327760.91</v>
      </c>
      <c r="F61" s="89" t="n">
        <f aca="false">SUM('3-rashodi i izdaci'!F66)</f>
        <v>91787</v>
      </c>
      <c r="G61" s="89" t="n">
        <f aca="false">SUM('3-rashodi i izdaci'!G66)</f>
        <v>1080387</v>
      </c>
      <c r="H61" s="89" t="n">
        <f aca="false">SUM(G61/D61*100)</f>
        <v>109.284543799312</v>
      </c>
      <c r="I61" s="89" t="n">
        <f aca="false">SUM(E61/D61*100)</f>
        <v>33.154047137366</v>
      </c>
    </row>
    <row r="62" customFormat="false" ht="15" hidden="false" customHeight="true" outlineLevel="0" collapsed="false">
      <c r="A62" s="87" t="n">
        <v>516000</v>
      </c>
      <c r="B62" s="87"/>
      <c r="C62" s="78" t="s">
        <v>157</v>
      </c>
      <c r="D62" s="89" t="n">
        <f aca="false">SUM('3-rashodi i izdaci'!D73)</f>
        <v>14000</v>
      </c>
      <c r="E62" s="89" t="n">
        <f aca="false">SUM('3-rashodi i izdaci'!E73)</f>
        <v>5765.82</v>
      </c>
      <c r="F62" s="89" t="n">
        <f aca="false">SUM('3-rashodi i izdaci'!F73)</f>
        <v>9000</v>
      </c>
      <c r="G62" s="89" t="n">
        <f aca="false">SUM('3-rashodi i izdaci'!G73)</f>
        <v>23000</v>
      </c>
      <c r="H62" s="89" t="n">
        <f aca="false">SUM(G62/D62*100)</f>
        <v>164.285714285714</v>
      </c>
      <c r="I62" s="89" t="n">
        <f aca="false">SUM(E62/D62*100)</f>
        <v>41.1844285714286</v>
      </c>
    </row>
    <row r="63" customFormat="false" ht="13.5" hidden="false" customHeight="true" outlineLevel="0" collapsed="false">
      <c r="A63" s="87"/>
      <c r="B63" s="87"/>
      <c r="C63" s="78"/>
      <c r="D63" s="89"/>
      <c r="E63" s="89"/>
      <c r="F63" s="89"/>
      <c r="G63" s="89"/>
      <c r="H63" s="89"/>
      <c r="I63" s="89"/>
      <c r="K63" s="85"/>
    </row>
    <row r="64" customFormat="false" ht="25.95" hidden="false" customHeight="true" outlineLevel="0" collapsed="false">
      <c r="A64" s="86" t="n">
        <v>58</v>
      </c>
      <c r="B64" s="86"/>
      <c r="C64" s="95" t="s">
        <v>158</v>
      </c>
      <c r="D64" s="84" t="n">
        <f aca="false">SUM(D65)</f>
        <v>0</v>
      </c>
      <c r="E64" s="84" t="n">
        <f aca="false">SUM(E65)</f>
        <v>0</v>
      </c>
      <c r="F64" s="84" t="n">
        <f aca="false">SUM(F65)</f>
        <v>0</v>
      </c>
      <c r="G64" s="84" t="n">
        <f aca="false">SUM(G65)</f>
        <v>0</v>
      </c>
      <c r="H64" s="84" t="n">
        <v>0</v>
      </c>
      <c r="I64" s="84" t="n">
        <v>0</v>
      </c>
    </row>
    <row r="65" customFormat="false" ht="30.75" hidden="false" customHeight="true" outlineLevel="0" collapsed="false">
      <c r="A65" s="87" t="n">
        <v>581000</v>
      </c>
      <c r="B65" s="87"/>
      <c r="C65" s="88" t="s">
        <v>159</v>
      </c>
      <c r="D65" s="89"/>
      <c r="E65" s="89"/>
      <c r="F65" s="89"/>
      <c r="G65" s="89"/>
      <c r="H65" s="89"/>
      <c r="I65" s="89"/>
    </row>
    <row r="66" customFormat="false" ht="13.8" hidden="false" customHeight="false" outlineLevel="0" collapsed="false">
      <c r="A66" s="87"/>
      <c r="B66" s="87"/>
      <c r="C66" s="78"/>
      <c r="D66" s="78"/>
      <c r="E66" s="78"/>
      <c r="F66" s="78"/>
      <c r="G66" s="78"/>
      <c r="H66" s="78"/>
      <c r="I66" s="78"/>
    </row>
    <row r="67" customFormat="false" ht="13.8" hidden="false" customHeight="false" outlineLevel="0" collapsed="false">
      <c r="A67" s="79"/>
      <c r="B67" s="79" t="s">
        <v>160</v>
      </c>
      <c r="C67" s="96" t="s">
        <v>161</v>
      </c>
      <c r="D67" s="81" t="n">
        <f aca="false">SUM(D47+D49)</f>
        <v>-136242</v>
      </c>
      <c r="E67" s="81" t="n">
        <f aca="false">SUM(E47+E49)</f>
        <v>1442076.48</v>
      </c>
      <c r="F67" s="81" t="n">
        <f aca="false">SUM(F47+F49)</f>
        <v>376585</v>
      </c>
      <c r="G67" s="81" t="n">
        <f aca="false">SUM(G47+G49)</f>
        <v>240343</v>
      </c>
      <c r="H67" s="81" t="n">
        <f aca="false">SUM(G67/D67*100)</f>
        <v>-176.40889006327</v>
      </c>
      <c r="I67" s="81" t="n">
        <f aca="false">SUM(E67/D67*100)</f>
        <v>-1058.46690447879</v>
      </c>
    </row>
    <row r="68" customFormat="false" ht="13.8" hidden="false" customHeight="false" outlineLevel="0" collapsed="false">
      <c r="A68" s="87"/>
      <c r="B68" s="87"/>
      <c r="C68" s="78"/>
      <c r="D68" s="89"/>
      <c r="E68" s="89"/>
      <c r="F68" s="89"/>
      <c r="G68" s="89"/>
      <c r="H68" s="89"/>
      <c r="I68" s="89"/>
      <c r="N68" s="97"/>
      <c r="O68" s="97"/>
    </row>
    <row r="69" customFormat="false" ht="13.8" hidden="false" customHeight="false" outlineLevel="0" collapsed="false">
      <c r="A69" s="79"/>
      <c r="B69" s="79" t="s">
        <v>162</v>
      </c>
      <c r="C69" s="80" t="s">
        <v>163</v>
      </c>
      <c r="D69" s="81" t="n">
        <f aca="false">SUM(D71+D79+D88+D100)</f>
        <v>136242</v>
      </c>
      <c r="E69" s="81" t="n">
        <f aca="false">SUM(E71+E79+E88+E100)</f>
        <v>162427.75</v>
      </c>
      <c r="F69" s="81" t="n">
        <f aca="false">SUM(F71+F79+F88+F100)</f>
        <v>-376585</v>
      </c>
      <c r="G69" s="81" t="n">
        <f aca="false">SUM(G71+G79+G88+G100)</f>
        <v>-240343</v>
      </c>
      <c r="H69" s="81" t="n">
        <f aca="false">SUM(G69/D69*100)</f>
        <v>-176.40889006327</v>
      </c>
      <c r="I69" s="81" t="n">
        <f aca="false">SUM(E69/D69*100)</f>
        <v>119.220027597951</v>
      </c>
      <c r="K69" s="97"/>
      <c r="N69" s="97"/>
      <c r="O69" s="97"/>
    </row>
    <row r="70" customFormat="false" ht="13.8" hidden="false" customHeight="false" outlineLevel="0" collapsed="false">
      <c r="A70" s="87"/>
      <c r="B70" s="87"/>
      <c r="C70" s="78"/>
      <c r="D70" s="78"/>
      <c r="E70" s="78"/>
      <c r="F70" s="78"/>
      <c r="G70" s="78"/>
      <c r="H70" s="78"/>
      <c r="I70" s="78"/>
    </row>
    <row r="71" customFormat="false" ht="13.8" hidden="false" customHeight="false" outlineLevel="0" collapsed="false">
      <c r="A71" s="79"/>
      <c r="B71" s="79" t="s">
        <v>164</v>
      </c>
      <c r="C71" s="80" t="s">
        <v>165</v>
      </c>
      <c r="D71" s="81" t="n">
        <f aca="false">SUM(D73-D76)</f>
        <v>200</v>
      </c>
      <c r="E71" s="81" t="n">
        <f aca="false">SUM(E73-E76)</f>
        <v>422.64</v>
      </c>
      <c r="F71" s="81" t="n">
        <f aca="false">SUM(F73-F76)</f>
        <v>230</v>
      </c>
      <c r="G71" s="81" t="n">
        <f aca="false">SUM(G73-G76)</f>
        <v>430</v>
      </c>
      <c r="H71" s="81" t="n">
        <f aca="false">SUM(G71/D71*100)</f>
        <v>215</v>
      </c>
      <c r="I71" s="81" t="n">
        <f aca="false">SUM(E71/D71*100)</f>
        <v>211.32</v>
      </c>
    </row>
    <row r="72" customFormat="false" ht="13.8" hidden="false" customHeight="false" outlineLevel="0" collapsed="false">
      <c r="A72" s="82"/>
      <c r="B72" s="82"/>
      <c r="C72" s="83"/>
      <c r="D72" s="84"/>
      <c r="E72" s="84"/>
      <c r="F72" s="84"/>
      <c r="G72" s="84"/>
      <c r="H72" s="84"/>
      <c r="I72" s="84"/>
      <c r="O72" s="85"/>
    </row>
    <row r="73" customFormat="false" ht="13.8" hidden="false" customHeight="false" outlineLevel="0" collapsed="false">
      <c r="A73" s="86" t="n">
        <v>91</v>
      </c>
      <c r="B73" s="86"/>
      <c r="C73" s="83" t="s">
        <v>166</v>
      </c>
      <c r="D73" s="84" t="n">
        <f aca="false">SUM(D74)</f>
        <v>200</v>
      </c>
      <c r="E73" s="84" t="n">
        <f aca="false">SUM(E74)</f>
        <v>422.64</v>
      </c>
      <c r="F73" s="84" t="n">
        <f aca="false">SUM(F74)</f>
        <v>230</v>
      </c>
      <c r="G73" s="84" t="n">
        <f aca="false">SUM(G74)</f>
        <v>430</v>
      </c>
      <c r="H73" s="84" t="n">
        <f aca="false">SUM(G73/D73*100)</f>
        <v>215</v>
      </c>
      <c r="I73" s="84" t="n">
        <f aca="false">SUM(E73/D73*100)</f>
        <v>211.32</v>
      </c>
      <c r="K73" s="85"/>
    </row>
    <row r="74" customFormat="false" ht="13.8" hidden="false" customHeight="false" outlineLevel="0" collapsed="false">
      <c r="A74" s="87" t="n">
        <v>911000</v>
      </c>
      <c r="B74" s="87"/>
      <c r="C74" s="78" t="s">
        <v>167</v>
      </c>
      <c r="D74" s="89" t="n">
        <f aca="false">SUM('4-finansiranje'!D13)</f>
        <v>200</v>
      </c>
      <c r="E74" s="89" t="n">
        <f aca="false">SUM('4-finansiranje'!E13)</f>
        <v>422.64</v>
      </c>
      <c r="F74" s="89" t="n">
        <f aca="false">SUM('4-finansiranje'!F13)</f>
        <v>230</v>
      </c>
      <c r="G74" s="89" t="n">
        <f aca="false">SUM(D74+F74)</f>
        <v>430</v>
      </c>
      <c r="H74" s="89" t="n">
        <f aca="false">SUM(G74/D74*100)</f>
        <v>215</v>
      </c>
      <c r="I74" s="89" t="n">
        <f aca="false">SUM(E74/D74*100)</f>
        <v>211.32</v>
      </c>
    </row>
    <row r="75" customFormat="false" ht="13.8" hidden="false" customHeight="false" outlineLevel="0" collapsed="false">
      <c r="A75" s="87"/>
      <c r="B75" s="87"/>
      <c r="C75" s="78"/>
      <c r="D75" s="89"/>
      <c r="E75" s="89"/>
      <c r="F75" s="89"/>
      <c r="G75" s="89"/>
      <c r="H75" s="89"/>
      <c r="I75" s="89"/>
    </row>
    <row r="76" customFormat="false" ht="13.8" hidden="false" customHeight="false" outlineLevel="0" collapsed="false">
      <c r="A76" s="86" t="n">
        <v>61</v>
      </c>
      <c r="B76" s="86"/>
      <c r="C76" s="83" t="s">
        <v>168</v>
      </c>
      <c r="D76" s="84" t="n">
        <f aca="false">SUM(D77:D77)</f>
        <v>0</v>
      </c>
      <c r="E76" s="84" t="n">
        <f aca="false">SUM(E77:E77)</f>
        <v>0</v>
      </c>
      <c r="F76" s="84" t="n">
        <f aca="false">SUM(F77:F77)</f>
        <v>0</v>
      </c>
      <c r="G76" s="84" t="n">
        <f aca="false">SUM(G77:G77)</f>
        <v>0</v>
      </c>
      <c r="H76" s="84" t="n">
        <v>0</v>
      </c>
      <c r="I76" s="84" t="n">
        <v>0</v>
      </c>
    </row>
    <row r="77" customFormat="false" ht="13.8" hidden="false" customHeight="false" outlineLevel="0" collapsed="false">
      <c r="A77" s="87" t="n">
        <v>611000</v>
      </c>
      <c r="B77" s="87"/>
      <c r="C77" s="78" t="s">
        <v>169</v>
      </c>
      <c r="D77" s="89" t="n">
        <f aca="false">SUM('4-finansiranje'!D18)</f>
        <v>0</v>
      </c>
      <c r="E77" s="89" t="n">
        <f aca="false">SUM('4-finansiranje'!E18)</f>
        <v>0</v>
      </c>
      <c r="F77" s="89" t="n">
        <f aca="false">SUM('4-finansiranje'!F18)</f>
        <v>0</v>
      </c>
      <c r="G77" s="89" t="n">
        <f aca="false">SUM(D77+F77)</f>
        <v>0</v>
      </c>
      <c r="H77" s="89" t="n">
        <v>0</v>
      </c>
      <c r="I77" s="89" t="n">
        <v>0</v>
      </c>
    </row>
    <row r="78" customFormat="false" ht="13.8" hidden="false" customHeight="false" outlineLevel="0" collapsed="false">
      <c r="A78" s="87"/>
      <c r="B78" s="87"/>
      <c r="C78" s="78"/>
      <c r="D78" s="89"/>
      <c r="E78" s="89"/>
      <c r="F78" s="89"/>
      <c r="G78" s="89"/>
      <c r="H78" s="89"/>
      <c r="I78" s="89"/>
    </row>
    <row r="79" customFormat="false" ht="13.8" hidden="false" customHeight="false" outlineLevel="0" collapsed="false">
      <c r="A79" s="86"/>
      <c r="B79" s="79" t="s">
        <v>170</v>
      </c>
      <c r="C79" s="80" t="s">
        <v>171</v>
      </c>
      <c r="D79" s="81" t="n">
        <f aca="false">SUM(D81-D84)</f>
        <v>152342</v>
      </c>
      <c r="E79" s="81" t="n">
        <f aca="false">SUM(E81-E84)</f>
        <v>154919.22</v>
      </c>
      <c r="F79" s="81" t="n">
        <f aca="false">SUM(F81-F84)</f>
        <v>0</v>
      </c>
      <c r="G79" s="81" t="n">
        <f aca="false">SUM(G81-G84)</f>
        <v>152342</v>
      </c>
      <c r="H79" s="81" t="n">
        <f aca="false">SUM(G79/D79*100)</f>
        <v>100</v>
      </c>
      <c r="I79" s="81" t="n">
        <f aca="false">SUM(E79/D79*100)</f>
        <v>101.691733074267</v>
      </c>
      <c r="J79" s="85"/>
      <c r="K79" s="85"/>
    </row>
    <row r="80" customFormat="false" ht="13.8" hidden="false" customHeight="false" outlineLevel="0" collapsed="false">
      <c r="A80" s="86"/>
      <c r="B80" s="82"/>
      <c r="C80" s="83"/>
      <c r="D80" s="84"/>
      <c r="E80" s="84"/>
      <c r="F80" s="84"/>
      <c r="G80" s="84"/>
      <c r="H80" s="84"/>
      <c r="I80" s="84"/>
    </row>
    <row r="81" customFormat="false" ht="13.8" hidden="false" customHeight="false" outlineLevel="0" collapsed="false">
      <c r="A81" s="86" t="n">
        <v>92</v>
      </c>
      <c r="B81" s="86"/>
      <c r="C81" s="83" t="s">
        <v>172</v>
      </c>
      <c r="D81" s="84" t="n">
        <f aca="false">SUM(D82)</f>
        <v>189852</v>
      </c>
      <c r="E81" s="84" t="n">
        <f aca="false">SUM(E82)</f>
        <v>189852.06</v>
      </c>
      <c r="F81" s="84" t="n">
        <f aca="false">SUM(F82)</f>
        <v>0</v>
      </c>
      <c r="G81" s="84" t="n">
        <f aca="false">SUM(G82)</f>
        <v>189852</v>
      </c>
      <c r="H81" s="84" t="n">
        <f aca="false">SUM(G81/D81*100)</f>
        <v>100</v>
      </c>
      <c r="I81" s="84" t="n">
        <f aca="false">SUM(E81/D81*100)</f>
        <v>100.000031603565</v>
      </c>
    </row>
    <row r="82" customFormat="false" ht="13.8" hidden="false" customHeight="false" outlineLevel="0" collapsed="false">
      <c r="A82" s="87" t="n">
        <v>921000</v>
      </c>
      <c r="B82" s="87"/>
      <c r="C82" s="78" t="s">
        <v>173</v>
      </c>
      <c r="D82" s="89" t="n">
        <f aca="false">SUM('4-finansiranje'!D28)</f>
        <v>189852</v>
      </c>
      <c r="E82" s="89" t="n">
        <f aca="false">SUM('4-finansiranje'!E26)</f>
        <v>189852.06</v>
      </c>
      <c r="F82" s="89" t="n">
        <f aca="false">SUM('4-finansiranje'!F26)</f>
        <v>0</v>
      </c>
      <c r="G82" s="89" t="n">
        <f aca="false">SUM(D82+F82)</f>
        <v>189852</v>
      </c>
      <c r="H82" s="89" t="n">
        <f aca="false">SUM(G82/D82*100)</f>
        <v>100</v>
      </c>
      <c r="I82" s="89" t="n">
        <f aca="false">SUM(E82/D82*100)</f>
        <v>100.000031603565</v>
      </c>
    </row>
    <row r="83" customFormat="false" ht="13.8" hidden="false" customHeight="false" outlineLevel="0" collapsed="false">
      <c r="A83" s="87"/>
      <c r="B83" s="87"/>
      <c r="C83" s="78"/>
      <c r="D83" s="89"/>
      <c r="E83" s="89"/>
      <c r="F83" s="89"/>
      <c r="G83" s="89"/>
      <c r="H83" s="89"/>
      <c r="I83" s="89"/>
    </row>
    <row r="84" customFormat="false" ht="13.8" hidden="false" customHeight="false" outlineLevel="0" collapsed="false">
      <c r="A84" s="86" t="n">
        <v>62</v>
      </c>
      <c r="B84" s="86"/>
      <c r="C84" s="83" t="s">
        <v>174</v>
      </c>
      <c r="D84" s="84" t="n">
        <f aca="false">SUM(D85:D86)</f>
        <v>37510</v>
      </c>
      <c r="E84" s="84" t="n">
        <f aca="false">SUM(E85:E86)</f>
        <v>34932.84</v>
      </c>
      <c r="F84" s="84" t="n">
        <f aca="false">SUM(F85:F86)</f>
        <v>0</v>
      </c>
      <c r="G84" s="84" t="n">
        <f aca="false">SUM(G85:G86)</f>
        <v>37510</v>
      </c>
      <c r="H84" s="84" t="n">
        <f aca="false">SUM(G84/D84*100)</f>
        <v>100</v>
      </c>
      <c r="I84" s="84" t="n">
        <f aca="false">SUM(E84/D84*100)</f>
        <v>93.1294054918688</v>
      </c>
    </row>
    <row r="85" customFormat="false" ht="13.8" hidden="false" customHeight="false" outlineLevel="0" collapsed="false">
      <c r="A85" s="87" t="n">
        <v>621000</v>
      </c>
      <c r="B85" s="87"/>
      <c r="C85" s="78" t="s">
        <v>175</v>
      </c>
      <c r="D85" s="89" t="n">
        <f aca="false">SUM('4-finansiranje'!D31)</f>
        <v>0</v>
      </c>
      <c r="E85" s="89" t="n">
        <f aca="false">SUM('4-finansiranje'!E31)</f>
        <v>0</v>
      </c>
      <c r="F85" s="89" t="n">
        <f aca="false">SUM('4-finansiranje'!F31)</f>
        <v>0</v>
      </c>
      <c r="G85" s="89" t="n">
        <f aca="false">SUM('4-finansiranje'!G31)</f>
        <v>0</v>
      </c>
      <c r="H85" s="89" t="n">
        <v>0</v>
      </c>
      <c r="I85" s="89" t="n">
        <v>0</v>
      </c>
    </row>
    <row r="86" customFormat="false" ht="13.8" hidden="false" customHeight="false" outlineLevel="0" collapsed="false">
      <c r="A86" s="87" t="n">
        <v>628000</v>
      </c>
      <c r="B86" s="90"/>
      <c r="C86" s="78" t="s">
        <v>176</v>
      </c>
      <c r="D86" s="89" t="n">
        <f aca="false">SUM('4-finansiranje'!D32)</f>
        <v>37510</v>
      </c>
      <c r="E86" s="89" t="n">
        <f aca="false">SUM('4-finansiranje'!E32)</f>
        <v>34932.84</v>
      </c>
      <c r="F86" s="89" t="n">
        <f aca="false">SUM('4-finansiranje'!F32)</f>
        <v>0</v>
      </c>
      <c r="G86" s="89" t="n">
        <f aca="false">SUM(D86+F86)</f>
        <v>37510</v>
      </c>
      <c r="H86" s="89" t="n">
        <f aca="false">SUM(G86/D86*100)</f>
        <v>100</v>
      </c>
      <c r="I86" s="89" t="n">
        <f aca="false">SUM(E86/D86*100)</f>
        <v>93.1294054918688</v>
      </c>
    </row>
    <row r="87" customFormat="false" ht="13.8" hidden="false" customHeight="false" outlineLevel="0" collapsed="false">
      <c r="A87" s="87"/>
      <c r="B87" s="87"/>
      <c r="C87" s="78"/>
      <c r="D87" s="89"/>
      <c r="E87" s="89"/>
      <c r="F87" s="89"/>
      <c r="G87" s="89"/>
      <c r="H87" s="89"/>
      <c r="I87" s="89"/>
    </row>
    <row r="88" customFormat="false" ht="13.8" hidden="false" customHeight="false" outlineLevel="0" collapsed="false">
      <c r="A88" s="78"/>
      <c r="B88" s="79" t="s">
        <v>177</v>
      </c>
      <c r="C88" s="80" t="s">
        <v>178</v>
      </c>
      <c r="D88" s="81" t="n">
        <f aca="false">SUM(D92-D96)</f>
        <v>-16300</v>
      </c>
      <c r="E88" s="81" t="n">
        <f aca="false">SUM(E92-E96)</f>
        <v>7085.89</v>
      </c>
      <c r="F88" s="81" t="n">
        <f aca="false">SUM(F92-F96)</f>
        <v>-376815</v>
      </c>
      <c r="G88" s="81" t="n">
        <f aca="false">SUM(G92-G96)</f>
        <v>-393115</v>
      </c>
      <c r="H88" s="81" t="n">
        <f aca="false">SUM(G88/D88*100)</f>
        <v>2411.74846625767</v>
      </c>
      <c r="I88" s="81" t="n">
        <f aca="false">SUM(E88/D88*100)</f>
        <v>-43.471717791411</v>
      </c>
    </row>
    <row r="89" customFormat="false" ht="13.8" hidden="false" customHeight="false" outlineLevel="0" collapsed="false">
      <c r="A89" s="78"/>
      <c r="B89" s="82"/>
      <c r="C89" s="83"/>
      <c r="D89" s="84"/>
      <c r="E89" s="84"/>
      <c r="F89" s="84"/>
      <c r="G89" s="84"/>
      <c r="H89" s="84"/>
      <c r="I89" s="84"/>
    </row>
    <row r="90" customFormat="false" ht="13.8" hidden="false" customHeight="false" outlineLevel="0" collapsed="false">
      <c r="A90" s="78"/>
      <c r="B90" s="82"/>
      <c r="C90" s="83"/>
      <c r="D90" s="84"/>
      <c r="E90" s="84"/>
      <c r="F90" s="84"/>
      <c r="G90" s="84"/>
      <c r="H90" s="84"/>
      <c r="I90" s="84"/>
    </row>
    <row r="91" customFormat="false" ht="13.8" hidden="false" customHeight="false" outlineLevel="0" collapsed="false">
      <c r="A91" s="78"/>
      <c r="B91" s="82"/>
      <c r="C91" s="83"/>
      <c r="D91" s="84"/>
      <c r="E91" s="84"/>
      <c r="F91" s="84"/>
      <c r="G91" s="84"/>
      <c r="H91" s="84"/>
      <c r="I91" s="84"/>
    </row>
    <row r="92" customFormat="false" ht="13.8" hidden="false" customHeight="false" outlineLevel="0" collapsed="false">
      <c r="A92" s="86" t="n">
        <v>93</v>
      </c>
      <c r="B92" s="86"/>
      <c r="C92" s="83" t="s">
        <v>179</v>
      </c>
      <c r="D92" s="84" t="n">
        <f aca="false">SUM(D93:D94)</f>
        <v>124800</v>
      </c>
      <c r="E92" s="84" t="n">
        <f aca="false">SUM(E93:E94)</f>
        <v>128386.28</v>
      </c>
      <c r="F92" s="84" t="n">
        <f aca="false">SUM(F93:F94)</f>
        <v>27200</v>
      </c>
      <c r="G92" s="84" t="n">
        <f aca="false">SUM(G93:G94)</f>
        <v>152000</v>
      </c>
      <c r="H92" s="84" t="n">
        <f aca="false">SUM(G92/D92*100)</f>
        <v>121.794871794872</v>
      </c>
      <c r="I92" s="84" t="n">
        <f aca="false">SUM(E92/D92*100)</f>
        <v>102.873621794872</v>
      </c>
    </row>
    <row r="93" customFormat="false" ht="13.8" hidden="false" customHeight="false" outlineLevel="0" collapsed="false">
      <c r="A93" s="87" t="n">
        <v>931000</v>
      </c>
      <c r="B93" s="87"/>
      <c r="C93" s="78" t="s">
        <v>180</v>
      </c>
      <c r="D93" s="89" t="n">
        <f aca="false">SUM('4-finansiranje'!D37)</f>
        <v>0</v>
      </c>
      <c r="E93" s="89" t="n">
        <f aca="false">SUM('4-finansiranje'!E37)</f>
        <v>0</v>
      </c>
      <c r="F93" s="89" t="n">
        <f aca="false">SUM('4-finansiranje'!F37)</f>
        <v>0</v>
      </c>
      <c r="G93" s="89" t="n">
        <f aca="false">SUM('4-finansiranje'!G37)</f>
        <v>0</v>
      </c>
      <c r="H93" s="89" t="n">
        <v>0</v>
      </c>
      <c r="I93" s="89" t="n">
        <v>0</v>
      </c>
    </row>
    <row r="94" customFormat="false" ht="27.6" hidden="false" customHeight="false" outlineLevel="0" collapsed="false">
      <c r="A94" s="87" t="n">
        <v>938000</v>
      </c>
      <c r="B94" s="87"/>
      <c r="C94" s="88" t="s">
        <v>181</v>
      </c>
      <c r="D94" s="89" t="n">
        <f aca="false">SUM('4-finansiranje'!D41)</f>
        <v>124800</v>
      </c>
      <c r="E94" s="89" t="n">
        <f aca="false">SUM('4-finansiranje'!E41)</f>
        <v>128386.28</v>
      </c>
      <c r="F94" s="89" t="n">
        <f aca="false">SUM('4-finansiranje'!F41)</f>
        <v>27200</v>
      </c>
      <c r="G94" s="89" t="n">
        <f aca="false">SUM('4-finansiranje'!G41)</f>
        <v>152000</v>
      </c>
      <c r="H94" s="89" t="n">
        <f aca="false">SUM(G94/D94*100)</f>
        <v>121.794871794872</v>
      </c>
      <c r="I94" s="89" t="n">
        <f aca="false">SUM(E94/D94*100)</f>
        <v>102.873621794872</v>
      </c>
    </row>
    <row r="95" customFormat="false" ht="13.8" hidden="false" customHeight="false" outlineLevel="0" collapsed="false">
      <c r="A95" s="87"/>
      <c r="B95" s="87"/>
      <c r="C95" s="78"/>
      <c r="D95" s="89"/>
      <c r="E95" s="89"/>
      <c r="F95" s="89"/>
      <c r="G95" s="89"/>
      <c r="H95" s="89"/>
      <c r="I95" s="89"/>
    </row>
    <row r="96" customFormat="false" ht="13.8" hidden="false" customHeight="false" outlineLevel="0" collapsed="false">
      <c r="A96" s="86" t="n">
        <v>63</v>
      </c>
      <c r="B96" s="86"/>
      <c r="C96" s="83" t="s">
        <v>182</v>
      </c>
      <c r="D96" s="84" t="n">
        <f aca="false">SUM(D97:D98)</f>
        <v>141100</v>
      </c>
      <c r="E96" s="84" t="n">
        <f aca="false">SUM(E97:E98)</f>
        <v>121300.39</v>
      </c>
      <c r="F96" s="84" t="n">
        <f aca="false">SUM(F97:F98)</f>
        <v>404015</v>
      </c>
      <c r="G96" s="84" t="n">
        <f aca="false">SUM(G97:G98)</f>
        <v>545115</v>
      </c>
      <c r="H96" s="84" t="n">
        <f aca="false">SUM(G96/D96*100)</f>
        <v>386.332388377038</v>
      </c>
      <c r="I96" s="84" t="n">
        <f aca="false">SUM(E96/D96*100)</f>
        <v>85.9676754075124</v>
      </c>
    </row>
    <row r="97" customFormat="false" ht="13.8" hidden="false" customHeight="false" outlineLevel="0" collapsed="false">
      <c r="A97" s="87" t="n">
        <v>631000</v>
      </c>
      <c r="B97" s="87"/>
      <c r="C97" s="78" t="s">
        <v>183</v>
      </c>
      <c r="D97" s="89" t="n">
        <f aca="false">SUM('4-finansiranje'!D47)</f>
        <v>100</v>
      </c>
      <c r="E97" s="89" t="n">
        <f aca="false">SUM('4-finansiranje'!E47)</f>
        <v>1577.8</v>
      </c>
      <c r="F97" s="89" t="n">
        <f aca="false">SUM('4-finansiranje'!F47)</f>
        <v>375715</v>
      </c>
      <c r="G97" s="89" t="n">
        <f aca="false">SUM('4-finansiranje'!G47)</f>
        <v>375815</v>
      </c>
      <c r="H97" s="89" t="n">
        <f aca="false">SUM(G97/D97*100)</f>
        <v>375815</v>
      </c>
      <c r="I97" s="89" t="n">
        <f aca="false">SUM(E97/D97*100)</f>
        <v>1577.8</v>
      </c>
    </row>
    <row r="98" customFormat="false" ht="27.6" hidden="false" customHeight="false" outlineLevel="0" collapsed="false">
      <c r="A98" s="87" t="n">
        <v>638000</v>
      </c>
      <c r="B98" s="87"/>
      <c r="C98" s="88" t="s">
        <v>184</v>
      </c>
      <c r="D98" s="89" t="n">
        <f aca="false">SUM('4-finansiranje'!D52)</f>
        <v>141000</v>
      </c>
      <c r="E98" s="89" t="n">
        <f aca="false">SUM('4-finansiranje'!E52)</f>
        <v>119722.59</v>
      </c>
      <c r="F98" s="89" t="n">
        <f aca="false">SUM('4-finansiranje'!F52)</f>
        <v>28300</v>
      </c>
      <c r="G98" s="89" t="n">
        <f aca="false">SUM('4-finansiranje'!G52)</f>
        <v>169300</v>
      </c>
      <c r="H98" s="89" t="n">
        <f aca="false">SUM(G98/D98*100)</f>
        <v>120.070921985816</v>
      </c>
      <c r="I98" s="89" t="n">
        <f aca="false">SUM(E98/D98*100)</f>
        <v>84.9096382978723</v>
      </c>
    </row>
    <row r="99" customFormat="false" ht="13.8" hidden="false" customHeight="false" outlineLevel="0" collapsed="false">
      <c r="A99" s="87"/>
      <c r="B99" s="87"/>
      <c r="C99" s="88"/>
      <c r="D99" s="89"/>
      <c r="E99" s="89"/>
      <c r="F99" s="89"/>
      <c r="G99" s="89"/>
      <c r="H99" s="89"/>
      <c r="I99" s="89"/>
      <c r="K99" s="85"/>
    </row>
    <row r="100" customFormat="false" ht="13.8" hidden="false" customHeight="false" outlineLevel="0" collapsed="false">
      <c r="A100" s="82"/>
      <c r="B100" s="79" t="s">
        <v>185</v>
      </c>
      <c r="C100" s="80" t="s">
        <v>186</v>
      </c>
      <c r="D100" s="81" t="n">
        <f aca="false">SUM('4-finansiranje'!D58)</f>
        <v>0</v>
      </c>
      <c r="E100" s="81" t="n">
        <f aca="false">SUM('4-finansiranje'!E58)</f>
        <v>0</v>
      </c>
      <c r="F100" s="81" t="n">
        <f aca="false">SUM('4-finansiranje'!F58)</f>
        <v>0</v>
      </c>
      <c r="G100" s="81" t="n">
        <f aca="false">SUM('4-finansiranje'!G58)</f>
        <v>0</v>
      </c>
      <c r="H100" s="81" t="n">
        <f aca="false">SUM('4-finansiranje'!H58)</f>
        <v>0</v>
      </c>
      <c r="I100" s="81" t="n">
        <f aca="false">SUM('4-finansiranje'!I58)</f>
        <v>0</v>
      </c>
      <c r="J100" s="85"/>
    </row>
    <row r="101" customFormat="false" ht="13.8" hidden="false" customHeight="false" outlineLevel="0" collapsed="false">
      <c r="A101" s="82"/>
      <c r="B101" s="82"/>
      <c r="D101" s="84"/>
      <c r="E101" s="84"/>
      <c r="F101" s="84"/>
      <c r="G101" s="84"/>
      <c r="H101" s="84"/>
      <c r="I101" s="84"/>
    </row>
    <row r="102" customFormat="false" ht="13.8" hidden="false" customHeight="false" outlineLevel="0" collapsed="false">
      <c r="A102" s="78"/>
      <c r="B102" s="79" t="s">
        <v>187</v>
      </c>
      <c r="C102" s="80" t="s">
        <v>188</v>
      </c>
      <c r="D102" s="81" t="n">
        <f aca="false">SUM(D67+D69)</f>
        <v>0</v>
      </c>
      <c r="E102" s="81" t="n">
        <f aca="false">SUM(E67+E69)</f>
        <v>1604504.23</v>
      </c>
      <c r="F102" s="81" t="n">
        <f aca="false">SUM(F67+F69)</f>
        <v>0</v>
      </c>
      <c r="G102" s="81" t="n">
        <f aca="false">SUM(G67+G69)</f>
        <v>0</v>
      </c>
      <c r="H102" s="81" t="n">
        <v>0</v>
      </c>
      <c r="I102" s="81" t="n">
        <v>0</v>
      </c>
      <c r="O102" s="85"/>
    </row>
    <row r="103" customFormat="false" ht="13.8" hidden="false" customHeight="false" outlineLevel="0" collapsed="false">
      <c r="A103" s="78"/>
      <c r="B103" s="82"/>
      <c r="C103" s="83"/>
      <c r="D103" s="84"/>
      <c r="E103" s="84"/>
      <c r="F103" s="84"/>
      <c r="G103" s="84"/>
      <c r="H103" s="84"/>
      <c r="I103" s="84"/>
      <c r="K103" s="85"/>
    </row>
    <row r="104" customFormat="false" ht="13.8" hidden="false" customHeight="false" outlineLevel="0" collapsed="false">
      <c r="A104" s="78"/>
      <c r="B104" s="94"/>
      <c r="C104" s="80" t="s">
        <v>189</v>
      </c>
      <c r="D104" s="81" t="n">
        <f aca="false">SUM(D8+D51+D57+D73+D81+D92+D100)</f>
        <v>9490000</v>
      </c>
      <c r="E104" s="81" t="n">
        <f aca="false">SUM(E8+E51+E57+E73+E81+E92+E100)</f>
        <v>8920979.92</v>
      </c>
      <c r="F104" s="81" t="n">
        <f aca="false">SUM(F8+F51+F57+F73+F81+F92+F100)</f>
        <v>910000</v>
      </c>
      <c r="G104" s="81" t="n">
        <f aca="false">SUM(G8+G51+G57+G73+G81+G92+G100)</f>
        <v>10400000</v>
      </c>
      <c r="H104" s="81" t="n">
        <f aca="false">SUM(G104/D104*100)</f>
        <v>109.58904109589</v>
      </c>
      <c r="I104" s="81" t="n">
        <f aca="false">SUM(E104/D104*100)</f>
        <v>94.0040033719705</v>
      </c>
      <c r="L104" s="97"/>
    </row>
    <row r="105" customFormat="false" ht="13.8" hidden="false" customHeight="false" outlineLevel="0" collapsed="false">
      <c r="A105" s="78"/>
      <c r="B105" s="94"/>
      <c r="C105" s="80" t="s">
        <v>190</v>
      </c>
      <c r="D105" s="81" t="n">
        <f aca="false">SUM(D29+D60+D84+D96)</f>
        <v>9490000</v>
      </c>
      <c r="E105" s="81" t="n">
        <f aca="false">SUM(E29+E60+E84+E96)</f>
        <v>7316475.69</v>
      </c>
      <c r="F105" s="81" t="n">
        <f aca="false">SUM(F29+F60+F84+F96)</f>
        <v>910000</v>
      </c>
      <c r="G105" s="81" t="n">
        <f aca="false">SUM(G29+G60+G84+G96)</f>
        <v>10400000</v>
      </c>
      <c r="H105" s="81" t="n">
        <f aca="false">SUM(G105/D105*100)</f>
        <v>109.58904109589</v>
      </c>
      <c r="I105" s="81" t="n">
        <f aca="false">SUM(E105/D105*100)</f>
        <v>77.0966879873551</v>
      </c>
      <c r="L105" s="85"/>
    </row>
    <row r="106" customFormat="false" ht="13.8" hidden="false" customHeight="false" outlineLevel="0" collapsed="false">
      <c r="I106" s="85"/>
    </row>
    <row r="107" customFormat="false" ht="13.8" hidden="false" customHeight="false" outlineLevel="0" collapsed="false">
      <c r="D107" s="85"/>
      <c r="E107" s="85"/>
      <c r="F107" s="85"/>
      <c r="G107" s="85"/>
      <c r="H107" s="85"/>
      <c r="I107" s="85"/>
    </row>
    <row r="108" customFormat="false" ht="13.8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</row>
    <row r="109" customFormat="false" ht="13.8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98"/>
    </row>
    <row r="110" customFormat="false" ht="13.8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</row>
    <row r="111" customFormat="false" ht="13.8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</row>
    <row r="112" customFormat="false" ht="13.8" hidden="false" customHeight="false" outlineLevel="0" collapsed="false">
      <c r="E112" s="85"/>
      <c r="F112" s="85"/>
      <c r="G112" s="85"/>
      <c r="H112" s="85"/>
      <c r="I112" s="85"/>
      <c r="J112" s="85"/>
      <c r="K112" s="85"/>
      <c r="L112" s="85"/>
    </row>
    <row r="113" customFormat="false" ht="13.8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</row>
    <row r="114" customFormat="false" ht="13.8" hidden="false" customHeight="false" outlineLevel="0" collapsed="false">
      <c r="D114" s="85"/>
      <c r="E114" s="99"/>
      <c r="F114" s="99"/>
      <c r="G114" s="99"/>
      <c r="H114" s="99"/>
      <c r="I114" s="99"/>
      <c r="J114" s="99"/>
      <c r="K114" s="99"/>
      <c r="L114" s="99"/>
    </row>
    <row r="115" customFormat="false" ht="13.8" hidden="false" customHeight="false" outlineLevel="0" collapsed="false">
      <c r="C115" s="100"/>
      <c r="D115" s="85"/>
      <c r="E115" s="85"/>
      <c r="F115" s="85"/>
      <c r="G115" s="85"/>
      <c r="H115" s="85"/>
      <c r="I115" s="85"/>
    </row>
    <row r="116" customFormat="false" ht="13.8" hidden="false" customHeight="false" outlineLevel="0" collapsed="false">
      <c r="D116" s="85"/>
      <c r="E116" s="85"/>
      <c r="F116" s="85"/>
      <c r="G116" s="85"/>
      <c r="H116" s="85"/>
      <c r="I116" s="85"/>
    </row>
    <row r="118" customFormat="false" ht="13.8" hidden="false" customHeight="false" outlineLevel="0" collapsed="false">
      <c r="D118" s="85"/>
      <c r="E118" s="85"/>
      <c r="F118" s="85"/>
      <c r="G118" s="85"/>
      <c r="H118" s="85"/>
      <c r="I118" s="8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8" activeCellId="0" sqref="J8:N196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33"/>
    <col collapsed="false" customWidth="true" hidden="false" outlineLevel="0" max="2" min="2" style="57" width="5.32"/>
    <col collapsed="false" customWidth="true" hidden="false" outlineLevel="0" max="3" min="3" style="57" width="45.99"/>
    <col collapsed="false" customWidth="true" hidden="false" outlineLevel="0" max="5" min="4" style="57" width="12.99"/>
    <col collapsed="false" customWidth="true" hidden="false" outlineLevel="0" max="6" min="6" style="57" width="12.66"/>
    <col collapsed="false" customWidth="true" hidden="false" outlineLevel="0" max="7" min="7" style="57" width="14.66"/>
    <col collapsed="false" customWidth="true" hidden="false" outlineLevel="0" max="10" min="8" style="57" width="8.66"/>
    <col collapsed="false" customWidth="true" hidden="false" outlineLevel="0" max="11" min="11" style="57" width="12.32"/>
    <col collapsed="false" customWidth="true" hidden="false" outlineLevel="0" max="12" min="12" style="57" width="8.66"/>
    <col collapsed="false" customWidth="true" hidden="false" outlineLevel="0" max="13" min="13" style="57" width="13.55"/>
    <col collapsed="false" customWidth="true" hidden="false" outlineLevel="0" max="14" min="14" style="57" width="12.88"/>
    <col collapsed="false" customWidth="true" hidden="false" outlineLevel="0" max="15" min="15" style="57" width="12.1"/>
    <col collapsed="false" customWidth="true" hidden="false" outlineLevel="0" max="16" min="16" style="57" width="10.1"/>
    <col collapsed="false" customWidth="false" hidden="false" outlineLevel="0" max="257" min="17" style="57" width="9.1"/>
  </cols>
  <sheetData>
    <row r="1" customFormat="false" ht="13.8" hidden="false" customHeight="false" outlineLevel="0" collapsed="false">
      <c r="A1" s="101" t="s">
        <v>191</v>
      </c>
    </row>
    <row r="2" customFormat="false" ht="13.8" hidden="false" customHeight="false" outlineLevel="0" collapsed="false">
      <c r="A2" s="59"/>
      <c r="B2" s="59"/>
      <c r="C2" s="58"/>
      <c r="D2" s="58"/>
      <c r="E2" s="58"/>
      <c r="F2" s="58"/>
      <c r="G2" s="58"/>
      <c r="H2" s="58"/>
      <c r="I2" s="60" t="s">
        <v>192</v>
      </c>
      <c r="J2" s="58"/>
      <c r="K2" s="58"/>
      <c r="L2" s="58"/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4" t="s">
        <v>116</v>
      </c>
      <c r="G3" s="64" t="s">
        <v>117</v>
      </c>
      <c r="H3" s="64" t="s">
        <v>118</v>
      </c>
      <c r="I3" s="64" t="s">
        <v>118</v>
      </c>
      <c r="J3" s="102"/>
      <c r="K3" s="102"/>
      <c r="L3" s="102"/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7" t="s">
        <v>119</v>
      </c>
      <c r="F4" s="68" t="s">
        <v>117</v>
      </c>
      <c r="G4" s="65" t="n">
        <v>2021</v>
      </c>
      <c r="H4" s="69" t="s">
        <v>120</v>
      </c>
      <c r="I4" s="69" t="s">
        <v>121</v>
      </c>
      <c r="J4" s="102"/>
      <c r="K4" s="102"/>
      <c r="L4" s="102"/>
    </row>
    <row r="5" customFormat="false" ht="11.25" hidden="false" customHeight="true" outlineLevel="0" collapsed="false">
      <c r="A5" s="70"/>
      <c r="B5" s="71"/>
      <c r="C5" s="70"/>
      <c r="D5" s="72"/>
      <c r="E5" s="72"/>
      <c r="F5" s="73"/>
      <c r="G5" s="73"/>
      <c r="H5" s="73"/>
      <c r="I5" s="73"/>
      <c r="J5" s="102"/>
      <c r="K5" s="102"/>
      <c r="L5" s="102"/>
    </row>
    <row r="6" customFormat="false" ht="10.5" hidden="false" customHeight="true" outlineLevel="0" collapsed="false">
      <c r="A6" s="74" t="n">
        <v>1</v>
      </c>
      <c r="B6" s="75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102"/>
      <c r="K6" s="102"/>
      <c r="L6" s="102"/>
    </row>
    <row r="7" customFormat="false" ht="12.75" hidden="false" customHeight="true" outlineLevel="0" collapsed="false">
      <c r="A7" s="87"/>
      <c r="B7" s="87"/>
      <c r="C7" s="89"/>
      <c r="D7" s="89"/>
      <c r="E7" s="89"/>
      <c r="F7" s="89"/>
      <c r="G7" s="89"/>
      <c r="H7" s="89"/>
      <c r="I7" s="89"/>
      <c r="J7" s="103"/>
      <c r="K7" s="103"/>
      <c r="L7" s="103"/>
    </row>
    <row r="8" customFormat="false" ht="12.75" hidden="false" customHeight="true" outlineLevel="0" collapsed="false">
      <c r="A8" s="94"/>
      <c r="B8" s="96"/>
      <c r="C8" s="96" t="s">
        <v>12</v>
      </c>
      <c r="D8" s="81" t="n">
        <f aca="false">SUM(D10+D107+D114)</f>
        <v>8825148</v>
      </c>
      <c r="E8" s="81" t="n">
        <f aca="false">SUM(E10+E107+E114)</f>
        <v>8370235.19</v>
      </c>
      <c r="F8" s="81" t="n">
        <f aca="false">SUM(F10+F107+F114)</f>
        <v>881640</v>
      </c>
      <c r="G8" s="81" t="n">
        <f aca="false">SUM(G10+G107+G114)</f>
        <v>9706788</v>
      </c>
      <c r="H8" s="81" t="n">
        <f aca="false">SUM(G8/D8*100)</f>
        <v>109.990087418364</v>
      </c>
      <c r="I8" s="81" t="n">
        <f aca="false">SUM(E8/D8*100)</f>
        <v>94.8452670708752</v>
      </c>
      <c r="J8" s="104"/>
      <c r="K8" s="104"/>
      <c r="L8" s="104"/>
    </row>
    <row r="9" customFormat="false" ht="12.75" hidden="false" customHeight="true" outlineLevel="0" collapsed="false">
      <c r="A9" s="87"/>
      <c r="B9" s="87"/>
      <c r="C9" s="78"/>
      <c r="D9" s="78"/>
      <c r="E9" s="78"/>
      <c r="F9" s="78"/>
      <c r="G9" s="78"/>
      <c r="H9" s="78"/>
      <c r="I9" s="78"/>
      <c r="J9" s="59"/>
      <c r="K9" s="59"/>
      <c r="L9" s="59"/>
    </row>
    <row r="10" customFormat="false" ht="12.75" hidden="false" customHeight="true" outlineLevel="0" collapsed="false">
      <c r="A10" s="87"/>
      <c r="B10" s="87"/>
      <c r="C10" s="83" t="s">
        <v>13</v>
      </c>
      <c r="D10" s="84" t="n">
        <f aca="false">SUM(D12+D37)</f>
        <v>8215049</v>
      </c>
      <c r="E10" s="84" t="n">
        <f aca="false">SUM(E12+E37)</f>
        <v>7834261.47</v>
      </c>
      <c r="F10" s="84" t="n">
        <f aca="false">SUM(F12+F37)</f>
        <v>777060</v>
      </c>
      <c r="G10" s="84" t="n">
        <f aca="false">SUM(G12+G37)</f>
        <v>8992109</v>
      </c>
      <c r="H10" s="84" t="n">
        <f aca="false">SUM(G10/D10*100)</f>
        <v>109.458981924514</v>
      </c>
      <c r="I10" s="84" t="n">
        <f aca="false">SUM(E10/D10*100)</f>
        <v>95.3647564366323</v>
      </c>
      <c r="J10" s="104"/>
      <c r="K10" s="104"/>
      <c r="L10" s="104"/>
      <c r="O10" s="85"/>
    </row>
    <row r="11" customFormat="false" ht="12.75" hidden="false" customHeight="true" outlineLevel="0" collapsed="false">
      <c r="A11" s="87"/>
      <c r="B11" s="87"/>
      <c r="C11" s="78"/>
      <c r="D11" s="78"/>
      <c r="E11" s="78"/>
      <c r="F11" s="78"/>
      <c r="G11" s="78"/>
      <c r="H11" s="78"/>
      <c r="I11" s="78"/>
      <c r="J11" s="59"/>
      <c r="K11" s="59"/>
      <c r="L11" s="59"/>
    </row>
    <row r="12" customFormat="false" ht="12.75" hidden="false" customHeight="true" outlineLevel="0" collapsed="false">
      <c r="A12" s="86" t="n">
        <v>71</v>
      </c>
      <c r="B12" s="86"/>
      <c r="C12" s="83" t="s">
        <v>193</v>
      </c>
      <c r="D12" s="84" t="n">
        <f aca="false">SUM(D13+D19+D25+D31+D34)</f>
        <v>6356000</v>
      </c>
      <c r="E12" s="84" t="n">
        <f aca="false">SUM(E13+E19+E25+E31+E34)</f>
        <v>6304777.1</v>
      </c>
      <c r="F12" s="84" t="n">
        <f aca="false">SUM(F13+F19+F25+F31+F34)</f>
        <v>907000</v>
      </c>
      <c r="G12" s="84" t="n">
        <f aca="false">SUM(G13+G19+G25+G31+G34)</f>
        <v>7263000</v>
      </c>
      <c r="H12" s="84" t="n">
        <f aca="false">SUM(G12/D12*100)</f>
        <v>114.269981120201</v>
      </c>
      <c r="I12" s="84" t="n">
        <f aca="false">SUM(E12/D12*100)</f>
        <v>99.1941016362492</v>
      </c>
      <c r="J12" s="104"/>
      <c r="K12" s="104"/>
      <c r="L12" s="104"/>
      <c r="O12" s="85"/>
    </row>
    <row r="13" customFormat="false" ht="12.75" hidden="false" customHeight="true" outlineLevel="0" collapsed="false">
      <c r="A13" s="86" t="n">
        <v>713</v>
      </c>
      <c r="B13" s="86"/>
      <c r="C13" s="83" t="s">
        <v>15</v>
      </c>
      <c r="D13" s="84" t="n">
        <f aca="false">SUM(D14:D17)</f>
        <v>653700</v>
      </c>
      <c r="E13" s="84" t="n">
        <f aca="false">SUM(E14:E17)</f>
        <v>489499.02</v>
      </c>
      <c r="F13" s="84" t="n">
        <f aca="false">SUM(F14:F17)</f>
        <v>-75000</v>
      </c>
      <c r="G13" s="84" t="n">
        <f aca="false">SUM(G14:G17)</f>
        <v>578700</v>
      </c>
      <c r="H13" s="84" t="n">
        <f aca="false">SUM(G13/D13*100)</f>
        <v>88.5268471776044</v>
      </c>
      <c r="I13" s="84" t="n">
        <f aca="false">SUM(E13/D13*100)</f>
        <v>74.8812941716384</v>
      </c>
      <c r="J13" s="104"/>
      <c r="K13" s="104"/>
      <c r="L13" s="104"/>
      <c r="N13" s="85"/>
    </row>
    <row r="14" customFormat="false" ht="12.75" hidden="false" customHeight="true" outlineLevel="0" collapsed="false">
      <c r="A14" s="87" t="n">
        <v>713111</v>
      </c>
      <c r="B14" s="87"/>
      <c r="C14" s="78" t="s">
        <v>16</v>
      </c>
      <c r="D14" s="89" t="n">
        <v>63500</v>
      </c>
      <c r="E14" s="89" t="n">
        <v>78445.8</v>
      </c>
      <c r="F14" s="89" t="n">
        <v>25000</v>
      </c>
      <c r="G14" s="89" t="n">
        <f aca="false">SUM(D14+F14)</f>
        <v>88500</v>
      </c>
      <c r="H14" s="89" t="n">
        <f aca="false">SUM(G14/D14*100)</f>
        <v>139.370078740157</v>
      </c>
      <c r="I14" s="89" t="n">
        <f aca="false">SUM(E14/D14*100)</f>
        <v>123.536692913386</v>
      </c>
      <c r="J14" s="103"/>
      <c r="K14" s="103"/>
      <c r="L14" s="103"/>
      <c r="N14" s="85"/>
    </row>
    <row r="15" customFormat="false" ht="12.75" hidden="false" customHeight="true" outlineLevel="0" collapsed="false">
      <c r="A15" s="87" t="n">
        <v>713112</v>
      </c>
      <c r="B15" s="87"/>
      <c r="C15" s="78" t="s">
        <v>17</v>
      </c>
      <c r="D15" s="89" t="n">
        <v>100</v>
      </c>
      <c r="E15" s="89" t="n">
        <v>55.41</v>
      </c>
      <c r="F15" s="89"/>
      <c r="G15" s="89" t="n">
        <f aca="false">SUM(D15+F15)</f>
        <v>100</v>
      </c>
      <c r="H15" s="89" t="n">
        <f aca="false">SUM(G15/D15*100)</f>
        <v>100</v>
      </c>
      <c r="I15" s="89" t="n">
        <f aca="false">SUM(E15/D15*100)</f>
        <v>55.41</v>
      </c>
      <c r="J15" s="103"/>
      <c r="K15" s="103"/>
      <c r="L15" s="103"/>
      <c r="N15" s="85"/>
    </row>
    <row r="16" customFormat="false" ht="12.75" hidden="false" customHeight="true" outlineLevel="0" collapsed="false">
      <c r="A16" s="87" t="n">
        <v>713113</v>
      </c>
      <c r="B16" s="87"/>
      <c r="C16" s="78" t="s">
        <v>18</v>
      </c>
      <c r="D16" s="89" t="n">
        <v>590000</v>
      </c>
      <c r="E16" s="89" t="n">
        <v>410997.81</v>
      </c>
      <c r="F16" s="89" t="n">
        <v>-100000</v>
      </c>
      <c r="G16" s="89" t="n">
        <f aca="false">SUM(D16+F16)</f>
        <v>490000</v>
      </c>
      <c r="H16" s="89" t="n">
        <f aca="false">SUM(G16/D16*100)</f>
        <v>83.0508474576271</v>
      </c>
      <c r="I16" s="89" t="n">
        <f aca="false">SUM(E16/D16*100)</f>
        <v>69.6606457627119</v>
      </c>
      <c r="J16" s="103"/>
      <c r="K16" s="103"/>
      <c r="L16" s="103"/>
      <c r="N16" s="85"/>
    </row>
    <row r="17" customFormat="false" ht="12.75" hidden="false" customHeight="true" outlineLevel="0" collapsed="false">
      <c r="A17" s="87" t="n">
        <v>713114</v>
      </c>
      <c r="B17" s="87"/>
      <c r="C17" s="78" t="s">
        <v>19</v>
      </c>
      <c r="D17" s="89" t="n">
        <v>100</v>
      </c>
      <c r="E17" s="89"/>
      <c r="F17" s="89"/>
      <c r="G17" s="89" t="n">
        <f aca="false">SUM(D17+F17)</f>
        <v>100</v>
      </c>
      <c r="H17" s="89" t="n">
        <f aca="false">SUM(G17/D17*100)</f>
        <v>100</v>
      </c>
      <c r="I17" s="89" t="n">
        <f aca="false">SUM(E17/D17*100)</f>
        <v>0</v>
      </c>
      <c r="J17" s="103"/>
      <c r="K17" s="103"/>
      <c r="L17" s="103"/>
      <c r="N17" s="85"/>
    </row>
    <row r="18" customFormat="false" ht="12.75" hidden="false" customHeight="true" outlineLevel="0" collapsed="false">
      <c r="A18" s="87"/>
      <c r="B18" s="87"/>
      <c r="C18" s="78"/>
      <c r="D18" s="78"/>
      <c r="E18" s="78"/>
      <c r="F18" s="78"/>
      <c r="G18" s="78"/>
      <c r="H18" s="78"/>
      <c r="I18" s="78"/>
      <c r="J18" s="59"/>
      <c r="K18" s="59"/>
      <c r="L18" s="59"/>
    </row>
    <row r="19" customFormat="false" ht="12.75" hidden="false" customHeight="true" outlineLevel="0" collapsed="false">
      <c r="A19" s="86" t="n">
        <v>714</v>
      </c>
      <c r="B19" s="86"/>
      <c r="C19" s="83" t="s">
        <v>20</v>
      </c>
      <c r="D19" s="84" t="n">
        <f aca="false">SUM(D20:D23)</f>
        <v>146100</v>
      </c>
      <c r="E19" s="84" t="n">
        <f aca="false">SUM(E20:E23)</f>
        <v>152939.14</v>
      </c>
      <c r="F19" s="84" t="n">
        <f aca="false">SUM(F20:F23)</f>
        <v>20000</v>
      </c>
      <c r="G19" s="84" t="n">
        <f aca="false">SUM(G20:G23)</f>
        <v>166100</v>
      </c>
      <c r="H19" s="84" t="n">
        <f aca="false">SUM(G19/D19*100)</f>
        <v>113.689253935661</v>
      </c>
      <c r="I19" s="84" t="n">
        <f aca="false">SUM(E19/D19*100)</f>
        <v>104.681136208077</v>
      </c>
      <c r="J19" s="104"/>
      <c r="K19" s="104"/>
      <c r="L19" s="104"/>
      <c r="N19" s="85"/>
    </row>
    <row r="20" customFormat="false" ht="12.75" hidden="false" customHeight="true" outlineLevel="0" collapsed="false">
      <c r="A20" s="87" t="n">
        <v>714111</v>
      </c>
      <c r="B20" s="87"/>
      <c r="C20" s="78" t="s">
        <v>21</v>
      </c>
      <c r="D20" s="89" t="n">
        <v>5000</v>
      </c>
      <c r="E20" s="89" t="n">
        <v>71.56</v>
      </c>
      <c r="F20" s="89"/>
      <c r="G20" s="89" t="n">
        <f aca="false">SUM(D20+F20)</f>
        <v>5000</v>
      </c>
      <c r="H20" s="89" t="n">
        <f aca="false">SUM(G20/D20*100)</f>
        <v>100</v>
      </c>
      <c r="I20" s="89" t="n">
        <f aca="false">SUM(E20/D20*100)</f>
        <v>1.4312</v>
      </c>
      <c r="J20" s="103"/>
      <c r="K20" s="103"/>
      <c r="L20" s="103"/>
    </row>
    <row r="21" customFormat="false" ht="12.75" hidden="false" customHeight="true" outlineLevel="0" collapsed="false">
      <c r="A21" s="87" t="n">
        <v>714112</v>
      </c>
      <c r="B21" s="87"/>
      <c r="C21" s="78" t="s">
        <v>22</v>
      </c>
      <c r="D21" s="89" t="n">
        <v>140000</v>
      </c>
      <c r="E21" s="89" t="n">
        <v>152867.58</v>
      </c>
      <c r="F21" s="89" t="n">
        <v>20000</v>
      </c>
      <c r="G21" s="89" t="n">
        <f aca="false">SUM(D21+F21)</f>
        <v>160000</v>
      </c>
      <c r="H21" s="89" t="n">
        <f aca="false">SUM(G21/D21*100)</f>
        <v>114.285714285714</v>
      </c>
      <c r="I21" s="89" t="n">
        <f aca="false">SUM(E21/D21*100)</f>
        <v>109.191128571429</v>
      </c>
      <c r="J21" s="103"/>
      <c r="K21" s="103"/>
      <c r="L21" s="103"/>
    </row>
    <row r="22" customFormat="false" ht="12.75" hidden="false" customHeight="true" outlineLevel="0" collapsed="false">
      <c r="A22" s="87" t="n">
        <v>714200</v>
      </c>
      <c r="B22" s="87"/>
      <c r="C22" s="78" t="s">
        <v>23</v>
      </c>
      <c r="D22" s="89" t="n">
        <v>100</v>
      </c>
      <c r="E22" s="89"/>
      <c r="F22" s="89"/>
      <c r="G22" s="89" t="n">
        <f aca="false">SUM(D22+F22)</f>
        <v>100</v>
      </c>
      <c r="H22" s="89" t="n">
        <f aca="false">SUM(G22/D22*100)</f>
        <v>100</v>
      </c>
      <c r="I22" s="89" t="n">
        <f aca="false">SUM(E22/D22*100)</f>
        <v>0</v>
      </c>
      <c r="J22" s="103"/>
      <c r="K22" s="103"/>
      <c r="L22" s="103"/>
      <c r="N22" s="85"/>
    </row>
    <row r="23" customFormat="false" ht="12.75" hidden="false" customHeight="true" outlineLevel="0" collapsed="false">
      <c r="A23" s="87" t="n">
        <v>714300</v>
      </c>
      <c r="B23" s="87"/>
      <c r="C23" s="78" t="s">
        <v>24</v>
      </c>
      <c r="D23" s="89" t="n">
        <v>1000</v>
      </c>
      <c r="E23" s="89"/>
      <c r="F23" s="89"/>
      <c r="G23" s="89" t="n">
        <f aca="false">SUM(D23+F23)</f>
        <v>1000</v>
      </c>
      <c r="H23" s="89" t="n">
        <f aca="false">SUM(G23/D23*100)</f>
        <v>100</v>
      </c>
      <c r="I23" s="89" t="n">
        <f aca="false">SUM(E23/D23*100)</f>
        <v>0</v>
      </c>
      <c r="J23" s="103"/>
      <c r="K23" s="103"/>
      <c r="L23" s="103"/>
      <c r="N23" s="85"/>
    </row>
    <row r="24" customFormat="false" ht="12.75" hidden="false" customHeight="true" outlineLevel="0" collapsed="false">
      <c r="A24" s="87"/>
      <c r="B24" s="87"/>
      <c r="C24" s="89"/>
      <c r="D24" s="78"/>
      <c r="E24" s="78"/>
      <c r="F24" s="78"/>
      <c r="G24" s="78"/>
      <c r="H24" s="78"/>
      <c r="I24" s="78"/>
      <c r="J24" s="59"/>
      <c r="K24" s="59"/>
      <c r="L24" s="59"/>
    </row>
    <row r="25" customFormat="false" ht="12.75" hidden="false" customHeight="true" outlineLevel="0" collapsed="false">
      <c r="A25" s="86" t="n">
        <v>715</v>
      </c>
      <c r="B25" s="86"/>
      <c r="C25" s="83" t="s">
        <v>25</v>
      </c>
      <c r="D25" s="84" t="n">
        <f aca="false">SUM(D26:D29)</f>
        <v>1200</v>
      </c>
      <c r="E25" s="84" t="n">
        <f aca="false">SUM(E26:E29)</f>
        <v>28.99</v>
      </c>
      <c r="F25" s="84" t="n">
        <f aca="false">SUM(F26:F29)</f>
        <v>0</v>
      </c>
      <c r="G25" s="84" t="n">
        <f aca="false">SUM(G26:G29)</f>
        <v>1200</v>
      </c>
      <c r="H25" s="84" t="n">
        <f aca="false">SUM(G25/D25*100)</f>
        <v>100</v>
      </c>
      <c r="I25" s="84" t="n">
        <f aca="false">SUM(E25/D25*100)</f>
        <v>2.41583333333333</v>
      </c>
      <c r="J25" s="104"/>
      <c r="K25" s="104"/>
      <c r="L25" s="104"/>
      <c r="N25" s="85"/>
    </row>
    <row r="26" customFormat="false" ht="12.75" hidden="false" customHeight="true" outlineLevel="0" collapsed="false">
      <c r="A26" s="87" t="n">
        <v>715100</v>
      </c>
      <c r="B26" s="105"/>
      <c r="C26" s="106" t="s">
        <v>26</v>
      </c>
      <c r="D26" s="89" t="n">
        <v>100</v>
      </c>
      <c r="E26" s="89"/>
      <c r="F26" s="89"/>
      <c r="G26" s="89" t="n">
        <f aca="false">SUM(D26+F26)</f>
        <v>100</v>
      </c>
      <c r="H26" s="89" t="n">
        <f aca="false">SUM(G26/D26*100)</f>
        <v>100</v>
      </c>
      <c r="I26" s="89" t="n">
        <f aca="false">SUM(E26/D26*100)</f>
        <v>0</v>
      </c>
      <c r="J26" s="103"/>
      <c r="K26" s="103"/>
      <c r="L26" s="103"/>
    </row>
    <row r="27" customFormat="false" ht="12.75" hidden="false" customHeight="true" outlineLevel="0" collapsed="false">
      <c r="A27" s="87" t="n">
        <v>715100</v>
      </c>
      <c r="B27" s="105"/>
      <c r="C27" s="106" t="s">
        <v>27</v>
      </c>
      <c r="D27" s="89" t="n">
        <v>500</v>
      </c>
      <c r="E27" s="89" t="n">
        <v>28.99</v>
      </c>
      <c r="F27" s="89"/>
      <c r="G27" s="89" t="n">
        <f aca="false">SUM(D27+F27)</f>
        <v>500</v>
      </c>
      <c r="H27" s="89" t="n">
        <f aca="false">SUM(G27/D27*100)</f>
        <v>100</v>
      </c>
      <c r="I27" s="89" t="n">
        <f aca="false">SUM(E27/D27*100)</f>
        <v>5.798</v>
      </c>
      <c r="J27" s="103"/>
      <c r="K27" s="103"/>
      <c r="L27" s="103"/>
      <c r="N27" s="85"/>
    </row>
    <row r="28" customFormat="false" ht="12.75" hidden="false" customHeight="true" outlineLevel="0" collapsed="false">
      <c r="A28" s="87" t="n">
        <v>715200</v>
      </c>
      <c r="B28" s="105"/>
      <c r="C28" s="106" t="s">
        <v>28</v>
      </c>
      <c r="D28" s="89" t="n">
        <v>500</v>
      </c>
      <c r="E28" s="89"/>
      <c r="F28" s="89"/>
      <c r="G28" s="89" t="n">
        <f aca="false">SUM(D28+F28)</f>
        <v>500</v>
      </c>
      <c r="H28" s="89" t="n">
        <f aca="false">SUM(G28/D28*100)</f>
        <v>100</v>
      </c>
      <c r="I28" s="89" t="n">
        <f aca="false">SUM(E28/D28*100)</f>
        <v>0</v>
      </c>
      <c r="J28" s="103"/>
      <c r="K28" s="103"/>
      <c r="L28" s="103"/>
      <c r="N28" s="85"/>
    </row>
    <row r="29" customFormat="false" ht="12.75" hidden="false" customHeight="true" outlineLevel="0" collapsed="false">
      <c r="A29" s="87" t="n">
        <v>715300</v>
      </c>
      <c r="B29" s="105"/>
      <c r="C29" s="106" t="s">
        <v>29</v>
      </c>
      <c r="D29" s="89" t="n">
        <v>100</v>
      </c>
      <c r="E29" s="89"/>
      <c r="F29" s="89"/>
      <c r="G29" s="89" t="n">
        <f aca="false">SUM(D29+F29)</f>
        <v>100</v>
      </c>
      <c r="H29" s="89" t="n">
        <f aca="false">SUM(G29/D29*100)</f>
        <v>100</v>
      </c>
      <c r="I29" s="89" t="n">
        <f aca="false">SUM(E29/D29*100)</f>
        <v>0</v>
      </c>
      <c r="J29" s="103"/>
      <c r="K29" s="103"/>
      <c r="L29" s="103"/>
      <c r="N29" s="85"/>
    </row>
    <row r="30" customFormat="false" ht="12.75" hidden="false" customHeight="true" outlineLevel="0" collapsed="false">
      <c r="A30" s="87"/>
      <c r="B30" s="105"/>
      <c r="C30" s="106"/>
      <c r="D30" s="89"/>
      <c r="E30" s="89"/>
      <c r="F30" s="89"/>
      <c r="G30" s="89"/>
      <c r="H30" s="89"/>
      <c r="I30" s="89"/>
      <c r="J30" s="103"/>
      <c r="K30" s="103"/>
      <c r="L30" s="103"/>
    </row>
    <row r="31" customFormat="false" ht="12.75" hidden="false" customHeight="true" outlineLevel="0" collapsed="false">
      <c r="A31" s="86" t="n">
        <v>717</v>
      </c>
      <c r="B31" s="86"/>
      <c r="C31" s="83" t="s">
        <v>30</v>
      </c>
      <c r="D31" s="84" t="n">
        <f aca="false">SUM(D32)</f>
        <v>5550000</v>
      </c>
      <c r="E31" s="84" t="n">
        <f aca="false">SUM(E32)</f>
        <v>5646821.21</v>
      </c>
      <c r="F31" s="84" t="n">
        <f aca="false">SUM(F32)</f>
        <v>950000</v>
      </c>
      <c r="G31" s="84" t="n">
        <f aca="false">SUM(G32)</f>
        <v>6500000</v>
      </c>
      <c r="H31" s="84" t="n">
        <f aca="false">SUM(G31/D31*100)</f>
        <v>117.117117117117</v>
      </c>
      <c r="I31" s="84" t="n">
        <f aca="false">SUM(E31/D31*100)</f>
        <v>101.744526306306</v>
      </c>
      <c r="J31" s="104"/>
      <c r="K31" s="104"/>
      <c r="L31" s="104"/>
    </row>
    <row r="32" customFormat="false" ht="12.75" hidden="false" customHeight="true" outlineLevel="0" collapsed="false">
      <c r="A32" s="87" t="n">
        <v>717100</v>
      </c>
      <c r="B32" s="93"/>
      <c r="C32" s="78" t="s">
        <v>30</v>
      </c>
      <c r="D32" s="89" t="n">
        <v>5550000</v>
      </c>
      <c r="E32" s="89" t="n">
        <v>5646821.21</v>
      </c>
      <c r="F32" s="89" t="n">
        <v>950000</v>
      </c>
      <c r="G32" s="89" t="n">
        <f aca="false">SUM(D32+F32)</f>
        <v>6500000</v>
      </c>
      <c r="H32" s="89" t="n">
        <f aca="false">SUM(G32/D32*100)</f>
        <v>117.117117117117</v>
      </c>
      <c r="I32" s="89" t="n">
        <f aca="false">SUM(E32/D32*100)</f>
        <v>101.744526306306</v>
      </c>
      <c r="J32" s="103"/>
      <c r="K32" s="103"/>
      <c r="L32" s="103"/>
      <c r="N32" s="85"/>
      <c r="O32" s="85"/>
    </row>
    <row r="33" customFormat="false" ht="12.75" hidden="false" customHeight="true" outlineLevel="0" collapsed="false">
      <c r="A33" s="87"/>
      <c r="B33" s="87"/>
      <c r="C33" s="78"/>
      <c r="D33" s="78"/>
      <c r="E33" s="78"/>
      <c r="F33" s="78"/>
      <c r="G33" s="78"/>
      <c r="H33" s="78"/>
      <c r="I33" s="78"/>
      <c r="J33" s="59"/>
      <c r="K33" s="59"/>
      <c r="L33" s="59"/>
      <c r="O33" s="85"/>
    </row>
    <row r="34" customFormat="false" ht="12.75" hidden="false" customHeight="true" outlineLevel="0" collapsed="false">
      <c r="A34" s="86" t="n">
        <v>719</v>
      </c>
      <c r="B34" s="86"/>
      <c r="C34" s="83" t="s">
        <v>32</v>
      </c>
      <c r="D34" s="84" t="n">
        <f aca="false">SUM(D35)</f>
        <v>5000</v>
      </c>
      <c r="E34" s="84" t="n">
        <f aca="false">SUM(E35)</f>
        <v>15488.74</v>
      </c>
      <c r="F34" s="84" t="n">
        <f aca="false">SUM(F35)</f>
        <v>12000</v>
      </c>
      <c r="G34" s="84" t="n">
        <f aca="false">SUM(G35)</f>
        <v>17000</v>
      </c>
      <c r="H34" s="84" t="n">
        <f aca="false">SUM(G34/D34*100)</f>
        <v>340</v>
      </c>
      <c r="I34" s="84" t="n">
        <f aca="false">SUM(E34/D34*100)</f>
        <v>309.7748</v>
      </c>
      <c r="J34" s="104"/>
      <c r="K34" s="104"/>
      <c r="L34" s="104"/>
    </row>
    <row r="35" customFormat="false" ht="12.75" hidden="false" customHeight="true" outlineLevel="0" collapsed="false">
      <c r="A35" s="87" t="n">
        <v>719113</v>
      </c>
      <c r="B35" s="87"/>
      <c r="C35" s="78" t="s">
        <v>33</v>
      </c>
      <c r="D35" s="89" t="n">
        <v>5000</v>
      </c>
      <c r="E35" s="89" t="n">
        <v>15488.74</v>
      </c>
      <c r="F35" s="89" t="n">
        <v>12000</v>
      </c>
      <c r="G35" s="89" t="n">
        <f aca="false">SUM(D35+F35)</f>
        <v>17000</v>
      </c>
      <c r="H35" s="89" t="n">
        <f aca="false">SUM(G35/D35*100)</f>
        <v>340</v>
      </c>
      <c r="I35" s="89" t="n">
        <f aca="false">SUM(E35/D35*100)</f>
        <v>309.7748</v>
      </c>
      <c r="J35" s="103"/>
      <c r="K35" s="103"/>
      <c r="L35" s="103"/>
      <c r="N35" s="85"/>
    </row>
    <row r="36" customFormat="false" ht="12.75" hidden="false" customHeight="true" outlineLevel="0" collapsed="false">
      <c r="A36" s="87"/>
      <c r="B36" s="87"/>
      <c r="C36" s="89"/>
      <c r="D36" s="89"/>
      <c r="E36" s="89"/>
      <c r="F36" s="89"/>
      <c r="G36" s="89"/>
      <c r="H36" s="89"/>
      <c r="I36" s="89"/>
      <c r="J36" s="103"/>
      <c r="K36" s="103"/>
      <c r="L36" s="103"/>
    </row>
    <row r="37" customFormat="false" ht="12.75" hidden="false" customHeight="true" outlineLevel="0" collapsed="false">
      <c r="A37" s="86" t="n">
        <v>72</v>
      </c>
      <c r="B37" s="86"/>
      <c r="C37" s="83" t="s">
        <v>34</v>
      </c>
      <c r="D37" s="84" t="n">
        <f aca="false">SUM(D39+D47+D98+D101)</f>
        <v>1859049</v>
      </c>
      <c r="E37" s="84" t="n">
        <f aca="false">SUM(E39+E47+E98+E101)</f>
        <v>1529484.37</v>
      </c>
      <c r="F37" s="84" t="n">
        <f aca="false">SUM(F39+F47+F98+F101)</f>
        <v>-129940</v>
      </c>
      <c r="G37" s="84" t="n">
        <f aca="false">SUM(G39+G47+G98+G101)</f>
        <v>1729109</v>
      </c>
      <c r="H37" s="84" t="n">
        <f aca="false">SUM(G37/D37*100)</f>
        <v>93.0104047822301</v>
      </c>
      <c r="I37" s="84" t="n">
        <f aca="false">SUM(E37/D37*100)</f>
        <v>82.2724075589186</v>
      </c>
      <c r="J37" s="104"/>
      <c r="K37" s="104"/>
      <c r="L37" s="104"/>
      <c r="O37" s="85"/>
    </row>
    <row r="38" customFormat="false" ht="12.75" hidden="false" customHeight="true" outlineLevel="0" collapsed="false">
      <c r="A38" s="86"/>
      <c r="B38" s="82"/>
      <c r="C38" s="83"/>
      <c r="D38" s="78"/>
      <c r="E38" s="78"/>
      <c r="F38" s="78"/>
      <c r="G38" s="78"/>
      <c r="H38" s="78"/>
      <c r="I38" s="78"/>
      <c r="J38" s="59"/>
      <c r="K38" s="59"/>
      <c r="L38" s="59"/>
    </row>
    <row r="39" customFormat="false" ht="12.75" hidden="false" customHeight="true" outlineLevel="0" collapsed="false">
      <c r="A39" s="86" t="n">
        <v>721</v>
      </c>
      <c r="B39" s="86"/>
      <c r="C39" s="83" t="s">
        <v>35</v>
      </c>
      <c r="D39" s="84" t="n">
        <f aca="false">SUM(D40:D46)</f>
        <v>136100</v>
      </c>
      <c r="E39" s="84" t="n">
        <f aca="false">SUM(E40:E46)</f>
        <v>109360.64</v>
      </c>
      <c r="F39" s="84" t="n">
        <f aca="false">SUM(F40:F46)</f>
        <v>-5490</v>
      </c>
      <c r="G39" s="84" t="n">
        <f aca="false">SUM(G40:G46)</f>
        <v>130610</v>
      </c>
      <c r="H39" s="84" t="n">
        <f aca="false">SUM(G39/D39*100)</f>
        <v>95.9662013225569</v>
      </c>
      <c r="I39" s="84" t="n">
        <f aca="false">SUM(E39/D39*100)</f>
        <v>80.3531520940485</v>
      </c>
      <c r="J39" s="104"/>
      <c r="K39" s="104"/>
      <c r="L39" s="104"/>
    </row>
    <row r="40" customFormat="false" ht="12.75" hidden="false" customHeight="true" outlineLevel="0" collapsed="false">
      <c r="A40" s="87" t="n">
        <v>721222</v>
      </c>
      <c r="B40" s="87"/>
      <c r="C40" s="78" t="s">
        <v>36</v>
      </c>
      <c r="D40" s="89" t="n">
        <v>15000</v>
      </c>
      <c r="E40" s="89" t="n">
        <v>18943.15</v>
      </c>
      <c r="F40" s="89" t="n">
        <v>8000</v>
      </c>
      <c r="G40" s="89" t="n">
        <f aca="false">SUM(D40+F40)</f>
        <v>23000</v>
      </c>
      <c r="H40" s="89" t="n">
        <f aca="false">SUM(G40/D40*100)</f>
        <v>153.333333333333</v>
      </c>
      <c r="I40" s="89" t="n">
        <f aca="false">SUM(E40/D40*100)</f>
        <v>126.287666666667</v>
      </c>
      <c r="J40" s="103"/>
      <c r="K40" s="103"/>
      <c r="L40" s="103"/>
      <c r="N40" s="85"/>
    </row>
    <row r="41" customFormat="false" ht="12.75" hidden="false" customHeight="true" outlineLevel="0" collapsed="false">
      <c r="A41" s="87" t="n">
        <v>721222</v>
      </c>
      <c r="B41" s="87"/>
      <c r="C41" s="78" t="s">
        <v>37</v>
      </c>
      <c r="D41" s="89" t="n">
        <v>20000</v>
      </c>
      <c r="E41" s="89" t="n">
        <v>3900</v>
      </c>
      <c r="F41" s="89" t="n">
        <v>-10000</v>
      </c>
      <c r="G41" s="89" t="n">
        <f aca="false">SUM(D41+F41)</f>
        <v>10000</v>
      </c>
      <c r="H41" s="89" t="n">
        <f aca="false">SUM(G41/D41*100)</f>
        <v>50</v>
      </c>
      <c r="I41" s="89" t="n">
        <f aca="false">SUM(E41/D41*100)</f>
        <v>19.5</v>
      </c>
      <c r="J41" s="103"/>
      <c r="K41" s="103"/>
      <c r="L41" s="103"/>
      <c r="N41" s="85"/>
    </row>
    <row r="42" customFormat="false" ht="12.75" hidden="false" customHeight="true" outlineLevel="0" collapsed="false">
      <c r="A42" s="87" t="n">
        <v>721223</v>
      </c>
      <c r="B42" s="87"/>
      <c r="C42" s="78" t="s">
        <v>38</v>
      </c>
      <c r="D42" s="89" t="n">
        <v>100000</v>
      </c>
      <c r="E42" s="89" t="n">
        <v>86517.49</v>
      </c>
      <c r="F42" s="89" t="n">
        <v>-3490</v>
      </c>
      <c r="G42" s="89" t="n">
        <f aca="false">SUM(D42+F42)</f>
        <v>96510</v>
      </c>
      <c r="H42" s="89" t="n">
        <f aca="false">SUM(G42/D42*100)</f>
        <v>96.51</v>
      </c>
      <c r="I42" s="89" t="n">
        <f aca="false">SUM(E42/D42*100)</f>
        <v>86.51749</v>
      </c>
      <c r="J42" s="103"/>
      <c r="K42" s="103"/>
      <c r="L42" s="103"/>
      <c r="N42" s="85"/>
    </row>
    <row r="43" customFormat="false" ht="12.75" hidden="false" customHeight="true" outlineLevel="0" collapsed="false">
      <c r="A43" s="87" t="n">
        <v>721224</v>
      </c>
      <c r="B43" s="87"/>
      <c r="C43" s="78" t="s">
        <v>194</v>
      </c>
      <c r="D43" s="89" t="n">
        <v>1000</v>
      </c>
      <c r="E43" s="89"/>
      <c r="F43" s="89"/>
      <c r="G43" s="89" t="n">
        <f aca="false">SUM(D43+F43)</f>
        <v>1000</v>
      </c>
      <c r="H43" s="89" t="n">
        <f aca="false">SUM(G43/D43*100)</f>
        <v>100</v>
      </c>
      <c r="I43" s="89" t="n">
        <f aca="false">SUM(E43/D43*100)</f>
        <v>0</v>
      </c>
      <c r="J43" s="103"/>
      <c r="K43" s="103"/>
      <c r="L43" s="103"/>
      <c r="N43" s="85"/>
    </row>
    <row r="44" customFormat="false" ht="12.75" hidden="false" customHeight="true" outlineLevel="0" collapsed="false">
      <c r="A44" s="87" t="n">
        <v>721321</v>
      </c>
      <c r="B44" s="87"/>
      <c r="C44" s="78" t="s">
        <v>39</v>
      </c>
      <c r="D44" s="89"/>
      <c r="E44" s="89"/>
      <c r="F44" s="89"/>
      <c r="G44" s="89" t="n">
        <f aca="false">SUM(D44+F44)</f>
        <v>0</v>
      </c>
      <c r="H44" s="89" t="n">
        <v>0</v>
      </c>
      <c r="I44" s="89" t="n">
        <v>0</v>
      </c>
      <c r="J44" s="103"/>
      <c r="K44" s="103"/>
      <c r="L44" s="103"/>
    </row>
    <row r="45" customFormat="false" ht="12.75" hidden="false" customHeight="true" outlineLevel="0" collapsed="false">
      <c r="A45" s="87" t="n">
        <v>721300</v>
      </c>
      <c r="B45" s="87"/>
      <c r="C45" s="78" t="s">
        <v>40</v>
      </c>
      <c r="D45" s="89" t="n">
        <v>100</v>
      </c>
      <c r="E45" s="89"/>
      <c r="F45" s="89"/>
      <c r="G45" s="89" t="n">
        <f aca="false">SUM(D45+F45)</f>
        <v>100</v>
      </c>
      <c r="H45" s="89" t="n">
        <f aca="false">SUM(G45/D45*100)</f>
        <v>100</v>
      </c>
      <c r="I45" s="89" t="n">
        <f aca="false">SUM(E45/D45*100)</f>
        <v>0</v>
      </c>
      <c r="J45" s="103"/>
      <c r="K45" s="103"/>
      <c r="L45" s="103"/>
      <c r="N45" s="85"/>
    </row>
    <row r="46" customFormat="false" ht="12.75" hidden="false" customHeight="true" outlineLevel="0" collapsed="false">
      <c r="A46" s="87"/>
      <c r="B46" s="87"/>
      <c r="C46" s="78"/>
      <c r="D46" s="89"/>
      <c r="E46" s="89"/>
      <c r="F46" s="89"/>
      <c r="G46" s="89"/>
      <c r="H46" s="89"/>
      <c r="I46" s="89"/>
      <c r="J46" s="103"/>
      <c r="K46" s="103"/>
      <c r="L46" s="103"/>
    </row>
    <row r="47" customFormat="false" ht="12.75" hidden="false" customHeight="true" outlineLevel="0" collapsed="false">
      <c r="A47" s="86" t="n">
        <v>722</v>
      </c>
      <c r="B47" s="86"/>
      <c r="C47" s="83" t="s">
        <v>41</v>
      </c>
      <c r="D47" s="84" t="n">
        <f aca="false">SUM(D48+D52+D65+D89+D92)</f>
        <v>1717949</v>
      </c>
      <c r="E47" s="84" t="n">
        <f aca="false">SUM(E48+E52+E65+E89+E92)</f>
        <v>1415208.2</v>
      </c>
      <c r="F47" s="84" t="n">
        <f aca="false">SUM(F48+F52+F65+F89+F92)</f>
        <v>-127757</v>
      </c>
      <c r="G47" s="84" t="n">
        <f aca="false">SUM(G48+G52+G65+G89+G92)</f>
        <v>1590192</v>
      </c>
      <c r="H47" s="84" t="n">
        <f aca="false">SUM(G47/D47*100)</f>
        <v>92.5633997283971</v>
      </c>
      <c r="I47" s="84" t="n">
        <f aca="false">SUM(E47/D47*100)</f>
        <v>82.377777221559</v>
      </c>
      <c r="J47" s="104"/>
      <c r="K47" s="104"/>
      <c r="L47" s="104"/>
    </row>
    <row r="48" customFormat="false" ht="12.75" hidden="false" customHeight="true" outlineLevel="0" collapsed="false">
      <c r="A48" s="86" t="n">
        <v>7221</v>
      </c>
      <c r="B48" s="86"/>
      <c r="C48" s="83" t="s">
        <v>42</v>
      </c>
      <c r="D48" s="84" t="n">
        <f aca="false">SUM(D49:D50)</f>
        <v>76000</v>
      </c>
      <c r="E48" s="84" t="n">
        <f aca="false">SUM(E49:E50)</f>
        <v>52529.06</v>
      </c>
      <c r="F48" s="84" t="n">
        <f aca="false">SUM(F49:F50)</f>
        <v>-15000</v>
      </c>
      <c r="G48" s="84" t="n">
        <f aca="false">SUM(G49:G50)</f>
        <v>61000</v>
      </c>
      <c r="H48" s="84" t="n">
        <f aca="false">SUM(G48/D48*100)</f>
        <v>80.2631578947369</v>
      </c>
      <c r="I48" s="84" t="n">
        <f aca="false">SUM(E48/D48*100)</f>
        <v>69.1171842105263</v>
      </c>
      <c r="J48" s="104"/>
      <c r="K48" s="104"/>
      <c r="L48" s="104"/>
    </row>
    <row r="49" customFormat="false" ht="12.75" hidden="false" customHeight="true" outlineLevel="0" collapsed="false">
      <c r="A49" s="87" t="n">
        <v>722118</v>
      </c>
      <c r="B49" s="87"/>
      <c r="C49" s="78" t="s">
        <v>43</v>
      </c>
      <c r="D49" s="89" t="n">
        <v>1000</v>
      </c>
      <c r="E49" s="89"/>
      <c r="F49" s="89"/>
      <c r="G49" s="89" t="n">
        <f aca="false">SUM(D49+F49)</f>
        <v>1000</v>
      </c>
      <c r="H49" s="89" t="n">
        <f aca="false">SUM(G49/D49*100)</f>
        <v>100</v>
      </c>
      <c r="I49" s="89" t="n">
        <f aca="false">SUM(E49/D49*100)</f>
        <v>0</v>
      </c>
      <c r="J49" s="103"/>
      <c r="K49" s="103"/>
      <c r="L49" s="103"/>
    </row>
    <row r="50" customFormat="false" ht="12.75" hidden="false" customHeight="true" outlineLevel="0" collapsed="false">
      <c r="A50" s="87" t="n">
        <v>722121</v>
      </c>
      <c r="B50" s="87"/>
      <c r="C50" s="78" t="s">
        <v>44</v>
      </c>
      <c r="D50" s="89" t="n">
        <v>75000</v>
      </c>
      <c r="E50" s="89" t="n">
        <v>52529.06</v>
      </c>
      <c r="F50" s="89" t="n">
        <v>-15000</v>
      </c>
      <c r="G50" s="89" t="n">
        <f aca="false">SUM(D50+F50)</f>
        <v>60000</v>
      </c>
      <c r="H50" s="89" t="n">
        <f aca="false">SUM(G50/D50*100)</f>
        <v>80</v>
      </c>
      <c r="I50" s="89" t="n">
        <f aca="false">SUM(E50/D50*100)</f>
        <v>70.0387466666667</v>
      </c>
      <c r="J50" s="103"/>
      <c r="K50" s="103"/>
      <c r="L50" s="103"/>
      <c r="N50" s="85"/>
    </row>
    <row r="51" customFormat="false" ht="12.75" hidden="false" customHeight="true" outlineLevel="0" collapsed="false">
      <c r="A51" s="87"/>
      <c r="B51" s="93"/>
      <c r="C51" s="78"/>
      <c r="D51" s="78"/>
      <c r="E51" s="78"/>
      <c r="F51" s="78"/>
      <c r="G51" s="78"/>
      <c r="H51" s="78"/>
      <c r="I51" s="78"/>
      <c r="J51" s="59"/>
      <c r="K51" s="59"/>
      <c r="L51" s="59"/>
    </row>
    <row r="52" customFormat="false" ht="12.75" hidden="false" customHeight="true" outlineLevel="0" collapsed="false">
      <c r="A52" s="86" t="n">
        <v>7223</v>
      </c>
      <c r="B52" s="86"/>
      <c r="C52" s="83" t="s">
        <v>45</v>
      </c>
      <c r="D52" s="84" t="n">
        <f aca="false">SUM(D53:D63)</f>
        <v>225300</v>
      </c>
      <c r="E52" s="84" t="n">
        <f aca="false">SUM(E53:E63)</f>
        <v>186274.97</v>
      </c>
      <c r="F52" s="84" t="n">
        <f aca="false">SUM(F53:F63)</f>
        <v>-8000</v>
      </c>
      <c r="G52" s="84" t="n">
        <f aca="false">SUM(G53:G63)</f>
        <v>217300</v>
      </c>
      <c r="H52" s="84" t="n">
        <f aca="false">SUM(G52/D52*100)</f>
        <v>96.4491788726143</v>
      </c>
      <c r="I52" s="84" t="n">
        <f aca="false">SUM(E52/D52*100)</f>
        <v>82.6786373723924</v>
      </c>
      <c r="J52" s="104"/>
      <c r="K52" s="104"/>
      <c r="L52" s="104"/>
      <c r="N52" s="85"/>
    </row>
    <row r="53" customFormat="false" ht="12.75" hidden="false" customHeight="true" outlineLevel="0" collapsed="false">
      <c r="A53" s="87" t="n">
        <v>722311</v>
      </c>
      <c r="B53" s="87"/>
      <c r="C53" s="78" t="s">
        <v>195</v>
      </c>
      <c r="D53" s="89"/>
      <c r="E53" s="89" t="n">
        <v>100</v>
      </c>
      <c r="F53" s="89"/>
      <c r="G53" s="89" t="n">
        <f aca="false">SUM(D53+F53)</f>
        <v>0</v>
      </c>
      <c r="H53" s="89" t="n">
        <v>0</v>
      </c>
      <c r="I53" s="89" t="n">
        <v>0</v>
      </c>
      <c r="J53" s="103"/>
      <c r="K53" s="103"/>
      <c r="L53" s="103"/>
    </row>
    <row r="54" customFormat="false" ht="12.75" hidden="false" customHeight="true" outlineLevel="0" collapsed="false">
      <c r="A54" s="87" t="n">
        <v>722312</v>
      </c>
      <c r="B54" s="87"/>
      <c r="C54" s="78" t="s">
        <v>46</v>
      </c>
      <c r="D54" s="89" t="n">
        <v>180000</v>
      </c>
      <c r="E54" s="89" t="n">
        <v>163219.99</v>
      </c>
      <c r="F54" s="89"/>
      <c r="G54" s="89" t="n">
        <f aca="false">SUM(D54+F54)</f>
        <v>180000</v>
      </c>
      <c r="H54" s="89" t="n">
        <f aca="false">SUM(G54/D54*100)</f>
        <v>100</v>
      </c>
      <c r="I54" s="89" t="n">
        <f aca="false">SUM(E54/D54*100)</f>
        <v>90.6777722222222</v>
      </c>
      <c r="J54" s="103"/>
      <c r="K54" s="103"/>
      <c r="L54" s="103"/>
    </row>
    <row r="55" customFormat="false" ht="12.75" hidden="false" customHeight="true" outlineLevel="0" collapsed="false">
      <c r="A55" s="87" t="n">
        <v>722313</v>
      </c>
      <c r="B55" s="87"/>
      <c r="C55" s="78" t="s">
        <v>47</v>
      </c>
      <c r="D55" s="89" t="n">
        <v>200</v>
      </c>
      <c r="E55" s="89"/>
      <c r="F55" s="89"/>
      <c r="G55" s="89" t="n">
        <f aca="false">SUM(D55+F55)</f>
        <v>200</v>
      </c>
      <c r="H55" s="89" t="n">
        <f aca="false">SUM(G55/D55*100)</f>
        <v>100</v>
      </c>
      <c r="I55" s="89" t="n">
        <f aca="false">SUM(E55/D55*100)</f>
        <v>0</v>
      </c>
      <c r="J55" s="103"/>
      <c r="K55" s="103"/>
      <c r="L55" s="103"/>
    </row>
    <row r="56" customFormat="false" ht="12.75" hidden="false" customHeight="true" outlineLevel="0" collapsed="false">
      <c r="A56" s="87" t="n">
        <v>722314</v>
      </c>
      <c r="B56" s="87"/>
      <c r="C56" s="78" t="s">
        <v>48</v>
      </c>
      <c r="D56" s="89" t="n">
        <v>5000</v>
      </c>
      <c r="E56" s="89" t="n">
        <v>1014</v>
      </c>
      <c r="F56" s="89" t="n">
        <v>-3000</v>
      </c>
      <c r="G56" s="89" t="n">
        <f aca="false">SUM(D56+F56)</f>
        <v>2000</v>
      </c>
      <c r="H56" s="89" t="n">
        <f aca="false">SUM(G56/D56*100)</f>
        <v>40</v>
      </c>
      <c r="I56" s="89" t="n">
        <f aca="false">SUM(E56/D56*100)</f>
        <v>20.28</v>
      </c>
      <c r="J56" s="103"/>
      <c r="K56" s="103"/>
      <c r="L56" s="103"/>
    </row>
    <row r="57" customFormat="false" ht="12.75" hidden="false" customHeight="true" outlineLevel="0" collapsed="false">
      <c r="A57" s="87" t="n">
        <v>722315</v>
      </c>
      <c r="B57" s="87"/>
      <c r="C57" s="78" t="s">
        <v>49</v>
      </c>
      <c r="D57" s="89" t="n">
        <v>1000</v>
      </c>
      <c r="E57" s="89"/>
      <c r="F57" s="89"/>
      <c r="G57" s="89" t="n">
        <f aca="false">SUM(D57+F57)</f>
        <v>1000</v>
      </c>
      <c r="H57" s="89" t="n">
        <f aca="false">SUM(G57/D57*100)</f>
        <v>100</v>
      </c>
      <c r="I57" s="89" t="n">
        <f aca="false">SUM(E57/D57*100)</f>
        <v>0</v>
      </c>
      <c r="J57" s="103"/>
      <c r="K57" s="103"/>
      <c r="L57" s="103"/>
    </row>
    <row r="58" customFormat="false" ht="12.75" hidden="false" customHeight="true" outlineLevel="0" collapsed="false">
      <c r="A58" s="87" t="n">
        <v>722316</v>
      </c>
      <c r="B58" s="87"/>
      <c r="C58" s="78" t="s">
        <v>50</v>
      </c>
      <c r="D58" s="89" t="n">
        <v>1000</v>
      </c>
      <c r="E58" s="89"/>
      <c r="F58" s="89"/>
      <c r="G58" s="89" t="n">
        <f aca="false">SUM(D58+F58)</f>
        <v>1000</v>
      </c>
      <c r="H58" s="89" t="n">
        <f aca="false">SUM(G58/D58*100)</f>
        <v>100</v>
      </c>
      <c r="I58" s="89" t="n">
        <f aca="false">SUM(E58/D58*100)</f>
        <v>0</v>
      </c>
      <c r="J58" s="103"/>
      <c r="K58" s="103"/>
      <c r="L58" s="103"/>
    </row>
    <row r="59" customFormat="false" ht="30" hidden="false" customHeight="true" outlineLevel="0" collapsed="false">
      <c r="A59" s="87" t="n">
        <v>722317</v>
      </c>
      <c r="B59" s="87"/>
      <c r="C59" s="88" t="s">
        <v>51</v>
      </c>
      <c r="D59" s="89" t="n">
        <v>100</v>
      </c>
      <c r="E59" s="89"/>
      <c r="F59" s="89"/>
      <c r="G59" s="89" t="n">
        <f aca="false">SUM(D59+F59)</f>
        <v>100</v>
      </c>
      <c r="H59" s="89" t="n">
        <f aca="false">SUM(G59/D59*100)</f>
        <v>100</v>
      </c>
      <c r="I59" s="89" t="n">
        <f aca="false">SUM(E59/D59*100)</f>
        <v>0</v>
      </c>
      <c r="J59" s="103"/>
      <c r="K59" s="103"/>
      <c r="L59" s="103"/>
    </row>
    <row r="60" customFormat="false" ht="12.75" hidden="false" customHeight="true" outlineLevel="0" collapsed="false">
      <c r="A60" s="87" t="n">
        <v>722318</v>
      </c>
      <c r="B60" s="87"/>
      <c r="C60" s="78" t="s">
        <v>52</v>
      </c>
      <c r="D60" s="89" t="n">
        <v>15000</v>
      </c>
      <c r="E60" s="89" t="n">
        <v>12060.98</v>
      </c>
      <c r="F60" s="89"/>
      <c r="G60" s="89" t="n">
        <f aca="false">SUM(D60+F60)</f>
        <v>15000</v>
      </c>
      <c r="H60" s="89" t="n">
        <f aca="false">SUM(G60/D60*100)</f>
        <v>100</v>
      </c>
      <c r="I60" s="89" t="n">
        <f aca="false">SUM(E60/D60*100)</f>
        <v>80.4065333333333</v>
      </c>
      <c r="J60" s="103"/>
      <c r="K60" s="103"/>
      <c r="L60" s="103"/>
      <c r="N60" s="85"/>
    </row>
    <row r="61" customFormat="false" ht="12.75" hidden="false" customHeight="true" outlineLevel="0" collapsed="false">
      <c r="A61" s="87" t="n">
        <v>722319</v>
      </c>
      <c r="B61" s="87"/>
      <c r="C61" s="78" t="s">
        <v>53</v>
      </c>
      <c r="D61" s="89" t="n">
        <v>15000</v>
      </c>
      <c r="E61" s="89" t="n">
        <v>7799</v>
      </c>
      <c r="F61" s="89" t="n">
        <v>-5000</v>
      </c>
      <c r="G61" s="89" t="n">
        <f aca="false">SUM(D61+F61)</f>
        <v>10000</v>
      </c>
      <c r="H61" s="89" t="n">
        <f aca="false">SUM(G61/D61*100)</f>
        <v>66.6666666666667</v>
      </c>
      <c r="I61" s="89" t="n">
        <f aca="false">SUM(E61/D61*100)</f>
        <v>51.9933333333333</v>
      </c>
      <c r="J61" s="103"/>
      <c r="K61" s="103"/>
      <c r="L61" s="103"/>
      <c r="N61" s="85"/>
    </row>
    <row r="62" customFormat="false" ht="12.75" hidden="false" customHeight="true" outlineLevel="0" collapsed="false">
      <c r="A62" s="87" t="n">
        <v>722391</v>
      </c>
      <c r="B62" s="87"/>
      <c r="C62" s="78" t="s">
        <v>54</v>
      </c>
      <c r="D62" s="89" t="n">
        <v>3000</v>
      </c>
      <c r="E62" s="89"/>
      <c r="F62" s="89"/>
      <c r="G62" s="89" t="n">
        <f aca="false">SUM(D62+F62)</f>
        <v>3000</v>
      </c>
      <c r="H62" s="89" t="n">
        <f aca="false">SUM(G62/D62*100)</f>
        <v>100</v>
      </c>
      <c r="I62" s="89" t="n">
        <f aca="false">SUM(E62/D62*100)</f>
        <v>0</v>
      </c>
      <c r="J62" s="103"/>
      <c r="K62" s="103"/>
      <c r="L62" s="103"/>
    </row>
    <row r="63" customFormat="false" ht="12.75" hidden="false" customHeight="true" outlineLevel="0" collapsed="false">
      <c r="A63" s="87" t="n">
        <v>722396</v>
      </c>
      <c r="B63" s="87"/>
      <c r="C63" s="78" t="s">
        <v>196</v>
      </c>
      <c r="D63" s="89" t="n">
        <v>5000</v>
      </c>
      <c r="E63" s="89" t="n">
        <v>2081</v>
      </c>
      <c r="F63" s="89"/>
      <c r="G63" s="89" t="n">
        <f aca="false">SUM(D63+F63)</f>
        <v>5000</v>
      </c>
      <c r="H63" s="89" t="n">
        <f aca="false">SUM(G63/D63*100)</f>
        <v>100</v>
      </c>
      <c r="I63" s="89" t="n">
        <f aca="false">SUM(E63/D63*100)</f>
        <v>41.62</v>
      </c>
      <c r="J63" s="103"/>
      <c r="K63" s="103"/>
      <c r="L63" s="103"/>
      <c r="N63" s="85"/>
    </row>
    <row r="64" customFormat="false" ht="12.75" hidden="false" customHeight="true" outlineLevel="0" collapsed="false">
      <c r="A64" s="87"/>
      <c r="B64" s="87"/>
      <c r="C64" s="78"/>
      <c r="D64" s="89"/>
      <c r="E64" s="89"/>
      <c r="F64" s="89"/>
      <c r="G64" s="89"/>
      <c r="H64" s="89"/>
      <c r="I64" s="89"/>
      <c r="J64" s="103"/>
      <c r="K64" s="103"/>
      <c r="L64" s="103"/>
    </row>
    <row r="65" customFormat="false" ht="12.75" hidden="false" customHeight="true" outlineLevel="0" collapsed="false">
      <c r="A65" s="86" t="n">
        <v>7224</v>
      </c>
      <c r="B65" s="86"/>
      <c r="C65" s="83" t="s">
        <v>56</v>
      </c>
      <c r="D65" s="84" t="n">
        <f aca="false">SUM(D66:D87)</f>
        <v>1156649</v>
      </c>
      <c r="E65" s="84" t="n">
        <f aca="false">SUM(E66:E87)</f>
        <v>944001.09</v>
      </c>
      <c r="F65" s="84" t="n">
        <f aca="false">SUM(F66:F87)</f>
        <v>-119439</v>
      </c>
      <c r="G65" s="84" t="n">
        <f aca="false">SUM(G66:G87)</f>
        <v>1037210</v>
      </c>
      <c r="H65" s="84" t="n">
        <f aca="false">SUM(G65/D65*100)</f>
        <v>89.6737039499451</v>
      </c>
      <c r="I65" s="84" t="n">
        <f aca="false">SUM(E65/D65*100)</f>
        <v>81.6151736611539</v>
      </c>
      <c r="J65" s="104"/>
      <c r="K65" s="104"/>
      <c r="L65" s="104"/>
    </row>
    <row r="66" customFormat="false" ht="12.75" hidden="false" customHeight="true" outlineLevel="0" collapsed="false">
      <c r="A66" s="87" t="n">
        <v>722411</v>
      </c>
      <c r="B66" s="87"/>
      <c r="C66" s="78" t="s">
        <v>57</v>
      </c>
      <c r="D66" s="89" t="n">
        <v>125000</v>
      </c>
      <c r="E66" s="89" t="n">
        <v>141738.93</v>
      </c>
      <c r="F66" s="89" t="n">
        <v>22000</v>
      </c>
      <c r="G66" s="89" t="n">
        <f aca="false">SUM(D66+F66)</f>
        <v>147000</v>
      </c>
      <c r="H66" s="89" t="n">
        <f aca="false">SUM(G66/D66*100)</f>
        <v>117.6</v>
      </c>
      <c r="I66" s="89" t="n">
        <f aca="false">SUM(E66/D66*100)</f>
        <v>113.391144</v>
      </c>
      <c r="J66" s="103"/>
      <c r="K66" s="103"/>
      <c r="L66" s="103"/>
    </row>
    <row r="67" customFormat="false" ht="12.75" hidden="false" customHeight="true" outlineLevel="0" collapsed="false">
      <c r="A67" s="87" t="n">
        <v>722412</v>
      </c>
      <c r="B67" s="87"/>
      <c r="C67" s="78" t="s">
        <v>58</v>
      </c>
      <c r="D67" s="89" t="n">
        <v>30549</v>
      </c>
      <c r="E67" s="89" t="n">
        <v>28616.75</v>
      </c>
      <c r="F67" s="89" t="n">
        <v>-1239</v>
      </c>
      <c r="G67" s="89" t="n">
        <f aca="false">SUM(D67+F67)</f>
        <v>29310</v>
      </c>
      <c r="H67" s="89" t="n">
        <f aca="false">SUM(G67/D67*100)</f>
        <v>95.9442207600904</v>
      </c>
      <c r="I67" s="89" t="n">
        <f aca="false">SUM(E67/D67*100)</f>
        <v>93.6749157091885</v>
      </c>
      <c r="J67" s="103"/>
      <c r="K67" s="103"/>
      <c r="L67" s="103"/>
      <c r="N67" s="85"/>
      <c r="O67" s="85"/>
    </row>
    <row r="68" customFormat="false" ht="12.75" hidden="false" customHeight="true" outlineLevel="0" collapsed="false">
      <c r="A68" s="87" t="n">
        <v>722424</v>
      </c>
      <c r="B68" s="87"/>
      <c r="C68" s="78" t="s">
        <v>59</v>
      </c>
      <c r="D68" s="89" t="n">
        <v>3000</v>
      </c>
      <c r="E68" s="89"/>
      <c r="F68" s="89"/>
      <c r="G68" s="89" t="n">
        <f aca="false">SUM(D68+F68)</f>
        <v>3000</v>
      </c>
      <c r="H68" s="89" t="n">
        <f aca="false">SUM(G68/D68*100)</f>
        <v>100</v>
      </c>
      <c r="I68" s="89" t="n">
        <f aca="false">SUM(E68/D68*100)</f>
        <v>0</v>
      </c>
      <c r="J68" s="103"/>
      <c r="K68" s="103"/>
      <c r="L68" s="103"/>
    </row>
    <row r="69" customFormat="false" ht="12.75" hidden="false" customHeight="true" outlineLevel="0" collapsed="false">
      <c r="A69" s="87" t="n">
        <v>722425</v>
      </c>
      <c r="B69" s="87"/>
      <c r="C69" s="78" t="s">
        <v>60</v>
      </c>
      <c r="D69" s="89" t="n">
        <v>25000</v>
      </c>
      <c r="E69" s="89" t="n">
        <v>38835.02</v>
      </c>
      <c r="F69" s="89" t="n">
        <v>20000</v>
      </c>
      <c r="G69" s="89" t="n">
        <f aca="false">SUM(D69+F69)</f>
        <v>45000</v>
      </c>
      <c r="H69" s="89" t="n">
        <f aca="false">SUM(G69/D69*100)</f>
        <v>180</v>
      </c>
      <c r="I69" s="89" t="n">
        <f aca="false">SUM(E69/D69*100)</f>
        <v>155.34008</v>
      </c>
      <c r="J69" s="103"/>
      <c r="K69" s="103"/>
      <c r="L69" s="103"/>
    </row>
    <row r="70" customFormat="false" ht="12.75" hidden="false" customHeight="true" outlineLevel="0" collapsed="false">
      <c r="A70" s="87" t="n">
        <v>722434</v>
      </c>
      <c r="B70" s="87"/>
      <c r="C70" s="78" t="s">
        <v>61</v>
      </c>
      <c r="D70" s="89" t="n">
        <v>100</v>
      </c>
      <c r="E70" s="89"/>
      <c r="F70" s="89"/>
      <c r="G70" s="89" t="n">
        <f aca="false">SUM(D70+F70)</f>
        <v>100</v>
      </c>
      <c r="H70" s="89" t="n">
        <f aca="false">SUM(G70/D70*100)</f>
        <v>100</v>
      </c>
      <c r="I70" s="89" t="n">
        <f aca="false">SUM(E70/D70*100)</f>
        <v>0</v>
      </c>
      <c r="J70" s="103"/>
      <c r="K70" s="103"/>
      <c r="L70" s="103"/>
    </row>
    <row r="71" customFormat="false" ht="25.95" hidden="false" customHeight="true" outlineLevel="0" collapsed="false">
      <c r="A71" s="87" t="n">
        <v>722435</v>
      </c>
      <c r="B71" s="87"/>
      <c r="C71" s="88" t="s">
        <v>62</v>
      </c>
      <c r="D71" s="89" t="n">
        <v>750000</v>
      </c>
      <c r="E71" s="89" t="n">
        <v>504472.68</v>
      </c>
      <c r="F71" s="89" t="n">
        <v>-200000</v>
      </c>
      <c r="G71" s="89" t="n">
        <f aca="false">SUM(D71+F71)</f>
        <v>550000</v>
      </c>
      <c r="H71" s="89" t="n">
        <f aca="false">SUM(G71/D71*100)</f>
        <v>73.3333333333333</v>
      </c>
      <c r="I71" s="89" t="n">
        <f aca="false">SUM(E71/D71*100)</f>
        <v>67.263024</v>
      </c>
      <c r="J71" s="103"/>
      <c r="K71" s="103"/>
      <c r="L71" s="103"/>
    </row>
    <row r="72" customFormat="false" ht="12.75" hidden="false" customHeight="true" outlineLevel="0" collapsed="false">
      <c r="A72" s="87" t="n">
        <v>722437</v>
      </c>
      <c r="B72" s="87"/>
      <c r="C72" s="78" t="s">
        <v>64</v>
      </c>
      <c r="D72" s="89" t="n">
        <v>10000</v>
      </c>
      <c r="E72" s="89" t="n">
        <v>16270.7</v>
      </c>
      <c r="F72" s="89" t="n">
        <v>7000</v>
      </c>
      <c r="G72" s="89" t="n">
        <f aca="false">SUM(D72+F72)</f>
        <v>17000</v>
      </c>
      <c r="H72" s="89" t="n">
        <f aca="false">SUM(G72/D72*100)</f>
        <v>170</v>
      </c>
      <c r="I72" s="89" t="n">
        <f aca="false">SUM(E72/D72*100)</f>
        <v>162.707</v>
      </c>
      <c r="J72" s="103"/>
      <c r="K72" s="103"/>
      <c r="L72" s="103"/>
    </row>
    <row r="73" customFormat="false" ht="12.75" hidden="false" customHeight="true" outlineLevel="0" collapsed="false">
      <c r="A73" s="87" t="n">
        <v>722442</v>
      </c>
      <c r="B73" s="87"/>
      <c r="C73" s="78" t="s">
        <v>65</v>
      </c>
      <c r="D73" s="89" t="n">
        <v>2000</v>
      </c>
      <c r="E73" s="89" t="n">
        <v>1333.09</v>
      </c>
      <c r="F73" s="89"/>
      <c r="G73" s="89" t="n">
        <f aca="false">SUM(D73+F73)</f>
        <v>2000</v>
      </c>
      <c r="H73" s="89" t="n">
        <f aca="false">SUM(G73/D73*100)</f>
        <v>100</v>
      </c>
      <c r="I73" s="89" t="n">
        <f aca="false">SUM(E73/D73*100)</f>
        <v>66.6545</v>
      </c>
      <c r="J73" s="103"/>
      <c r="K73" s="103"/>
      <c r="L73" s="103"/>
    </row>
    <row r="74" customFormat="false" ht="12.75" hidden="false" customHeight="true" outlineLevel="0" collapsed="false">
      <c r="A74" s="87" t="n">
        <v>722443</v>
      </c>
      <c r="B74" s="87"/>
      <c r="C74" s="78" t="s">
        <v>66</v>
      </c>
      <c r="D74" s="89" t="n">
        <v>100</v>
      </c>
      <c r="E74" s="89" t="n">
        <v>30.39</v>
      </c>
      <c r="F74" s="89"/>
      <c r="G74" s="89" t="n">
        <f aca="false">SUM(D74+F74)</f>
        <v>100</v>
      </c>
      <c r="H74" s="89" t="n">
        <f aca="false">SUM(G74/D74*100)</f>
        <v>100</v>
      </c>
      <c r="I74" s="89" t="n">
        <f aca="false">SUM(E74/D74*100)</f>
        <v>30.39</v>
      </c>
      <c r="J74" s="103"/>
      <c r="K74" s="103"/>
      <c r="L74" s="103"/>
    </row>
    <row r="75" customFormat="false" ht="12.75" hidden="false" customHeight="true" outlineLevel="0" collapsed="false">
      <c r="A75" s="87" t="n">
        <v>722444</v>
      </c>
      <c r="B75" s="87"/>
      <c r="C75" s="78" t="s">
        <v>67</v>
      </c>
      <c r="D75" s="89" t="n">
        <v>100</v>
      </c>
      <c r="E75" s="89" t="n">
        <v>5.76</v>
      </c>
      <c r="F75" s="89"/>
      <c r="G75" s="89" t="n">
        <f aca="false">SUM(D75+F75)</f>
        <v>100</v>
      </c>
      <c r="H75" s="89" t="n">
        <f aca="false">SUM(G75/D75*100)</f>
        <v>100</v>
      </c>
      <c r="I75" s="89" t="n">
        <f aca="false">SUM(E75/D75*100)</f>
        <v>5.76</v>
      </c>
      <c r="J75" s="103"/>
      <c r="K75" s="103"/>
      <c r="L75" s="103"/>
    </row>
    <row r="76" customFormat="false" ht="12.75" hidden="false" customHeight="true" outlineLevel="0" collapsed="false">
      <c r="A76" s="87" t="n">
        <v>722445</v>
      </c>
      <c r="B76" s="87"/>
      <c r="C76" s="78" t="s">
        <v>197</v>
      </c>
      <c r="D76" s="89" t="n">
        <v>100</v>
      </c>
      <c r="E76" s="89"/>
      <c r="F76" s="89"/>
      <c r="G76" s="89" t="n">
        <f aca="false">SUM(D76+F76)</f>
        <v>100</v>
      </c>
      <c r="H76" s="89" t="n">
        <f aca="false">SUM(G76/D76*100)</f>
        <v>100</v>
      </c>
      <c r="I76" s="89" t="n">
        <f aca="false">SUM(E76/D76*100)</f>
        <v>0</v>
      </c>
      <c r="J76" s="103"/>
      <c r="K76" s="103"/>
      <c r="L76" s="103"/>
    </row>
    <row r="77" customFormat="false" ht="12.75" hidden="false" customHeight="true" outlineLevel="0" collapsed="false">
      <c r="A77" s="87" t="n">
        <v>722446</v>
      </c>
      <c r="B77" s="87"/>
      <c r="C77" s="78" t="s">
        <v>198</v>
      </c>
      <c r="D77" s="89" t="n">
        <v>30000</v>
      </c>
      <c r="E77" s="89" t="n">
        <v>27924.6</v>
      </c>
      <c r="F77" s="89"/>
      <c r="G77" s="89" t="n">
        <f aca="false">SUM(D77+F77)</f>
        <v>30000</v>
      </c>
      <c r="H77" s="89" t="n">
        <f aca="false">SUM(G77/D77*100)</f>
        <v>100</v>
      </c>
      <c r="I77" s="89" t="n">
        <f aca="false">SUM(E77/D77*100)</f>
        <v>93.082</v>
      </c>
      <c r="J77" s="103"/>
      <c r="K77" s="103"/>
      <c r="L77" s="103"/>
    </row>
    <row r="78" customFormat="false" ht="12.75" hidden="false" customHeight="true" outlineLevel="0" collapsed="false">
      <c r="A78" s="87" t="n">
        <v>722447</v>
      </c>
      <c r="B78" s="87"/>
      <c r="C78" s="78" t="s">
        <v>70</v>
      </c>
      <c r="D78" s="89" t="n">
        <v>25000</v>
      </c>
      <c r="E78" s="89" t="n">
        <v>22115.08</v>
      </c>
      <c r="F78" s="89"/>
      <c r="G78" s="89" t="n">
        <f aca="false">SUM(D78+F78)</f>
        <v>25000</v>
      </c>
      <c r="H78" s="89" t="n">
        <f aca="false">SUM(G78/D78*100)</f>
        <v>100</v>
      </c>
      <c r="I78" s="89" t="n">
        <f aca="false">SUM(E78/D78*100)</f>
        <v>88.46032</v>
      </c>
      <c r="J78" s="103"/>
      <c r="K78" s="103"/>
      <c r="L78" s="103"/>
    </row>
    <row r="79" customFormat="false" ht="12.75" hidden="false" customHeight="true" outlineLevel="0" collapsed="false">
      <c r="A79" s="87" t="n">
        <v>722448</v>
      </c>
      <c r="B79" s="87"/>
      <c r="C79" s="78" t="s">
        <v>71</v>
      </c>
      <c r="D79" s="89" t="n">
        <v>1000</v>
      </c>
      <c r="E79" s="89" t="n">
        <v>1668.62</v>
      </c>
      <c r="F79" s="89" t="n">
        <v>1000</v>
      </c>
      <c r="G79" s="89" t="n">
        <f aca="false">SUM(D79+F79)</f>
        <v>2000</v>
      </c>
      <c r="H79" s="89" t="n">
        <f aca="false">SUM(G79/D79*100)</f>
        <v>200</v>
      </c>
      <c r="I79" s="89" t="n">
        <f aca="false">SUM(E79/D79*100)</f>
        <v>166.862</v>
      </c>
      <c r="J79" s="103"/>
      <c r="K79" s="103"/>
      <c r="L79" s="103"/>
    </row>
    <row r="80" customFormat="false" ht="12.75" hidden="false" customHeight="true" outlineLevel="0" collapsed="false">
      <c r="A80" s="87" t="n">
        <v>722461</v>
      </c>
      <c r="B80" s="87"/>
      <c r="C80" s="78" t="s">
        <v>199</v>
      </c>
      <c r="D80" s="89" t="n">
        <v>70000</v>
      </c>
      <c r="E80" s="89" t="n">
        <v>100139.35</v>
      </c>
      <c r="F80" s="89" t="n">
        <v>31000</v>
      </c>
      <c r="G80" s="89" t="n">
        <f aca="false">SUM(D80+F80)</f>
        <v>101000</v>
      </c>
      <c r="H80" s="89" t="n">
        <f aca="false">SUM(G80/D80*100)</f>
        <v>144.285714285714</v>
      </c>
      <c r="I80" s="89" t="n">
        <f aca="false">SUM(E80/D80*100)</f>
        <v>143.056214285714</v>
      </c>
      <c r="J80" s="103"/>
      <c r="K80" s="103"/>
      <c r="L80" s="103"/>
      <c r="P80" s="85"/>
      <c r="Q80" s="85"/>
    </row>
    <row r="81" customFormat="false" ht="12.75" hidden="false" customHeight="true" outlineLevel="0" collapsed="false">
      <c r="A81" s="87" t="n">
        <v>722463</v>
      </c>
      <c r="B81" s="87"/>
      <c r="C81" s="78" t="s">
        <v>200</v>
      </c>
      <c r="D81" s="89" t="n">
        <v>0</v>
      </c>
      <c r="E81" s="89" t="n">
        <v>3918.6</v>
      </c>
      <c r="F81" s="89" t="n">
        <v>4000</v>
      </c>
      <c r="G81" s="89" t="n">
        <f aca="false">SUM(D81+F81)</f>
        <v>4000</v>
      </c>
      <c r="H81" s="89" t="n">
        <v>0</v>
      </c>
      <c r="I81" s="89" t="n">
        <v>0</v>
      </c>
      <c r="J81" s="103"/>
      <c r="K81" s="103"/>
      <c r="L81" s="103"/>
      <c r="P81" s="85"/>
      <c r="Q81" s="85"/>
    </row>
    <row r="82" customFormat="false" ht="12.75" hidden="false" customHeight="true" outlineLevel="0" collapsed="false">
      <c r="A82" s="87" t="n">
        <v>722464</v>
      </c>
      <c r="B82" s="87"/>
      <c r="C82" s="78" t="s">
        <v>73</v>
      </c>
      <c r="D82" s="89" t="n">
        <v>500</v>
      </c>
      <c r="E82" s="89" t="n">
        <v>39.76</v>
      </c>
      <c r="F82" s="89"/>
      <c r="G82" s="89" t="n">
        <f aca="false">SUM(D82+F82)</f>
        <v>500</v>
      </c>
      <c r="H82" s="89" t="n">
        <f aca="false">SUM(G82/D82*100)</f>
        <v>100</v>
      </c>
      <c r="I82" s="89" t="n">
        <f aca="false">SUM(E82/D82*100)</f>
        <v>7.952</v>
      </c>
      <c r="J82" s="103"/>
      <c r="K82" s="103"/>
      <c r="L82" s="103"/>
    </row>
    <row r="83" customFormat="false" ht="12.75" hidden="false" customHeight="true" outlineLevel="0" collapsed="false">
      <c r="A83" s="87" t="n">
        <v>722465</v>
      </c>
      <c r="B83" s="87"/>
      <c r="C83" s="78" t="s">
        <v>201</v>
      </c>
      <c r="D83" s="89" t="n">
        <v>100</v>
      </c>
      <c r="E83" s="89" t="n">
        <v>17.5</v>
      </c>
      <c r="F83" s="89"/>
      <c r="G83" s="89" t="n">
        <f aca="false">SUM(D83+F83)</f>
        <v>100</v>
      </c>
      <c r="H83" s="89" t="n">
        <f aca="false">SUM(G83/D83*100)</f>
        <v>100</v>
      </c>
      <c r="I83" s="89" t="n">
        <f aca="false">SUM(E83/D83*100)</f>
        <v>17.5</v>
      </c>
      <c r="J83" s="103"/>
      <c r="K83" s="103"/>
      <c r="L83" s="103"/>
    </row>
    <row r="84" customFormat="false" ht="12.75" hidden="false" customHeight="true" outlineLevel="0" collapsed="false">
      <c r="A84" s="87" t="n">
        <v>722467</v>
      </c>
      <c r="B84" s="87"/>
      <c r="C84" s="78" t="s">
        <v>75</v>
      </c>
      <c r="D84" s="89" t="n">
        <v>50000</v>
      </c>
      <c r="E84" s="89" t="n">
        <v>38692.72</v>
      </c>
      <c r="F84" s="89"/>
      <c r="G84" s="89" t="n">
        <f aca="false">SUM(D84+F84)</f>
        <v>50000</v>
      </c>
      <c r="H84" s="89" t="n">
        <f aca="false">SUM(G84/D84*100)</f>
        <v>100</v>
      </c>
      <c r="I84" s="89" t="n">
        <f aca="false">SUM(E84/D84*100)</f>
        <v>77.38544</v>
      </c>
      <c r="J84" s="103"/>
      <c r="K84" s="103"/>
      <c r="L84" s="103"/>
    </row>
    <row r="85" customFormat="false" ht="12.75" hidden="false" customHeight="true" outlineLevel="0" collapsed="false">
      <c r="A85" s="87" t="n">
        <v>722469</v>
      </c>
      <c r="B85" s="87"/>
      <c r="C85" s="88" t="s">
        <v>202</v>
      </c>
      <c r="D85" s="89" t="n">
        <v>100</v>
      </c>
      <c r="E85" s="89" t="n">
        <v>266.27</v>
      </c>
      <c r="F85" s="89"/>
      <c r="G85" s="89" t="n">
        <f aca="false">SUM(D85+F85)</f>
        <v>100</v>
      </c>
      <c r="H85" s="89" t="n">
        <f aca="false">SUM(G85/D85*100)</f>
        <v>100</v>
      </c>
      <c r="I85" s="89" t="n">
        <f aca="false">SUM(E85/D85*100)</f>
        <v>266.27</v>
      </c>
      <c r="J85" s="103"/>
      <c r="K85" s="103"/>
      <c r="L85" s="103"/>
    </row>
    <row r="86" customFormat="false" ht="12.75" hidden="false" customHeight="true" outlineLevel="0" collapsed="false">
      <c r="A86" s="87" t="n">
        <v>722491</v>
      </c>
      <c r="B86" s="87"/>
      <c r="C86" s="78" t="s">
        <v>203</v>
      </c>
      <c r="D86" s="89" t="n">
        <v>30000</v>
      </c>
      <c r="E86" s="89" t="n">
        <v>17915.27</v>
      </c>
      <c r="F86" s="89"/>
      <c r="G86" s="89" t="n">
        <f aca="false">SUM(D86+F86)</f>
        <v>30000</v>
      </c>
      <c r="H86" s="89" t="n">
        <f aca="false">SUM(G86/D86*100)</f>
        <v>100</v>
      </c>
      <c r="I86" s="89" t="n">
        <f aca="false">SUM(E86/D86*100)</f>
        <v>59.7175666666667</v>
      </c>
      <c r="J86" s="103"/>
      <c r="K86" s="103"/>
      <c r="L86" s="103"/>
    </row>
    <row r="87" customFormat="false" ht="12.75" hidden="false" customHeight="true" outlineLevel="0" collapsed="false">
      <c r="A87" s="87" t="n">
        <v>722492</v>
      </c>
      <c r="B87" s="87"/>
      <c r="C87" s="88" t="s">
        <v>204</v>
      </c>
      <c r="D87" s="89" t="n">
        <v>4000</v>
      </c>
      <c r="E87" s="89"/>
      <c r="F87" s="89" t="n">
        <v>-3200</v>
      </c>
      <c r="G87" s="89" t="n">
        <f aca="false">SUM(D87+F87)</f>
        <v>800</v>
      </c>
      <c r="H87" s="89" t="n">
        <f aca="false">SUM(G87/D87*100)</f>
        <v>20</v>
      </c>
      <c r="I87" s="89" t="n">
        <f aca="false">SUM(E87/D87*100)</f>
        <v>0</v>
      </c>
      <c r="J87" s="103"/>
      <c r="K87" s="103"/>
      <c r="L87" s="103"/>
      <c r="N87" s="85"/>
    </row>
    <row r="88" customFormat="false" ht="12.75" hidden="false" customHeight="true" outlineLevel="0" collapsed="false">
      <c r="A88" s="87"/>
      <c r="B88" s="87"/>
      <c r="C88" s="89"/>
      <c r="D88" s="78"/>
      <c r="E88" s="78"/>
      <c r="F88" s="78"/>
      <c r="G88" s="78"/>
      <c r="H88" s="78"/>
      <c r="I88" s="78"/>
      <c r="J88" s="59"/>
      <c r="K88" s="59"/>
      <c r="L88" s="59"/>
    </row>
    <row r="89" customFormat="false" ht="12.75" hidden="false" customHeight="true" outlineLevel="0" collapsed="false">
      <c r="A89" s="86" t="n">
        <v>7225</v>
      </c>
      <c r="B89" s="86"/>
      <c r="C89" s="83" t="s">
        <v>77</v>
      </c>
      <c r="D89" s="84" t="n">
        <f aca="false">SUM(D90:D91)</f>
        <v>20000</v>
      </c>
      <c r="E89" s="84" t="n">
        <f aca="false">SUM(E90:E91)</f>
        <v>23580.28</v>
      </c>
      <c r="F89" s="84" t="n">
        <f aca="false">SUM(F90:F91)</f>
        <v>4000</v>
      </c>
      <c r="G89" s="84" t="n">
        <f aca="false">SUM(G90:G91)</f>
        <v>24000</v>
      </c>
      <c r="H89" s="84" t="n">
        <f aca="false">SUM(G89/D89*100)</f>
        <v>120</v>
      </c>
      <c r="I89" s="84" t="n">
        <f aca="false">SUM(E89/D89*100)</f>
        <v>117.9014</v>
      </c>
      <c r="J89" s="104"/>
      <c r="K89" s="104"/>
      <c r="L89" s="104"/>
      <c r="N89" s="85"/>
    </row>
    <row r="90" customFormat="false" ht="29.25" hidden="false" customHeight="true" outlineLevel="0" collapsed="false">
      <c r="A90" s="87" t="n">
        <v>722521</v>
      </c>
      <c r="B90" s="87"/>
      <c r="C90" s="106" t="s">
        <v>205</v>
      </c>
      <c r="D90" s="89" t="n">
        <v>20000</v>
      </c>
      <c r="E90" s="89" t="n">
        <v>23580.28</v>
      </c>
      <c r="F90" s="89" t="n">
        <v>4000</v>
      </c>
      <c r="G90" s="89" t="n">
        <f aca="false">SUM(D90+F90)</f>
        <v>24000</v>
      </c>
      <c r="H90" s="89" t="n">
        <f aca="false">SUM(G90/D90*100)</f>
        <v>120</v>
      </c>
      <c r="I90" s="89" t="n">
        <f aca="false">SUM(E90/D90*100)</f>
        <v>117.9014</v>
      </c>
      <c r="J90" s="103"/>
      <c r="K90" s="103"/>
      <c r="L90" s="103"/>
      <c r="N90" s="85"/>
    </row>
    <row r="91" customFormat="false" ht="12.75" hidden="false" customHeight="true" outlineLevel="0" collapsed="false">
      <c r="A91" s="87"/>
      <c r="B91" s="93"/>
      <c r="C91" s="106"/>
      <c r="D91" s="89"/>
      <c r="E91" s="89"/>
      <c r="F91" s="89"/>
      <c r="G91" s="89"/>
      <c r="H91" s="89"/>
      <c r="I91" s="89"/>
      <c r="J91" s="103"/>
      <c r="K91" s="103"/>
      <c r="L91" s="103"/>
    </row>
    <row r="92" customFormat="false" ht="12.75" hidden="false" customHeight="true" outlineLevel="0" collapsed="false">
      <c r="A92" s="86" t="n">
        <v>7225</v>
      </c>
      <c r="B92" s="93"/>
      <c r="C92" s="83" t="s">
        <v>79</v>
      </c>
      <c r="D92" s="84" t="n">
        <f aca="false">SUM(D93:D96)</f>
        <v>240000</v>
      </c>
      <c r="E92" s="84" t="n">
        <f aca="false">SUM(E93:E96)</f>
        <v>208822.8</v>
      </c>
      <c r="F92" s="84" t="n">
        <f aca="false">SUM(F93:F96)</f>
        <v>10682</v>
      </c>
      <c r="G92" s="84" t="n">
        <f aca="false">SUM(G93:G96)</f>
        <v>250682</v>
      </c>
      <c r="H92" s="84" t="n">
        <f aca="false">SUM(G92/D92*100)</f>
        <v>104.450833333333</v>
      </c>
      <c r="I92" s="84" t="n">
        <f aca="false">SUM(E92/D92*100)</f>
        <v>87.0095</v>
      </c>
      <c r="J92" s="104"/>
      <c r="K92" s="104"/>
      <c r="L92" s="104"/>
      <c r="N92" s="85"/>
      <c r="P92" s="85"/>
    </row>
    <row r="93" customFormat="false" ht="12.75" hidden="false" customHeight="true" outlineLevel="0" collapsed="false">
      <c r="A93" s="87" t="n">
        <v>722591</v>
      </c>
      <c r="B93" s="87"/>
      <c r="C93" s="78" t="s">
        <v>80</v>
      </c>
      <c r="D93" s="89" t="n">
        <v>25000</v>
      </c>
      <c r="E93" s="89" t="n">
        <v>31812.3</v>
      </c>
      <c r="F93" s="89" t="n">
        <v>10682</v>
      </c>
      <c r="G93" s="89" t="n">
        <f aca="false">SUM(D93+F93)</f>
        <v>35682</v>
      </c>
      <c r="H93" s="89" t="n">
        <f aca="false">SUM(G93/D93*100)</f>
        <v>142.728</v>
      </c>
      <c r="I93" s="89" t="n">
        <f aca="false">SUM(E93/D93*100)</f>
        <v>127.2492</v>
      </c>
      <c r="J93" s="103"/>
      <c r="K93" s="103"/>
      <c r="L93" s="103"/>
      <c r="N93" s="85"/>
      <c r="O93" s="85"/>
    </row>
    <row r="94" customFormat="false" ht="12.75" hidden="false" customHeight="true" outlineLevel="0" collapsed="false">
      <c r="A94" s="87" t="n">
        <v>722591</v>
      </c>
      <c r="B94" s="87"/>
      <c r="C94" s="78" t="s">
        <v>81</v>
      </c>
      <c r="D94" s="89" t="n">
        <v>195800</v>
      </c>
      <c r="E94" s="89" t="n">
        <v>162217.5</v>
      </c>
      <c r="F94" s="89"/>
      <c r="G94" s="89" t="n">
        <f aca="false">SUM(D94+F94)</f>
        <v>195800</v>
      </c>
      <c r="H94" s="89" t="n">
        <f aca="false">SUM(G94/D94*100)</f>
        <v>100</v>
      </c>
      <c r="I94" s="89" t="n">
        <f aca="false">SUM(E94/D94*100)</f>
        <v>82.8485699693565</v>
      </c>
      <c r="J94" s="103"/>
      <c r="K94" s="103"/>
      <c r="L94" s="103"/>
      <c r="N94" s="85"/>
    </row>
    <row r="95" customFormat="false" ht="12.75" hidden="false" customHeight="true" outlineLevel="0" collapsed="false">
      <c r="A95" s="87" t="n">
        <v>722591</v>
      </c>
      <c r="B95" s="87"/>
      <c r="C95" s="78" t="s">
        <v>82</v>
      </c>
      <c r="D95" s="89" t="n">
        <v>17000</v>
      </c>
      <c r="E95" s="89" t="n">
        <v>13575</v>
      </c>
      <c r="F95" s="89"/>
      <c r="G95" s="89" t="n">
        <f aca="false">SUM(D95+F95)</f>
        <v>17000</v>
      </c>
      <c r="H95" s="89" t="n">
        <f aca="false">SUM(G95/D95*100)</f>
        <v>100</v>
      </c>
      <c r="I95" s="89" t="n">
        <f aca="false">SUM(E95/D95*100)</f>
        <v>79.8529411764706</v>
      </c>
      <c r="J95" s="103"/>
      <c r="K95" s="103"/>
      <c r="L95" s="103"/>
      <c r="N95" s="85"/>
    </row>
    <row r="96" customFormat="false" ht="12.75" hidden="false" customHeight="true" outlineLevel="0" collapsed="false">
      <c r="A96" s="87" t="n">
        <v>722591</v>
      </c>
      <c r="B96" s="87"/>
      <c r="C96" s="78" t="s">
        <v>83</v>
      </c>
      <c r="D96" s="89" t="n">
        <v>2200</v>
      </c>
      <c r="E96" s="89" t="n">
        <v>1218</v>
      </c>
      <c r="F96" s="89"/>
      <c r="G96" s="89" t="n">
        <f aca="false">SUM(D96+F96)</f>
        <v>2200</v>
      </c>
      <c r="H96" s="89" t="n">
        <f aca="false">SUM(G96/D96*100)</f>
        <v>100</v>
      </c>
      <c r="I96" s="89" t="n">
        <f aca="false">SUM(E96/D96*100)</f>
        <v>55.3636363636364</v>
      </c>
      <c r="J96" s="103"/>
      <c r="K96" s="103"/>
      <c r="L96" s="103"/>
      <c r="N96" s="85"/>
    </row>
    <row r="97" customFormat="false" ht="12.75" hidden="false" customHeight="true" outlineLevel="0" collapsed="false">
      <c r="A97" s="87"/>
      <c r="B97" s="87"/>
      <c r="C97" s="78"/>
      <c r="D97" s="89"/>
      <c r="E97" s="89"/>
      <c r="F97" s="89"/>
      <c r="G97" s="89"/>
      <c r="H97" s="89"/>
      <c r="I97" s="89"/>
      <c r="J97" s="103"/>
      <c r="K97" s="103"/>
      <c r="L97" s="103"/>
    </row>
    <row r="98" customFormat="false" ht="12.75" hidden="false" customHeight="true" outlineLevel="0" collapsed="false">
      <c r="A98" s="86" t="n">
        <v>7231</v>
      </c>
      <c r="B98" s="86"/>
      <c r="C98" s="83" t="s">
        <v>84</v>
      </c>
      <c r="D98" s="84" t="n">
        <f aca="false">SUM(D99)</f>
        <v>1000</v>
      </c>
      <c r="E98" s="84" t="n">
        <f aca="false">SUM(E99)</f>
        <v>650</v>
      </c>
      <c r="F98" s="84" t="n">
        <f aca="false">SUM(F99)</f>
        <v>0</v>
      </c>
      <c r="G98" s="84" t="n">
        <f aca="false">SUM(G99)</f>
        <v>1000</v>
      </c>
      <c r="H98" s="84" t="n">
        <f aca="false">SUM(G98/D98*100)</f>
        <v>100</v>
      </c>
      <c r="I98" s="84" t="n">
        <f aca="false">SUM(E98/D98*100)</f>
        <v>65</v>
      </c>
      <c r="J98" s="104"/>
      <c r="K98" s="104"/>
      <c r="L98" s="104"/>
    </row>
    <row r="99" customFormat="false" ht="12.75" hidden="false" customHeight="true" outlineLevel="0" collapsed="false">
      <c r="A99" s="87" t="n">
        <v>723121</v>
      </c>
      <c r="B99" s="87"/>
      <c r="C99" s="78" t="s">
        <v>85</v>
      </c>
      <c r="D99" s="89" t="n">
        <v>1000</v>
      </c>
      <c r="E99" s="89" t="n">
        <v>650</v>
      </c>
      <c r="F99" s="89"/>
      <c r="G99" s="89" t="n">
        <f aca="false">SUM(D99+F99)</f>
        <v>1000</v>
      </c>
      <c r="H99" s="89" t="n">
        <f aca="false">SUM(G99/D99*100)</f>
        <v>100</v>
      </c>
      <c r="I99" s="89" t="n">
        <f aca="false">SUM(E99/D99*100)</f>
        <v>65</v>
      </c>
      <c r="J99" s="103"/>
      <c r="K99" s="103"/>
      <c r="L99" s="103"/>
      <c r="N99" s="85"/>
    </row>
    <row r="100" customFormat="false" ht="12.75" hidden="false" customHeight="true" outlineLevel="0" collapsed="false">
      <c r="A100" s="87"/>
      <c r="B100" s="93"/>
      <c r="C100" s="78"/>
      <c r="D100" s="78"/>
      <c r="E100" s="78"/>
      <c r="F100" s="78"/>
      <c r="G100" s="78"/>
      <c r="H100" s="78"/>
      <c r="I100" s="78"/>
      <c r="J100" s="59"/>
      <c r="K100" s="59"/>
      <c r="L100" s="59"/>
      <c r="M100" s="85"/>
    </row>
    <row r="101" customFormat="false" ht="12.75" hidden="false" customHeight="true" outlineLevel="0" collapsed="false">
      <c r="A101" s="86" t="n">
        <v>7291</v>
      </c>
      <c r="B101" s="86"/>
      <c r="C101" s="83" t="s">
        <v>86</v>
      </c>
      <c r="D101" s="84" t="n">
        <f aca="false">SUM(D102:D105)</f>
        <v>4000</v>
      </c>
      <c r="E101" s="84" t="n">
        <f aca="false">SUM(E102:E105)</f>
        <v>4265.53</v>
      </c>
      <c r="F101" s="84" t="n">
        <f aca="false">SUM(F102:F105)</f>
        <v>3307</v>
      </c>
      <c r="G101" s="84" t="n">
        <f aca="false">SUM(G102:G105)</f>
        <v>7307</v>
      </c>
      <c r="H101" s="84" t="n">
        <f aca="false">SUM(G101/D101*100)</f>
        <v>182.675</v>
      </c>
      <c r="I101" s="84" t="n">
        <f aca="false">SUM(E101/D101*100)</f>
        <v>106.63825</v>
      </c>
      <c r="J101" s="104"/>
      <c r="K101" s="104"/>
      <c r="L101" s="104"/>
    </row>
    <row r="102" customFormat="false" ht="12.75" hidden="false" customHeight="true" outlineLevel="0" collapsed="false">
      <c r="A102" s="87" t="n">
        <v>729124</v>
      </c>
      <c r="B102" s="87"/>
      <c r="C102" s="78" t="s">
        <v>87</v>
      </c>
      <c r="D102" s="89" t="n">
        <v>4000</v>
      </c>
      <c r="E102" s="89" t="n">
        <v>3438.81</v>
      </c>
      <c r="F102" s="89"/>
      <c r="G102" s="89" t="n">
        <f aca="false">SUM(D102+F102)</f>
        <v>4000</v>
      </c>
      <c r="H102" s="89" t="n">
        <f aca="false">SUM(G102/D102*100)</f>
        <v>100</v>
      </c>
      <c r="I102" s="89" t="n">
        <f aca="false">SUM(E102/D102*100)</f>
        <v>85.97025</v>
      </c>
      <c r="J102" s="103"/>
      <c r="K102" s="103"/>
      <c r="L102" s="103"/>
      <c r="M102" s="85"/>
      <c r="N102" s="85"/>
    </row>
    <row r="103" customFormat="false" ht="12.75" hidden="false" customHeight="true" outlineLevel="0" collapsed="false">
      <c r="A103" s="87" t="n">
        <v>729124</v>
      </c>
      <c r="B103" s="87"/>
      <c r="C103" s="78" t="s">
        <v>88</v>
      </c>
      <c r="D103" s="89"/>
      <c r="E103" s="89"/>
      <c r="F103" s="89"/>
      <c r="G103" s="89" t="n">
        <f aca="false">SUM(D103+F103)</f>
        <v>0</v>
      </c>
      <c r="H103" s="89" t="n">
        <v>0</v>
      </c>
      <c r="I103" s="89" t="n">
        <v>0</v>
      </c>
      <c r="J103" s="103"/>
      <c r="K103" s="103"/>
      <c r="L103" s="103"/>
    </row>
    <row r="104" customFormat="false" ht="12.75" hidden="false" customHeight="true" outlineLevel="0" collapsed="false">
      <c r="A104" s="87" t="n">
        <v>729124</v>
      </c>
      <c r="B104" s="87"/>
      <c r="C104" s="78" t="s">
        <v>80</v>
      </c>
      <c r="D104" s="89"/>
      <c r="E104" s="89" t="n">
        <v>826.72</v>
      </c>
      <c r="F104" s="89" t="n">
        <v>3307</v>
      </c>
      <c r="G104" s="89" t="n">
        <f aca="false">SUM(D104+F104)</f>
        <v>3307</v>
      </c>
      <c r="H104" s="89" t="n">
        <v>0</v>
      </c>
      <c r="I104" s="89" t="n">
        <v>0</v>
      </c>
      <c r="J104" s="103"/>
      <c r="K104" s="103"/>
      <c r="L104" s="103"/>
      <c r="M104" s="85"/>
    </row>
    <row r="105" customFormat="false" ht="12.75" hidden="false" customHeight="true" outlineLevel="0" collapsed="false">
      <c r="A105" s="87" t="n">
        <v>729124</v>
      </c>
      <c r="B105" s="87"/>
      <c r="C105" s="78" t="s">
        <v>206</v>
      </c>
      <c r="D105" s="89"/>
      <c r="E105" s="89"/>
      <c r="F105" s="89"/>
      <c r="G105" s="89" t="n">
        <f aca="false">SUM(D105+F105)</f>
        <v>0</v>
      </c>
      <c r="H105" s="89" t="n">
        <v>0</v>
      </c>
      <c r="I105" s="89" t="n">
        <v>0</v>
      </c>
      <c r="J105" s="103"/>
      <c r="K105" s="103"/>
      <c r="L105" s="103"/>
    </row>
    <row r="106" customFormat="false" ht="12.75" hidden="false" customHeight="true" outlineLevel="0" collapsed="false">
      <c r="A106" s="87"/>
      <c r="B106" s="87"/>
      <c r="C106" s="78"/>
      <c r="D106" s="78"/>
      <c r="E106" s="78"/>
      <c r="F106" s="78"/>
      <c r="G106" s="78"/>
      <c r="H106" s="78"/>
      <c r="I106" s="78"/>
      <c r="J106" s="59"/>
      <c r="K106" s="59"/>
      <c r="L106" s="59"/>
    </row>
    <row r="107" customFormat="false" ht="12.75" hidden="false" customHeight="true" outlineLevel="0" collapsed="false">
      <c r="A107" s="86" t="n">
        <v>73</v>
      </c>
      <c r="B107" s="86"/>
      <c r="C107" s="83" t="s">
        <v>90</v>
      </c>
      <c r="D107" s="84" t="n">
        <f aca="false">SUM(D108)</f>
        <v>29199</v>
      </c>
      <c r="E107" s="84" t="n">
        <f aca="false">SUM(E108)</f>
        <v>29199.26</v>
      </c>
      <c r="F107" s="84" t="n">
        <f aca="false">SUM(F108)</f>
        <v>15490</v>
      </c>
      <c r="G107" s="84" t="n">
        <f aca="false">SUM(G108)</f>
        <v>44689</v>
      </c>
      <c r="H107" s="84" t="n">
        <f aca="false">SUM(G107/D107*100)</f>
        <v>153.04976197815</v>
      </c>
      <c r="I107" s="84" t="n">
        <f aca="false">SUM(E107/D107*100)</f>
        <v>100.000890441453</v>
      </c>
      <c r="J107" s="104"/>
      <c r="K107" s="104"/>
      <c r="L107" s="104"/>
    </row>
    <row r="108" customFormat="false" ht="12.75" hidden="false" customHeight="true" outlineLevel="0" collapsed="false">
      <c r="A108" s="86" t="n">
        <v>731</v>
      </c>
      <c r="B108" s="86"/>
      <c r="C108" s="83" t="s">
        <v>90</v>
      </c>
      <c r="D108" s="84" t="n">
        <f aca="false">SUM(D109:D112)</f>
        <v>29199</v>
      </c>
      <c r="E108" s="84" t="n">
        <f aca="false">SUM(E109:E112)</f>
        <v>29199.26</v>
      </c>
      <c r="F108" s="84" t="n">
        <f aca="false">SUM(F109:F112)</f>
        <v>15490</v>
      </c>
      <c r="G108" s="84" t="n">
        <f aca="false">SUM(G109:G112)</f>
        <v>44689</v>
      </c>
      <c r="H108" s="84" t="n">
        <f aca="false">SUM(G108/D108*100)</f>
        <v>153.04976197815</v>
      </c>
      <c r="I108" s="84" t="n">
        <f aca="false">SUM(E108/D108*100)</f>
        <v>100.000890441453</v>
      </c>
      <c r="J108" s="104"/>
      <c r="K108" s="104"/>
      <c r="L108" s="104"/>
    </row>
    <row r="109" customFormat="false" ht="12.75" hidden="false" customHeight="true" outlineLevel="0" collapsed="false">
      <c r="A109" s="87" t="n">
        <v>731122</v>
      </c>
      <c r="B109" s="87"/>
      <c r="C109" s="78" t="s">
        <v>207</v>
      </c>
      <c r="D109" s="89"/>
      <c r="E109" s="89"/>
      <c r="F109" s="89" t="n">
        <v>8490</v>
      </c>
      <c r="G109" s="89" t="n">
        <f aca="false">SUM(D109+F109)</f>
        <v>8490</v>
      </c>
      <c r="H109" s="89" t="n">
        <v>0</v>
      </c>
      <c r="I109" s="89" t="n">
        <v>0</v>
      </c>
      <c r="J109" s="103"/>
      <c r="K109" s="103"/>
      <c r="L109" s="103"/>
    </row>
    <row r="110" customFormat="false" ht="12.75" hidden="false" customHeight="true" outlineLevel="0" collapsed="false">
      <c r="A110" s="87" t="n">
        <v>731221</v>
      </c>
      <c r="B110" s="86"/>
      <c r="C110" s="78" t="s">
        <v>208</v>
      </c>
      <c r="D110" s="89"/>
      <c r="E110" s="89"/>
      <c r="F110" s="89" t="n">
        <v>7000</v>
      </c>
      <c r="G110" s="89" t="n">
        <f aca="false">SUM(D110+F110)</f>
        <v>7000</v>
      </c>
      <c r="H110" s="89" t="n">
        <v>0</v>
      </c>
      <c r="I110" s="89" t="n">
        <v>0</v>
      </c>
      <c r="J110" s="103"/>
      <c r="K110" s="103"/>
      <c r="L110" s="103"/>
      <c r="N110" s="85"/>
    </row>
    <row r="111" customFormat="false" ht="12.75" hidden="false" customHeight="true" outlineLevel="0" collapsed="false">
      <c r="A111" s="87" t="n">
        <v>731221</v>
      </c>
      <c r="B111" s="87"/>
      <c r="C111" s="78" t="s">
        <v>209</v>
      </c>
      <c r="D111" s="89" t="n">
        <v>29199</v>
      </c>
      <c r="E111" s="89" t="n">
        <v>29199.26</v>
      </c>
      <c r="F111" s="89"/>
      <c r="G111" s="89" t="n">
        <f aca="false">SUM(D111+F111)</f>
        <v>29199</v>
      </c>
      <c r="H111" s="89" t="n">
        <f aca="false">SUM(G111/D111*100)</f>
        <v>100</v>
      </c>
      <c r="I111" s="89" t="n">
        <f aca="false">SUM(E111/D111*100)</f>
        <v>100.000890441453</v>
      </c>
      <c r="J111" s="103"/>
      <c r="K111" s="103"/>
      <c r="L111" s="103"/>
      <c r="N111" s="85"/>
    </row>
    <row r="112" customFormat="false" ht="12.75" hidden="false" customHeight="true" outlineLevel="0" collapsed="false">
      <c r="A112" s="87"/>
      <c r="B112" s="87"/>
      <c r="C112" s="78"/>
      <c r="D112" s="89"/>
      <c r="E112" s="89"/>
      <c r="F112" s="89"/>
      <c r="G112" s="89"/>
      <c r="H112" s="89"/>
      <c r="I112" s="89"/>
      <c r="J112" s="103"/>
      <c r="K112" s="103"/>
      <c r="L112" s="103"/>
    </row>
    <row r="113" customFormat="false" ht="12.75" hidden="false" customHeight="true" outlineLevel="0" collapsed="false">
      <c r="A113" s="87"/>
      <c r="B113" s="87"/>
      <c r="C113" s="78"/>
      <c r="D113" s="89"/>
      <c r="E113" s="89"/>
      <c r="F113" s="89"/>
      <c r="G113" s="89"/>
      <c r="H113" s="89"/>
      <c r="I113" s="89"/>
      <c r="J113" s="103"/>
      <c r="K113" s="103"/>
      <c r="L113" s="103"/>
    </row>
    <row r="114" customFormat="false" ht="12.75" hidden="false" customHeight="true" outlineLevel="0" collapsed="false">
      <c r="A114" s="86" t="n">
        <v>78</v>
      </c>
      <c r="B114" s="86"/>
      <c r="C114" s="83" t="s">
        <v>210</v>
      </c>
      <c r="D114" s="84" t="n">
        <f aca="false">SUM(D115)</f>
        <v>580900</v>
      </c>
      <c r="E114" s="84" t="n">
        <f aca="false">SUM(E115)</f>
        <v>506774.46</v>
      </c>
      <c r="F114" s="84" t="n">
        <f aca="false">SUM(F115)</f>
        <v>89090</v>
      </c>
      <c r="G114" s="84" t="n">
        <f aca="false">SUM(G115)</f>
        <v>669990</v>
      </c>
      <c r="H114" s="84" t="n">
        <f aca="false">SUM(G114/D114*100)</f>
        <v>115.336546737821</v>
      </c>
      <c r="I114" s="84" t="n">
        <f aca="false">SUM(E114/D114*100)</f>
        <v>87.2395352039938</v>
      </c>
      <c r="J114" s="104"/>
      <c r="K114" s="104"/>
      <c r="L114" s="104"/>
      <c r="O114" s="85"/>
    </row>
    <row r="115" customFormat="false" ht="12.75" hidden="false" customHeight="true" outlineLevel="0" collapsed="false">
      <c r="A115" s="86" t="n">
        <v>787</v>
      </c>
      <c r="B115" s="86"/>
      <c r="C115" s="83" t="s">
        <v>93</v>
      </c>
      <c r="D115" s="84" t="n">
        <f aca="false">SUM(D116:D123)</f>
        <v>580900</v>
      </c>
      <c r="E115" s="84" t="n">
        <f aca="false">SUM(E116:E123)</f>
        <v>506774.46</v>
      </c>
      <c r="F115" s="84" t="n">
        <f aca="false">SUM(F116:F123)</f>
        <v>89090</v>
      </c>
      <c r="G115" s="84" t="n">
        <f aca="false">SUM(G116:G123)</f>
        <v>669990</v>
      </c>
      <c r="H115" s="84" t="n">
        <f aca="false">SUM(G115/D115*100)</f>
        <v>115.336546737821</v>
      </c>
      <c r="I115" s="84" t="n">
        <f aca="false">SUM(E115/D115*100)</f>
        <v>87.2395352039938</v>
      </c>
      <c r="J115" s="104"/>
      <c r="K115" s="104"/>
      <c r="L115" s="104"/>
    </row>
    <row r="116" customFormat="false" ht="12.75" hidden="false" customHeight="true" outlineLevel="0" collapsed="false">
      <c r="A116" s="87" t="n">
        <v>787111</v>
      </c>
      <c r="B116" s="86"/>
      <c r="C116" s="78" t="s">
        <v>211</v>
      </c>
      <c r="D116" s="89"/>
      <c r="E116" s="89" t="n">
        <v>1000</v>
      </c>
      <c r="F116" s="89" t="n">
        <v>1000</v>
      </c>
      <c r="G116" s="89" t="n">
        <f aca="false">SUM(D116+F116)</f>
        <v>1000</v>
      </c>
      <c r="H116" s="89" t="n">
        <v>0</v>
      </c>
      <c r="I116" s="89" t="n">
        <v>0</v>
      </c>
      <c r="J116" s="103"/>
      <c r="K116" s="103"/>
      <c r="L116" s="103"/>
      <c r="N116" s="85"/>
    </row>
    <row r="117" customFormat="false" ht="12.75" hidden="false" customHeight="true" outlineLevel="0" collapsed="false">
      <c r="A117" s="87" t="n">
        <v>787211</v>
      </c>
      <c r="B117" s="86"/>
      <c r="C117" s="78" t="s">
        <v>212</v>
      </c>
      <c r="D117" s="89" t="n">
        <v>5000</v>
      </c>
      <c r="E117" s="89" t="n">
        <v>4662</v>
      </c>
      <c r="F117" s="89"/>
      <c r="G117" s="89" t="n">
        <f aca="false">SUM(D117+F117)</f>
        <v>5000</v>
      </c>
      <c r="H117" s="89" t="n">
        <f aca="false">SUM(G117/D117*100)</f>
        <v>100</v>
      </c>
      <c r="I117" s="89" t="n">
        <f aca="false">SUM(E117/D117*100)</f>
        <v>93.24</v>
      </c>
      <c r="J117" s="103"/>
      <c r="K117" s="103"/>
      <c r="L117" s="103"/>
      <c r="N117" s="85"/>
    </row>
    <row r="118" customFormat="false" ht="12.75" hidden="false" customHeight="true" outlineLevel="0" collapsed="false">
      <c r="A118" s="87" t="n">
        <v>787211</v>
      </c>
      <c r="B118" s="93"/>
      <c r="C118" s="106" t="s">
        <v>96</v>
      </c>
      <c r="D118" s="89" t="n">
        <v>569000</v>
      </c>
      <c r="E118" s="89" t="n">
        <v>498000.71</v>
      </c>
      <c r="F118" s="89" t="n">
        <v>38090</v>
      </c>
      <c r="G118" s="89" t="n">
        <f aca="false">SUM(D118+F118)</f>
        <v>607090</v>
      </c>
      <c r="H118" s="89" t="n">
        <f aca="false">SUM(G118/D118*100)</f>
        <v>106.694200351494</v>
      </c>
      <c r="I118" s="89" t="n">
        <f aca="false">SUM(E118/D118*100)</f>
        <v>87.52209314587</v>
      </c>
      <c r="J118" s="103"/>
      <c r="K118" s="103"/>
      <c r="L118" s="103"/>
      <c r="M118" s="85"/>
      <c r="N118" s="85"/>
    </row>
    <row r="119" customFormat="false" ht="12.75" hidden="false" customHeight="true" outlineLevel="0" collapsed="false">
      <c r="A119" s="87" t="n">
        <v>787211</v>
      </c>
      <c r="B119" s="93"/>
      <c r="C119" s="78" t="s">
        <v>213</v>
      </c>
      <c r="D119" s="89"/>
      <c r="E119" s="89"/>
      <c r="F119" s="89" t="n">
        <v>50000</v>
      </c>
      <c r="G119" s="89" t="n">
        <f aca="false">SUM(D119+F119)</f>
        <v>50000</v>
      </c>
      <c r="H119" s="89" t="n">
        <v>0</v>
      </c>
      <c r="I119" s="89" t="n">
        <v>0</v>
      </c>
      <c r="J119" s="103"/>
      <c r="K119" s="103"/>
      <c r="L119" s="103"/>
      <c r="N119" s="85"/>
    </row>
    <row r="120" customFormat="false" ht="12.75" hidden="false" customHeight="true" outlineLevel="0" collapsed="false">
      <c r="A120" s="87" t="n">
        <v>787211</v>
      </c>
      <c r="B120" s="93"/>
      <c r="C120" s="106" t="s">
        <v>97</v>
      </c>
      <c r="D120" s="89" t="n">
        <v>5000</v>
      </c>
      <c r="E120" s="89" t="n">
        <v>2957.4</v>
      </c>
      <c r="F120" s="89"/>
      <c r="G120" s="89" t="n">
        <f aca="false">SUM(D120+F120)</f>
        <v>5000</v>
      </c>
      <c r="H120" s="89" t="n">
        <f aca="false">SUM(G120/D120*100)</f>
        <v>100</v>
      </c>
      <c r="I120" s="89" t="n">
        <f aca="false">SUM(E120/D120*100)</f>
        <v>59.148</v>
      </c>
      <c r="J120" s="103"/>
      <c r="K120" s="103"/>
      <c r="L120" s="103"/>
      <c r="N120" s="85"/>
    </row>
    <row r="121" customFormat="false" ht="12.75" hidden="false" customHeight="true" outlineLevel="0" collapsed="false">
      <c r="A121" s="87" t="n">
        <v>787311</v>
      </c>
      <c r="B121" s="93"/>
      <c r="C121" s="106" t="s">
        <v>98</v>
      </c>
      <c r="D121" s="89" t="n">
        <v>1500</v>
      </c>
      <c r="E121" s="89" t="n">
        <v>154.35</v>
      </c>
      <c r="F121" s="89"/>
      <c r="G121" s="89" t="n">
        <f aca="false">SUM(D121+F121)</f>
        <v>1500</v>
      </c>
      <c r="H121" s="89" t="n">
        <f aca="false">SUM(G121/D121*100)</f>
        <v>100</v>
      </c>
      <c r="I121" s="89" t="n">
        <f aca="false">SUM(E121/D121*100)</f>
        <v>10.29</v>
      </c>
      <c r="J121" s="103"/>
      <c r="K121" s="103"/>
      <c r="L121" s="103"/>
      <c r="M121" s="85"/>
      <c r="N121" s="85"/>
    </row>
    <row r="122" customFormat="false" ht="12.75" hidden="false" customHeight="true" outlineLevel="0" collapsed="false">
      <c r="A122" s="87" t="n">
        <v>787411</v>
      </c>
      <c r="B122" s="93"/>
      <c r="C122" s="106" t="s">
        <v>99</v>
      </c>
      <c r="D122" s="89" t="n">
        <v>300</v>
      </c>
      <c r="E122" s="89"/>
      <c r="F122" s="89"/>
      <c r="G122" s="89" t="n">
        <f aca="false">SUM(D122+F122)</f>
        <v>300</v>
      </c>
      <c r="H122" s="89" t="n">
        <f aca="false">SUM(G122/D122*100)</f>
        <v>100</v>
      </c>
      <c r="I122" s="89" t="n">
        <f aca="false">SUM(E122/D122*100)</f>
        <v>0</v>
      </c>
      <c r="J122" s="103"/>
      <c r="K122" s="103"/>
      <c r="L122" s="103"/>
      <c r="M122" s="85"/>
      <c r="N122" s="85"/>
    </row>
    <row r="123" customFormat="false" ht="12.75" hidden="false" customHeight="true" outlineLevel="0" collapsed="false">
      <c r="A123" s="87" t="n">
        <v>787911</v>
      </c>
      <c r="B123" s="93"/>
      <c r="C123" s="106" t="s">
        <v>214</v>
      </c>
      <c r="D123" s="89" t="n">
        <v>100</v>
      </c>
      <c r="E123" s="89"/>
      <c r="F123" s="89"/>
      <c r="G123" s="89" t="n">
        <f aca="false">SUM(D123+F123)</f>
        <v>100</v>
      </c>
      <c r="H123" s="89" t="n">
        <f aca="false">SUM(G123/D123*100)</f>
        <v>100</v>
      </c>
      <c r="I123" s="89" t="n">
        <f aca="false">SUM(E123/D123*100)</f>
        <v>0</v>
      </c>
      <c r="J123" s="103"/>
      <c r="K123" s="103"/>
      <c r="L123" s="103"/>
      <c r="N123" s="85"/>
    </row>
    <row r="124" customFormat="false" ht="12.75" hidden="false" customHeight="true" outlineLevel="0" collapsed="false">
      <c r="A124" s="87"/>
      <c r="B124" s="93"/>
      <c r="C124" s="106"/>
      <c r="D124" s="78"/>
      <c r="E124" s="78"/>
      <c r="F124" s="78"/>
      <c r="G124" s="78"/>
      <c r="H124" s="78"/>
      <c r="I124" s="78"/>
      <c r="J124" s="59"/>
      <c r="K124" s="59"/>
      <c r="L124" s="59"/>
    </row>
    <row r="125" customFormat="false" ht="12.75" hidden="false" customHeight="true" outlineLevel="0" collapsed="false">
      <c r="A125" s="94"/>
      <c r="B125" s="80"/>
      <c r="C125" s="96" t="s">
        <v>100</v>
      </c>
      <c r="D125" s="81" t="n">
        <f aca="false">SUM(D127+D142)</f>
        <v>350000</v>
      </c>
      <c r="E125" s="81" t="n">
        <f aca="false">SUM(E127+E142)</f>
        <v>232083.75</v>
      </c>
      <c r="F125" s="81" t="n">
        <f aca="false">SUM(F127+F142)</f>
        <v>930</v>
      </c>
      <c r="G125" s="81" t="n">
        <f aca="false">SUM(G127+G142)</f>
        <v>350930</v>
      </c>
      <c r="H125" s="81" t="n">
        <f aca="false">SUM(G125/D125*100)</f>
        <v>100.265714285714</v>
      </c>
      <c r="I125" s="81" t="n">
        <f aca="false">SUM(E125/D125*100)</f>
        <v>66.3096428571429</v>
      </c>
      <c r="J125" s="104"/>
      <c r="K125" s="104"/>
      <c r="L125" s="104"/>
      <c r="M125" s="85"/>
    </row>
    <row r="126" customFormat="false" ht="12.75" hidden="false" customHeight="true" outlineLevel="0" collapsed="false">
      <c r="A126" s="86"/>
      <c r="B126" s="82"/>
      <c r="C126" s="83"/>
      <c r="D126" s="78"/>
      <c r="E126" s="78"/>
      <c r="F126" s="78"/>
      <c r="G126" s="78"/>
      <c r="H126" s="78"/>
      <c r="I126" s="78"/>
      <c r="J126" s="59"/>
      <c r="K126" s="59"/>
      <c r="L126" s="59"/>
    </row>
    <row r="127" customFormat="false" ht="12.75" hidden="false" customHeight="true" outlineLevel="0" collapsed="false">
      <c r="A127" s="86" t="n">
        <v>81</v>
      </c>
      <c r="B127" s="86"/>
      <c r="C127" s="83" t="s">
        <v>100</v>
      </c>
      <c r="D127" s="84" t="n">
        <f aca="false">SUM(D128+D131+D135+D138)</f>
        <v>350000</v>
      </c>
      <c r="E127" s="84" t="n">
        <f aca="false">SUM(E128+E131+E135+E138)</f>
        <v>232083.75</v>
      </c>
      <c r="F127" s="84" t="n">
        <f aca="false">SUM(F128+F131+F135+F138)</f>
        <v>930</v>
      </c>
      <c r="G127" s="84" t="n">
        <f aca="false">SUM(G128+G131+G135+G138)</f>
        <v>350930</v>
      </c>
      <c r="H127" s="84" t="n">
        <f aca="false">SUM(G127/D127*100)</f>
        <v>100.265714285714</v>
      </c>
      <c r="I127" s="84" t="n">
        <f aca="false">SUM(E127/D127*100)</f>
        <v>66.3096428571429</v>
      </c>
      <c r="J127" s="104"/>
      <c r="K127" s="104"/>
      <c r="L127" s="104"/>
    </row>
    <row r="128" customFormat="false" ht="12.75" hidden="false" customHeight="true" outlineLevel="0" collapsed="false">
      <c r="A128" s="86" t="n">
        <v>811</v>
      </c>
      <c r="B128" s="86"/>
      <c r="C128" s="83" t="s">
        <v>102</v>
      </c>
      <c r="D128" s="84" t="n">
        <f aca="false">SUM(D129)</f>
        <v>0</v>
      </c>
      <c r="E128" s="84" t="n">
        <f aca="false">SUM(E129)</f>
        <v>930</v>
      </c>
      <c r="F128" s="84" t="n">
        <f aca="false">SUM(F129)</f>
        <v>930</v>
      </c>
      <c r="G128" s="84" t="n">
        <f aca="false">SUM(G129:G130)</f>
        <v>930</v>
      </c>
      <c r="H128" s="84" t="n">
        <v>0</v>
      </c>
      <c r="I128" s="84" t="n">
        <v>0</v>
      </c>
      <c r="J128" s="104"/>
      <c r="K128" s="104"/>
      <c r="L128" s="104"/>
      <c r="O128" s="104"/>
    </row>
    <row r="129" customFormat="false" ht="12.75" hidden="false" customHeight="true" outlineLevel="0" collapsed="false">
      <c r="A129" s="87" t="n">
        <v>811200</v>
      </c>
      <c r="B129" s="93"/>
      <c r="C129" s="78" t="s">
        <v>152</v>
      </c>
      <c r="D129" s="89"/>
      <c r="E129" s="89" t="n">
        <v>930</v>
      </c>
      <c r="F129" s="89" t="n">
        <v>930</v>
      </c>
      <c r="G129" s="89" t="n">
        <f aca="false">SUM(D129+F129)</f>
        <v>930</v>
      </c>
      <c r="H129" s="89" t="n">
        <v>0</v>
      </c>
      <c r="I129" s="89" t="n">
        <v>0</v>
      </c>
      <c r="J129" s="103"/>
      <c r="K129" s="103"/>
      <c r="L129" s="103"/>
      <c r="N129" s="85"/>
    </row>
    <row r="130" customFormat="false" ht="12.75" hidden="false" customHeight="true" outlineLevel="0" collapsed="false">
      <c r="A130" s="87"/>
      <c r="B130" s="93"/>
      <c r="C130" s="78"/>
      <c r="D130" s="78"/>
      <c r="E130" s="78"/>
      <c r="F130" s="78"/>
      <c r="G130" s="78"/>
      <c r="H130" s="78"/>
      <c r="I130" s="78"/>
      <c r="J130" s="59"/>
      <c r="K130" s="59"/>
      <c r="L130" s="59"/>
    </row>
    <row r="131" customFormat="false" ht="12.75" hidden="false" customHeight="true" outlineLevel="0" collapsed="false">
      <c r="A131" s="86" t="n">
        <v>813</v>
      </c>
      <c r="B131" s="86"/>
      <c r="C131" s="83" t="s">
        <v>104</v>
      </c>
      <c r="D131" s="84" t="n">
        <f aca="false">SUM(D132)</f>
        <v>350000</v>
      </c>
      <c r="E131" s="84" t="n">
        <f aca="false">SUM(E132:E133)</f>
        <v>231153.75</v>
      </c>
      <c r="F131" s="84" t="n">
        <f aca="false">SUM(F132:F133)</f>
        <v>0</v>
      </c>
      <c r="G131" s="84" t="n">
        <f aca="false">SUM(G132:G133)</f>
        <v>350000</v>
      </c>
      <c r="H131" s="84" t="n">
        <f aca="false">SUM(G131/D131*100)</f>
        <v>100</v>
      </c>
      <c r="I131" s="84" t="n">
        <f aca="false">SUM(E131/D131*100)</f>
        <v>66.0439285714286</v>
      </c>
      <c r="J131" s="104"/>
      <c r="K131" s="104"/>
      <c r="L131" s="104"/>
      <c r="N131" s="85"/>
    </row>
    <row r="132" customFormat="false" ht="12.75" hidden="false" customHeight="true" outlineLevel="0" collapsed="false">
      <c r="A132" s="87" t="n">
        <v>813100</v>
      </c>
      <c r="B132" s="93"/>
      <c r="C132" s="78" t="s">
        <v>105</v>
      </c>
      <c r="D132" s="89" t="n">
        <v>350000</v>
      </c>
      <c r="E132" s="89" t="n">
        <v>226301.75</v>
      </c>
      <c r="F132" s="89" t="n">
        <v>-4852</v>
      </c>
      <c r="G132" s="89" t="n">
        <f aca="false">SUM(D132+F132)</f>
        <v>345148</v>
      </c>
      <c r="H132" s="89" t="n">
        <f aca="false">SUM(G132/D132*100)</f>
        <v>98.6137142857143</v>
      </c>
      <c r="I132" s="89" t="n">
        <f aca="false">SUM(E132/D132*100)</f>
        <v>64.6576428571429</v>
      </c>
      <c r="J132" s="103"/>
      <c r="K132" s="103"/>
      <c r="L132" s="103"/>
    </row>
    <row r="133" customFormat="false" ht="12.75" hidden="false" customHeight="true" outlineLevel="0" collapsed="false">
      <c r="A133" s="87" t="n">
        <v>813113</v>
      </c>
      <c r="B133" s="93"/>
      <c r="C133" s="78" t="s">
        <v>215</v>
      </c>
      <c r="D133" s="78"/>
      <c r="E133" s="107" t="n">
        <v>4852</v>
      </c>
      <c r="F133" s="107" t="n">
        <v>4852</v>
      </c>
      <c r="G133" s="89" t="n">
        <f aca="false">SUM(D133+F133)</f>
        <v>4852</v>
      </c>
      <c r="H133" s="89" t="n">
        <v>0</v>
      </c>
      <c r="I133" s="89" t="n">
        <v>0</v>
      </c>
      <c r="J133" s="103"/>
      <c r="K133" s="103"/>
      <c r="L133" s="103"/>
    </row>
    <row r="134" customFormat="false" ht="12.75" hidden="false" customHeight="true" outlineLevel="0" collapsed="false">
      <c r="A134" s="87"/>
      <c r="B134" s="93"/>
      <c r="C134" s="78"/>
      <c r="D134" s="78"/>
      <c r="E134" s="78"/>
      <c r="F134" s="78"/>
      <c r="G134" s="78"/>
      <c r="H134" s="78"/>
      <c r="I134" s="78"/>
      <c r="J134" s="59"/>
      <c r="K134" s="59"/>
      <c r="L134" s="59"/>
    </row>
    <row r="135" customFormat="false" ht="12.75" hidden="false" customHeight="true" outlineLevel="0" collapsed="false">
      <c r="A135" s="86" t="n">
        <v>814</v>
      </c>
      <c r="B135" s="86"/>
      <c r="C135" s="95" t="s">
        <v>106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104"/>
      <c r="K135" s="104"/>
      <c r="L135" s="104"/>
    </row>
    <row r="136" customFormat="false" ht="12.75" hidden="false" customHeight="true" outlineLevel="0" collapsed="false">
      <c r="A136" s="87" t="n">
        <v>814100</v>
      </c>
      <c r="B136" s="93"/>
      <c r="C136" s="88" t="s">
        <v>106</v>
      </c>
      <c r="D136" s="89"/>
      <c r="E136" s="89"/>
      <c r="F136" s="89"/>
      <c r="G136" s="89"/>
      <c r="H136" s="89"/>
      <c r="I136" s="89"/>
      <c r="J136" s="103"/>
      <c r="K136" s="103"/>
      <c r="L136" s="103"/>
    </row>
    <row r="137" customFormat="false" ht="12.75" hidden="false" customHeight="true" outlineLevel="0" collapsed="false">
      <c r="A137" s="87"/>
      <c r="B137" s="87"/>
      <c r="C137" s="78"/>
      <c r="D137" s="78"/>
      <c r="E137" s="78"/>
      <c r="F137" s="78"/>
      <c r="G137" s="78"/>
      <c r="H137" s="78"/>
      <c r="I137" s="78"/>
      <c r="J137" s="59"/>
      <c r="K137" s="59"/>
      <c r="L137" s="59"/>
    </row>
    <row r="138" customFormat="false" ht="12.75" hidden="false" customHeight="true" outlineLevel="0" collapsed="false">
      <c r="A138" s="86" t="n">
        <v>816</v>
      </c>
      <c r="B138" s="86"/>
      <c r="C138" s="95" t="s">
        <v>107</v>
      </c>
      <c r="D138" s="84" t="n">
        <f aca="false">SUM(D139:D140)</f>
        <v>0</v>
      </c>
      <c r="E138" s="84" t="n">
        <f aca="false">SUM(E139:E140)</f>
        <v>0</v>
      </c>
      <c r="F138" s="84" t="n">
        <f aca="false">SUM(F139:F140)</f>
        <v>0</v>
      </c>
      <c r="G138" s="84" t="n">
        <f aca="false">SUM(G139:G140)</f>
        <v>0</v>
      </c>
      <c r="H138" s="84" t="n">
        <v>0</v>
      </c>
      <c r="I138" s="84" t="n">
        <v>0</v>
      </c>
      <c r="J138" s="104"/>
      <c r="K138" s="104"/>
      <c r="L138" s="104"/>
    </row>
    <row r="139" customFormat="false" ht="12.75" hidden="false" customHeight="true" outlineLevel="0" collapsed="false">
      <c r="A139" s="87" t="n">
        <v>816100</v>
      </c>
      <c r="B139" s="93"/>
      <c r="C139" s="88" t="s">
        <v>107</v>
      </c>
      <c r="D139" s="89" t="n">
        <v>0</v>
      </c>
      <c r="E139" s="89"/>
      <c r="F139" s="89"/>
      <c r="G139" s="89" t="n">
        <f aca="false">SUM(D139+F139)</f>
        <v>0</v>
      </c>
      <c r="H139" s="89" t="n">
        <v>0</v>
      </c>
      <c r="I139" s="89" t="n">
        <v>0</v>
      </c>
      <c r="J139" s="103"/>
      <c r="K139" s="103"/>
      <c r="L139" s="103"/>
    </row>
    <row r="140" customFormat="false" ht="12.75" hidden="false" customHeight="true" outlineLevel="0" collapsed="false">
      <c r="A140" s="87" t="n">
        <v>816100</v>
      </c>
      <c r="B140" s="93"/>
      <c r="C140" s="78" t="s">
        <v>108</v>
      </c>
      <c r="D140" s="89" t="n">
        <v>0</v>
      </c>
      <c r="E140" s="89"/>
      <c r="F140" s="89"/>
      <c r="G140" s="89" t="n">
        <f aca="false">SUM(D140+F140)</f>
        <v>0</v>
      </c>
      <c r="H140" s="89" t="n">
        <v>0</v>
      </c>
      <c r="I140" s="89" t="n">
        <v>0</v>
      </c>
      <c r="J140" s="103"/>
      <c r="K140" s="103"/>
      <c r="L140" s="103"/>
    </row>
    <row r="141" customFormat="false" ht="9" hidden="false" customHeight="true" outlineLevel="0" collapsed="false">
      <c r="A141" s="87"/>
      <c r="B141" s="93"/>
      <c r="C141" s="78"/>
      <c r="D141" s="78"/>
      <c r="E141" s="78"/>
      <c r="F141" s="78"/>
      <c r="G141" s="78"/>
      <c r="H141" s="78"/>
      <c r="I141" s="78"/>
      <c r="J141" s="59"/>
      <c r="K141" s="59"/>
      <c r="L141" s="59"/>
    </row>
    <row r="142" customFormat="false" ht="28.2" hidden="false" customHeight="true" outlineLevel="0" collapsed="false">
      <c r="A142" s="108" t="n">
        <v>88</v>
      </c>
      <c r="B142" s="108"/>
      <c r="C142" s="108" t="s">
        <v>216</v>
      </c>
      <c r="D142" s="84" t="n">
        <f aca="false">SUM(D143)</f>
        <v>0</v>
      </c>
      <c r="E142" s="84" t="n">
        <f aca="false">SUM(E143)</f>
        <v>0</v>
      </c>
      <c r="F142" s="84" t="n">
        <f aca="false">SUM(F143)</f>
        <v>0</v>
      </c>
      <c r="G142" s="84" t="n">
        <f aca="false">SUM(G143)</f>
        <v>0</v>
      </c>
      <c r="H142" s="84" t="n">
        <v>0</v>
      </c>
      <c r="I142" s="84" t="n">
        <v>0</v>
      </c>
      <c r="J142" s="104"/>
      <c r="K142" s="104"/>
      <c r="L142" s="104"/>
    </row>
    <row r="143" customFormat="false" ht="28.95" hidden="false" customHeight="true" outlineLevel="0" collapsed="false">
      <c r="A143" s="86" t="n">
        <v>881</v>
      </c>
      <c r="B143" s="86"/>
      <c r="C143" s="95" t="s">
        <v>109</v>
      </c>
      <c r="D143" s="84" t="n">
        <f aca="false">SUM(D144)</f>
        <v>0</v>
      </c>
      <c r="E143" s="84" t="n">
        <f aca="false">SUM(E144)</f>
        <v>0</v>
      </c>
      <c r="F143" s="84" t="n">
        <f aca="false">SUM(F144)</f>
        <v>0</v>
      </c>
      <c r="G143" s="84" t="n">
        <f aca="false">SUM(G144)</f>
        <v>0</v>
      </c>
      <c r="H143" s="84" t="n">
        <v>0</v>
      </c>
      <c r="I143" s="84" t="n">
        <v>0</v>
      </c>
      <c r="J143" s="104"/>
      <c r="K143" s="104"/>
      <c r="L143" s="104"/>
    </row>
    <row r="144" customFormat="false" ht="12.75" hidden="false" customHeight="true" outlineLevel="0" collapsed="false">
      <c r="A144" s="87" t="n">
        <v>881100</v>
      </c>
      <c r="B144" s="93"/>
      <c r="C144" s="88" t="s">
        <v>110</v>
      </c>
      <c r="D144" s="89"/>
      <c r="E144" s="89"/>
      <c r="F144" s="89"/>
      <c r="G144" s="89"/>
      <c r="H144" s="89"/>
      <c r="I144" s="89"/>
      <c r="J144" s="103"/>
      <c r="K144" s="103"/>
      <c r="L144" s="103"/>
    </row>
    <row r="145" customFormat="false" ht="12.75" hidden="false" customHeight="true" outlineLevel="0" collapsed="false">
      <c r="A145" s="87"/>
      <c r="B145" s="93"/>
      <c r="C145" s="78"/>
      <c r="D145" s="78"/>
      <c r="E145" s="78"/>
      <c r="F145" s="78"/>
      <c r="G145" s="78"/>
      <c r="H145" s="78"/>
      <c r="I145" s="78"/>
      <c r="J145" s="59"/>
      <c r="K145" s="59"/>
      <c r="L145" s="59"/>
    </row>
    <row r="146" customFormat="false" ht="12.75" hidden="false" customHeight="true" outlineLevel="0" collapsed="false">
      <c r="A146" s="94"/>
      <c r="B146" s="80"/>
      <c r="C146" s="96" t="s">
        <v>111</v>
      </c>
      <c r="D146" s="81" t="n">
        <f aca="false">SUM(D125+D8)</f>
        <v>9175148</v>
      </c>
      <c r="E146" s="81" t="n">
        <f aca="false">SUM(E125+E8)</f>
        <v>8602318.94</v>
      </c>
      <c r="F146" s="81" t="n">
        <f aca="false">SUM(F125+F8)</f>
        <v>882570</v>
      </c>
      <c r="G146" s="81" t="n">
        <f aca="false">SUM(G125+G8)</f>
        <v>10057718</v>
      </c>
      <c r="H146" s="81" t="n">
        <f aca="false">SUM(G146/D146*100)</f>
        <v>109.619136388863</v>
      </c>
      <c r="I146" s="81" t="n">
        <f aca="false">SUM(E146/D146*100)</f>
        <v>93.7567322074805</v>
      </c>
      <c r="J146" s="104"/>
      <c r="K146" s="104"/>
      <c r="L146" s="104"/>
    </row>
    <row r="147" customFormat="false" ht="12.75" hidden="false" customHeight="true" outlineLevel="0" collapsed="false">
      <c r="D147" s="85"/>
      <c r="E147" s="85"/>
      <c r="F147" s="85"/>
      <c r="G147" s="85"/>
      <c r="H147" s="85"/>
      <c r="I147" s="85"/>
      <c r="J147" s="85"/>
      <c r="K147" s="85"/>
      <c r="L147" s="85"/>
    </row>
    <row r="148" customFormat="false" ht="12.75" hidden="false" customHeight="true" outlineLevel="0" collapsed="false">
      <c r="D148" s="85"/>
      <c r="E148" s="85"/>
      <c r="F148" s="85"/>
      <c r="G148" s="85"/>
      <c r="H148" s="85"/>
      <c r="I148" s="85"/>
      <c r="J148" s="85"/>
      <c r="K148" s="85"/>
      <c r="L148" s="85"/>
      <c r="N148" s="85"/>
    </row>
    <row r="149" customFormat="false" ht="12.75" hidden="false" customHeight="true" outlineLevel="0" collapsed="false">
      <c r="D149" s="85"/>
      <c r="E149" s="85"/>
      <c r="F149" s="85"/>
      <c r="G149" s="85"/>
      <c r="H149" s="85"/>
      <c r="I149" s="85"/>
      <c r="J149" s="85"/>
      <c r="K149" s="85"/>
      <c r="L149" s="85"/>
      <c r="N149" s="85"/>
    </row>
    <row r="150" customFormat="false" ht="12.75" hidden="false" customHeight="true" outlineLevel="0" collapsed="false">
      <c r="E150" s="85"/>
      <c r="F150" s="85"/>
      <c r="G150" s="85"/>
      <c r="H150" s="85"/>
      <c r="N150" s="85"/>
    </row>
    <row r="151" customFormat="false" ht="12.75" hidden="false" customHeight="true" outlineLevel="0" collapsed="false">
      <c r="N151" s="85"/>
    </row>
    <row r="152" customFormat="false" ht="12.75" hidden="false" customHeight="true" outlineLevel="0" collapsed="false"/>
    <row r="153" customFormat="false" ht="12.75" hidden="false" customHeight="true" outlineLevel="0" collapsed="false">
      <c r="F153" s="85"/>
    </row>
    <row r="154" customFormat="false" ht="12.75" hidden="false" customHeight="true" outlineLevel="0" collapsed="false">
      <c r="E154" s="85"/>
      <c r="F154" s="85"/>
      <c r="G154" s="85"/>
      <c r="H154" s="85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Q17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8.55"/>
    <col collapsed="false" customWidth="true" hidden="false" outlineLevel="0" max="2" min="2" style="57" width="4.33"/>
    <col collapsed="false" customWidth="true" hidden="false" outlineLevel="0" max="3" min="3" style="57" width="46.99"/>
    <col collapsed="false" customWidth="true" hidden="false" outlineLevel="0" max="4" min="4" style="57" width="13.43"/>
    <col collapsed="false" customWidth="true" hidden="false" outlineLevel="0" max="5" min="5" style="57" width="13.87"/>
    <col collapsed="false" customWidth="true" hidden="false" outlineLevel="0" max="6" min="6" style="57" width="11.87"/>
    <col collapsed="false" customWidth="true" hidden="false" outlineLevel="0" max="7" min="7" style="57" width="13.55"/>
    <col collapsed="false" customWidth="true" hidden="false" outlineLevel="0" max="8" min="8" style="57" width="8.87"/>
    <col collapsed="false" customWidth="true" hidden="false" outlineLevel="0" max="9" min="9" style="57" width="8.55"/>
    <col collapsed="false" customWidth="false" hidden="false" outlineLevel="0" max="10" min="10" style="57" width="9.1"/>
    <col collapsed="false" customWidth="true" hidden="false" outlineLevel="0" max="11" min="11" style="57" width="13.55"/>
    <col collapsed="false" customWidth="true" hidden="false" outlineLevel="0" max="12" min="12" style="57" width="13.1"/>
    <col collapsed="false" customWidth="true" hidden="false" outlineLevel="0" max="14" min="13" style="57" width="10.1"/>
    <col collapsed="false" customWidth="false" hidden="false" outlineLevel="0" max="257" min="15" style="57" width="9.1"/>
  </cols>
  <sheetData>
    <row r="1" customFormat="false" ht="13.8" hidden="false" customHeight="false" outlineLevel="0" collapsed="false">
      <c r="A1" s="101" t="s">
        <v>217</v>
      </c>
      <c r="B1" s="101"/>
      <c r="C1" s="101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/>
      <c r="I2" s="60" t="s">
        <v>218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4" t="s">
        <v>116</v>
      </c>
      <c r="G3" s="64" t="s">
        <v>117</v>
      </c>
      <c r="H3" s="64" t="s">
        <v>118</v>
      </c>
      <c r="I3" s="64" t="s">
        <v>118</v>
      </c>
    </row>
    <row r="4" customFormat="false" ht="14.25" hidden="false" customHeight="true" outlineLevel="0" collapsed="false">
      <c r="A4" s="65" t="s">
        <v>9</v>
      </c>
      <c r="B4" s="66" t="s">
        <v>9</v>
      </c>
      <c r="C4" s="65"/>
      <c r="D4" s="65" t="n">
        <v>2021</v>
      </c>
      <c r="E4" s="67" t="s">
        <v>119</v>
      </c>
      <c r="F4" s="68" t="s">
        <v>117</v>
      </c>
      <c r="G4" s="65" t="n">
        <v>2021</v>
      </c>
      <c r="H4" s="69" t="s">
        <v>120</v>
      </c>
      <c r="I4" s="69" t="s">
        <v>121</v>
      </c>
    </row>
    <row r="5" customFormat="false" ht="9.75" hidden="false" customHeight="true" outlineLevel="0" collapsed="false">
      <c r="A5" s="70"/>
      <c r="B5" s="71"/>
      <c r="C5" s="70"/>
      <c r="D5" s="72"/>
      <c r="E5" s="72"/>
      <c r="F5" s="73"/>
      <c r="G5" s="73"/>
      <c r="H5" s="73"/>
      <c r="I5" s="73"/>
    </row>
    <row r="6" customFormat="false" ht="11.25" hidden="false" customHeight="true" outlineLevel="0" collapsed="false">
      <c r="A6" s="74" t="n">
        <v>1</v>
      </c>
      <c r="B6" s="75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</row>
    <row r="7" customFormat="false" ht="13.8" hidden="false" customHeight="false" outlineLevel="0" collapsed="false">
      <c r="A7" s="82"/>
      <c r="B7" s="82"/>
      <c r="C7" s="76"/>
      <c r="D7" s="78"/>
      <c r="E7" s="78"/>
      <c r="F7" s="78"/>
      <c r="G7" s="78"/>
      <c r="H7" s="78"/>
      <c r="I7" s="78"/>
    </row>
    <row r="8" customFormat="false" ht="13.8" hidden="false" customHeight="false" outlineLevel="0" collapsed="false">
      <c r="A8" s="94"/>
      <c r="B8" s="96"/>
      <c r="C8" s="96" t="s">
        <v>219</v>
      </c>
      <c r="D8" s="109" t="n">
        <f aca="false">SUM(D10+D51+D61)</f>
        <v>8308790</v>
      </c>
      <c r="E8" s="109" t="n">
        <f aca="false">SUM(E10+E51+E61)</f>
        <v>6826715.73</v>
      </c>
      <c r="F8" s="109" t="n">
        <f aca="false">SUM(F10+F51+F61)</f>
        <v>405198</v>
      </c>
      <c r="G8" s="109" t="n">
        <f aca="false">SUM(G10+G51+G61)</f>
        <v>8713988</v>
      </c>
      <c r="H8" s="109" t="n">
        <f aca="false">SUM(G8/D8*100)</f>
        <v>104.876738971619</v>
      </c>
      <c r="I8" s="81" t="n">
        <f aca="false">SUM(E8/D8*100)</f>
        <v>82.1625739728649</v>
      </c>
      <c r="K8" s="85"/>
    </row>
    <row r="9" customFormat="false" ht="13.8" hidden="false" customHeight="false" outlineLevel="0" collapsed="false">
      <c r="A9" s="86"/>
      <c r="B9" s="86"/>
      <c r="C9" s="78"/>
      <c r="D9" s="78"/>
      <c r="E9" s="78"/>
      <c r="F9" s="78"/>
      <c r="G9" s="78"/>
      <c r="H9" s="78"/>
      <c r="I9" s="78"/>
    </row>
    <row r="10" customFormat="false" ht="13.8" hidden="false" customHeight="false" outlineLevel="0" collapsed="false">
      <c r="A10" s="86" t="n">
        <v>41</v>
      </c>
      <c r="B10" s="86"/>
      <c r="C10" s="86" t="s">
        <v>220</v>
      </c>
      <c r="D10" s="92" t="n">
        <f aca="false">SUM(D12+D18+D29+D34+D37+D41+D45+D48)</f>
        <v>7694190</v>
      </c>
      <c r="E10" s="92" t="n">
        <f aca="false">SUM(E12+E18+E29+E34+E37+E41+E45+E48)</f>
        <v>6409947.37</v>
      </c>
      <c r="F10" s="92" t="n">
        <f aca="false">SUM(F12+F18+F29+F34+F37+F41+F45+F48)</f>
        <v>395498</v>
      </c>
      <c r="G10" s="92" t="n">
        <f aca="false">SUM(G12+G18+G29+G34+G37+G41+G45+G48)</f>
        <v>8089688</v>
      </c>
      <c r="H10" s="92" t="n">
        <f aca="false">SUM(G10/D10*100)</f>
        <v>105.140216189099</v>
      </c>
      <c r="I10" s="84" t="n">
        <f aca="false">SUM(E10/D10*100)</f>
        <v>83.3089301148009</v>
      </c>
      <c r="K10" s="85"/>
      <c r="L10" s="85"/>
    </row>
    <row r="11" customFormat="false" ht="13.8" hidden="false" customHeight="false" outlineLevel="0" collapsed="false">
      <c r="A11" s="86"/>
      <c r="B11" s="86"/>
      <c r="C11" s="76"/>
      <c r="D11" s="110"/>
      <c r="E11" s="110"/>
      <c r="F11" s="110"/>
      <c r="G11" s="110"/>
      <c r="H11" s="110"/>
      <c r="I11" s="110"/>
      <c r="K11" s="85"/>
    </row>
    <row r="12" customFormat="false" ht="13.8" hidden="false" customHeight="false" outlineLevel="0" collapsed="false">
      <c r="A12" s="86" t="n">
        <v>411</v>
      </c>
      <c r="B12" s="86"/>
      <c r="C12" s="83" t="s">
        <v>135</v>
      </c>
      <c r="D12" s="84" t="n">
        <f aca="false">SUM(D13:D16)</f>
        <v>3412840</v>
      </c>
      <c r="E12" s="84" t="n">
        <f aca="false">SUM(E13:E16)</f>
        <v>2981946.98</v>
      </c>
      <c r="F12" s="84" t="n">
        <f aca="false">SUM(F13:F16)</f>
        <v>180577</v>
      </c>
      <c r="G12" s="84" t="n">
        <f aca="false">SUM(G13:G16)</f>
        <v>3593417</v>
      </c>
      <c r="H12" s="92" t="n">
        <f aca="false">SUM(G12/D12*100)</f>
        <v>105.291106527115</v>
      </c>
      <c r="I12" s="84" t="n">
        <f aca="false">SUM(E12/D12*100)</f>
        <v>87.3743562546149</v>
      </c>
    </row>
    <row r="13" customFormat="false" ht="13.8" hidden="false" customHeight="false" outlineLevel="0" collapsed="false">
      <c r="A13" s="87" t="n">
        <v>411100</v>
      </c>
      <c r="B13" s="87"/>
      <c r="C13" s="78" t="s">
        <v>221</v>
      </c>
      <c r="D13" s="89" t="n">
        <f aca="false">SUM('5-organizaciona'!D224+'5-organizaciona'!D526+'5-organizaciona'!D599)</f>
        <v>2745000</v>
      </c>
      <c r="E13" s="89" t="n">
        <f aca="false">SUM('5-organizaciona'!E224+'5-organizaciona'!E526+'5-organizaciona'!E599)</f>
        <v>2393217.62</v>
      </c>
      <c r="F13" s="89" t="n">
        <f aca="false">SUM('5-organizaciona'!F224+'5-organizaciona'!F526+'5-organizaciona'!F599)</f>
        <v>155275</v>
      </c>
      <c r="G13" s="89" t="n">
        <f aca="false">SUM('5-organizaciona'!G224+'5-organizaciona'!G526+'5-organizaciona'!G599)</f>
        <v>2900275</v>
      </c>
      <c r="H13" s="89" t="n">
        <f aca="false">SUM(G13/D13*100)</f>
        <v>105.65664845173</v>
      </c>
      <c r="I13" s="89" t="n">
        <f aca="false">SUM(E13/D13*100)</f>
        <v>87.1846127504554</v>
      </c>
      <c r="L13" s="85"/>
    </row>
    <row r="14" customFormat="false" ht="27.6" hidden="false" customHeight="false" outlineLevel="0" collapsed="false">
      <c r="A14" s="87" t="n">
        <v>411200</v>
      </c>
      <c r="B14" s="87"/>
      <c r="C14" s="88" t="s">
        <v>222</v>
      </c>
      <c r="D14" s="89" t="n">
        <f aca="false">SUM('5-organizaciona'!D14+'5-organizaciona'!D33+'5-organizaciona'!D48+'5-organizaciona'!D68+'5-organizaciona'!D94+'5-organizaciona'!D109+'5-organizaciona'!D143+'5-organizaciona'!D157+'5-organizaciona'!D207+'5-organizaciona'!D225+'5-organizaciona'!D226+'5-organizaciona'!D304+'5-organizaciona'!D329+'5-organizaciona'!D349+'5-organizaciona'!D421+'5-organizaciona'!D506+'5-organizaciona'!D527+'5-organizaciona'!D528+'5-organizaciona'!D600+'5-organizaciona'!D601+'5-organizaciona'!D644)</f>
        <v>641900</v>
      </c>
      <c r="E14" s="89" t="n">
        <f aca="false">SUM('5-organizaciona'!E14+'5-organizaciona'!E33+'5-organizaciona'!E48+'5-organizaciona'!E68+'5-organizaciona'!E94+'5-organizaciona'!E109+'5-organizaciona'!E143+'5-organizaciona'!E157+'5-organizaciona'!E207+'5-organizaciona'!E225+'5-organizaciona'!E226+'5-organizaciona'!E304+'5-organizaciona'!E329+'5-organizaciona'!E349+'5-organizaciona'!E421+'5-organizaciona'!E506+'5-organizaciona'!E527+'5-organizaciona'!E528+'5-organizaciona'!E600+'5-organizaciona'!E601+'5-organizaciona'!E644)</f>
        <v>503697</v>
      </c>
      <c r="F14" s="89" t="n">
        <f aca="false">SUM('5-organizaciona'!F14+'5-organizaciona'!F33+'5-organizaciona'!F48+'5-organizaciona'!F68+'5-organizaciona'!F94+'5-organizaciona'!F109+'5-organizaciona'!F143+'5-organizaciona'!F157+'5-organizaciona'!F207+'5-organizaciona'!F225+'5-organizaciona'!F226+'5-organizaciona'!F304+'5-organizaciona'!F329+'5-organizaciona'!F349+'5-organizaciona'!F421+'5-organizaciona'!F506+'5-organizaciona'!F527+'5-organizaciona'!F528+'5-organizaciona'!F600+'5-organizaciona'!F601+'5-organizaciona'!F644)</f>
        <v>-41855</v>
      </c>
      <c r="G14" s="89" t="n">
        <f aca="false">SUM('5-organizaciona'!G14+'5-organizaciona'!G33+'5-organizaciona'!G48+'5-organizaciona'!G68+'5-organizaciona'!G94+'5-organizaciona'!G109+'5-organizaciona'!G143+'5-organizaciona'!G157+'5-organizaciona'!G207+'5-organizaciona'!G225+'5-organizaciona'!G226+'5-organizaciona'!G304+'5-organizaciona'!G329+'5-organizaciona'!G349+'5-organizaciona'!G421+'5-organizaciona'!G506+'5-organizaciona'!G527+'5-organizaciona'!G528+'5-organizaciona'!G600+'5-organizaciona'!G601+'5-organizaciona'!G644)</f>
        <v>600045</v>
      </c>
      <c r="H14" s="89" t="n">
        <f aca="false">SUM(G14/D14*100)</f>
        <v>93.4795139429818</v>
      </c>
      <c r="I14" s="89" t="n">
        <f aca="false">SUM(E14/D14*100)</f>
        <v>78.4696993301137</v>
      </c>
    </row>
    <row r="15" customFormat="false" ht="13.8" hidden="false" customHeight="false" outlineLevel="0" collapsed="false">
      <c r="A15" s="87" t="n">
        <v>411300</v>
      </c>
      <c r="B15" s="87"/>
      <c r="C15" s="78" t="s">
        <v>223</v>
      </c>
      <c r="D15" s="89" t="n">
        <f aca="false">SUM('5-organizaciona'!D602+'5-organizaciona'!D529+'5-organizaciona'!D227)</f>
        <v>9700</v>
      </c>
      <c r="E15" s="89" t="n">
        <f aca="false">SUM('5-organizaciona'!E602+'5-organizaciona'!E529+'5-organizaciona'!E227)</f>
        <v>48145.3</v>
      </c>
      <c r="F15" s="89" t="n">
        <f aca="false">SUM('5-organizaciona'!F602+'5-organizaciona'!F529+'5-organizaciona'!F227)</f>
        <v>43000</v>
      </c>
      <c r="G15" s="89" t="n">
        <f aca="false">SUM('5-organizaciona'!G602+'5-organizaciona'!G529+'5-organizaciona'!G227)</f>
        <v>52700</v>
      </c>
      <c r="H15" s="89" t="n">
        <f aca="false">SUM(G15/D15*100)</f>
        <v>543.298969072165</v>
      </c>
      <c r="I15" s="89" t="n">
        <f aca="false">SUM(E15/D15*100)</f>
        <v>496.343298969072</v>
      </c>
    </row>
    <row r="16" customFormat="false" ht="13.8" hidden="false" customHeight="false" outlineLevel="0" collapsed="false">
      <c r="A16" s="87" t="n">
        <v>411400</v>
      </c>
      <c r="B16" s="87"/>
      <c r="C16" s="78" t="s">
        <v>224</v>
      </c>
      <c r="D16" s="89" t="n">
        <f aca="false">SUM('5-organizaciona'!D228+'5-organizaciona'!D530+'5-organizaciona'!D603)</f>
        <v>16240</v>
      </c>
      <c r="E16" s="89" t="n">
        <f aca="false">SUM('5-organizaciona'!E228+'5-organizaciona'!E530+'5-organizaciona'!E603)</f>
        <v>36887.06</v>
      </c>
      <c r="F16" s="89" t="n">
        <f aca="false">SUM('5-organizaciona'!F228+'5-organizaciona'!F530+'5-organizaciona'!F603)</f>
        <v>24157</v>
      </c>
      <c r="G16" s="89" t="n">
        <f aca="false">SUM('5-organizaciona'!G228+'5-organizaciona'!G530+'5-organizaciona'!G603)</f>
        <v>40397</v>
      </c>
      <c r="H16" s="89" t="n">
        <f aca="false">SUM(G16/D16*100)</f>
        <v>248.75</v>
      </c>
      <c r="I16" s="89" t="n">
        <f aca="false">SUM(E16/D16*100)</f>
        <v>227.137068965517</v>
      </c>
    </row>
    <row r="17" customFormat="false" ht="13.8" hidden="false" customHeight="false" outlineLevel="0" collapsed="false">
      <c r="A17" s="87"/>
      <c r="B17" s="87"/>
      <c r="C17" s="78"/>
      <c r="D17" s="78"/>
      <c r="E17" s="78"/>
      <c r="F17" s="78"/>
      <c r="G17" s="78"/>
      <c r="H17" s="78"/>
      <c r="I17" s="78"/>
      <c r="M17" s="85"/>
    </row>
    <row r="18" customFormat="false" ht="13.8" hidden="false" customHeight="false" outlineLevel="0" collapsed="false">
      <c r="A18" s="86" t="n">
        <v>412</v>
      </c>
      <c r="B18" s="86"/>
      <c r="C18" s="83" t="s">
        <v>136</v>
      </c>
      <c r="D18" s="84" t="n">
        <f aca="false">SUM(D19:D27)</f>
        <v>1786700</v>
      </c>
      <c r="E18" s="84" t="n">
        <f aca="false">SUM(E19:E27)</f>
        <v>1359993.21</v>
      </c>
      <c r="F18" s="84" t="n">
        <f aca="false">SUM(F19:F27)</f>
        <v>85261</v>
      </c>
      <c r="G18" s="84" t="n">
        <f aca="false">SUM(G19:G27)</f>
        <v>1871961</v>
      </c>
      <c r="H18" s="92" t="n">
        <f aca="false">SUM(G18/D18*100)</f>
        <v>104.77198186601</v>
      </c>
      <c r="I18" s="84" t="n">
        <f aca="false">SUM(E18/D18*100)</f>
        <v>76.1176028432305</v>
      </c>
      <c r="L18" s="85"/>
    </row>
    <row r="19" customFormat="false" ht="13.8" hidden="false" customHeight="false" outlineLevel="0" collapsed="false">
      <c r="A19" s="87" t="n">
        <v>412100</v>
      </c>
      <c r="B19" s="87"/>
      <c r="C19" s="78" t="s">
        <v>225</v>
      </c>
      <c r="D19" s="89" t="n">
        <f aca="false">SUM('5-organizaciona'!D36+'5-organizaciona'!D231+'5-organizaciona'!D606)</f>
        <v>11000</v>
      </c>
      <c r="E19" s="89" t="n">
        <f aca="false">SUM('5-organizaciona'!E36+'5-organizaciona'!E231+'5-organizaciona'!E606)</f>
        <v>10550.29</v>
      </c>
      <c r="F19" s="89" t="n">
        <f aca="false">SUM('5-organizaciona'!F36+'5-organizaciona'!F231+'5-organizaciona'!F606)</f>
        <v>5000</v>
      </c>
      <c r="G19" s="89" t="n">
        <f aca="false">SUM('5-organizaciona'!G36+'5-organizaciona'!G231+'5-organizaciona'!G606)</f>
        <v>16000</v>
      </c>
      <c r="H19" s="89" t="n">
        <f aca="false">SUM(G19/D19*100)</f>
        <v>145.454545454545</v>
      </c>
      <c r="I19" s="89" t="n">
        <f aca="false">SUM(E19/D19*100)</f>
        <v>95.9117272727273</v>
      </c>
      <c r="K19" s="85"/>
      <c r="L19" s="85"/>
      <c r="M19" s="85"/>
      <c r="N19" s="85"/>
    </row>
    <row r="20" customFormat="false" ht="27.6" hidden="false" customHeight="false" outlineLevel="0" collapsed="false">
      <c r="A20" s="87" t="n">
        <v>412200</v>
      </c>
      <c r="B20" s="87"/>
      <c r="C20" s="88" t="s">
        <v>226</v>
      </c>
      <c r="D20" s="89" t="n">
        <f aca="false">SUM('5-organizaciona'!D37+'5-organizaciona'!D112+'5-organizaciona'!D113+'5-organizaciona'!D114+'5-organizaciona'!D232+'5-organizaciona'!D233+'5-organizaciona'!D234+'5-organizaciona'!D235+'5-organizaciona'!D236+'5-organizaciona'!D352+'5-organizaciona'!D353+'5-organizaciona'!D510+'5-organizaciona'!D533+'5-organizaciona'!D607+'5-organizaciona'!D608+'5-organizaciona'!D609+'5-organizaciona'!D649+'5-organizaciona'!D650+'5-organizaciona'!D651+'5-organizaciona'!D690+'5-organizaciona'!D691+'5-organizaciona'!D692)</f>
        <v>183100</v>
      </c>
      <c r="E20" s="89" t="n">
        <f aca="false">SUM('5-organizaciona'!E37+'5-organizaciona'!E112+'5-organizaciona'!E113+'5-organizaciona'!E114+'5-organizaciona'!E232+'5-organizaciona'!E233+'5-organizaciona'!E234+'5-organizaciona'!E235+'5-organizaciona'!E236+'5-organizaciona'!E352+'5-organizaciona'!E353+'5-organizaciona'!E510+'5-organizaciona'!E533+'5-organizaciona'!E607+'5-organizaciona'!E608+'5-organizaciona'!E609+'5-organizaciona'!E649+'5-organizaciona'!E650+'5-organizaciona'!E651+'5-organizaciona'!E690+'5-organizaciona'!E691+'5-organizaciona'!E692)</f>
        <v>129860.81</v>
      </c>
      <c r="F20" s="89" t="n">
        <f aca="false">SUM('5-organizaciona'!F37+'5-organizaciona'!F112+'5-organizaciona'!F113+'5-organizaciona'!F114+'5-organizaciona'!F232+'5-organizaciona'!F233+'5-organizaciona'!F234+'5-organizaciona'!F235+'5-organizaciona'!F236+'5-organizaciona'!F352+'5-organizaciona'!F353+'5-organizaciona'!F510+'5-organizaciona'!F533+'5-organizaciona'!F607+'5-organizaciona'!F608+'5-organizaciona'!F609+'5-organizaciona'!F649+'5-organizaciona'!F650+'5-organizaciona'!F651+'5-organizaciona'!F690+'5-organizaciona'!F691+'5-organizaciona'!F692)</f>
        <v>5539</v>
      </c>
      <c r="G20" s="89" t="n">
        <f aca="false">SUM('5-organizaciona'!G37+'5-organizaciona'!G112+'5-organizaciona'!G113+'5-organizaciona'!G114+'5-organizaciona'!G232+'5-organizaciona'!G233+'5-organizaciona'!G234+'5-organizaciona'!G235+'5-organizaciona'!G236+'5-organizaciona'!G352+'5-organizaciona'!G353+'5-organizaciona'!G510+'5-organizaciona'!G533+'5-organizaciona'!G607+'5-organizaciona'!G608+'5-organizaciona'!G609+'5-organizaciona'!G649+'5-organizaciona'!G650+'5-organizaciona'!G651+'5-organizaciona'!G690+'5-organizaciona'!G691+'5-organizaciona'!G692)</f>
        <v>188639</v>
      </c>
      <c r="H20" s="89" t="n">
        <f aca="false">SUM(G20/D20*100)</f>
        <v>103.02512288367</v>
      </c>
      <c r="I20" s="89" t="n">
        <f aca="false">SUM(E20/D20*100)</f>
        <v>70.9234352812671</v>
      </c>
      <c r="K20" s="85"/>
      <c r="L20" s="85"/>
    </row>
    <row r="21" customFormat="false" ht="13.8" hidden="false" customHeight="false" outlineLevel="0" collapsed="false">
      <c r="A21" s="87" t="n">
        <v>412300</v>
      </c>
      <c r="B21" s="87"/>
      <c r="C21" s="78" t="s">
        <v>227</v>
      </c>
      <c r="D21" s="89" t="n">
        <f aca="false">SUM('5-organizaciona'!D38+'5-organizaciona'!D115+'5-organizaciona'!D160+'5-organizaciona'!D161+'5-organizaciona'!D210+'5-organizaciona'!D211+'5-organizaciona'!D537+'5-organizaciona'!D610+'5-organizaciona'!D652+'5-organizaciona'!D693)</f>
        <v>49500</v>
      </c>
      <c r="E21" s="89" t="n">
        <f aca="false">SUM('5-organizaciona'!E38+'5-organizaciona'!E115+'5-organizaciona'!E160+'5-organizaciona'!E161+'5-organizaciona'!E210+'5-organizaciona'!E211+'5-organizaciona'!E537+'5-organizaciona'!E610+'5-organizaciona'!E652+'5-organizaciona'!E693)</f>
        <v>40141.13</v>
      </c>
      <c r="F21" s="89" t="n">
        <f aca="false">SUM('5-organizaciona'!F38+'5-organizaciona'!F115+'5-organizaciona'!F160+'5-organizaciona'!F161+'5-organizaciona'!F210+'5-organizaciona'!F211+'5-organizaciona'!F537+'5-organizaciona'!F610+'5-organizaciona'!F652+'5-organizaciona'!F693)</f>
        <v>9295</v>
      </c>
      <c r="G21" s="89" t="n">
        <f aca="false">SUM('5-organizaciona'!G38+'5-organizaciona'!G115+'5-organizaciona'!G160+'5-organizaciona'!G161+'5-organizaciona'!G210+'5-organizaciona'!G211+'5-organizaciona'!G537+'5-organizaciona'!G610+'5-organizaciona'!G652+'5-organizaciona'!G693)</f>
        <v>58795</v>
      </c>
      <c r="H21" s="89" t="n">
        <f aca="false">SUM(G21/D21*100)</f>
        <v>118.777777777778</v>
      </c>
      <c r="I21" s="89" t="n">
        <f aca="false">SUM(E21/D21*100)</f>
        <v>81.0931919191919</v>
      </c>
      <c r="K21" s="85"/>
      <c r="L21" s="85"/>
    </row>
    <row r="22" customFormat="false" ht="13.8" hidden="false" customHeight="false" outlineLevel="0" collapsed="false">
      <c r="A22" s="87" t="n">
        <v>412400</v>
      </c>
      <c r="B22" s="87"/>
      <c r="C22" s="78" t="s">
        <v>228</v>
      </c>
      <c r="D22" s="89" t="n">
        <f aca="false">SUM('5-organizaciona'!D116+'5-organizaciona'!D162+'5-organizaciona'!D611+'5-organizaciona'!D653+'5-organizaciona'!D694)</f>
        <v>64000</v>
      </c>
      <c r="E22" s="89" t="n">
        <f aca="false">SUM('5-organizaciona'!E116+'5-organizaciona'!E162+'5-organizaciona'!E611+'5-organizaciona'!E653+'5-organizaciona'!E694)</f>
        <v>58073.16</v>
      </c>
      <c r="F22" s="89" t="n">
        <f aca="false">SUM('5-organizaciona'!F116+'5-organizaciona'!F162+'5-organizaciona'!F611+'5-organizaciona'!F653+'5-organizaciona'!F694)</f>
        <v>17279</v>
      </c>
      <c r="G22" s="89" t="n">
        <f aca="false">SUM('5-organizaciona'!G116+'5-organizaciona'!G162+'5-organizaciona'!G611+'5-organizaciona'!G653+'5-organizaciona'!G694)</f>
        <v>81279</v>
      </c>
      <c r="H22" s="89" t="n">
        <f aca="false">SUM(G22/D22*100)</f>
        <v>126.9984375</v>
      </c>
      <c r="I22" s="89" t="n">
        <f aca="false">SUM(E22/D22*100)</f>
        <v>90.7393125</v>
      </c>
      <c r="K22" s="85"/>
      <c r="L22" s="85"/>
    </row>
    <row r="23" customFormat="false" ht="13.8" hidden="false" customHeight="false" outlineLevel="0" collapsed="false">
      <c r="A23" s="87" t="n">
        <v>412500</v>
      </c>
      <c r="B23" s="87"/>
      <c r="C23" s="78" t="s">
        <v>229</v>
      </c>
      <c r="D23" s="89" t="n">
        <f aca="false">SUM('5-organizaciona'!D39+'5-organizaciona'!D117+'5-organizaciona'!D163+'5-organizaciona'!D164+'5-organizaciona'!D165+'5-organizaciona'!D166+'5-organizaciona'!D354+'5-organizaciona'!D355+'5-organizaciona'!D356+'5-organizaciona'!D357+'5-organizaciona'!D358+'5-organizaciona'!D359+'5-organizaciona'!D538+'5-organizaciona'!D612++'5-organizaciona'!D654+'5-organizaciona'!D695)</f>
        <v>438000</v>
      </c>
      <c r="E23" s="89" t="n">
        <f aca="false">SUM('5-organizaciona'!E39+'5-organizaciona'!E117+'5-organizaciona'!E163+'5-organizaciona'!E164+'5-organizaciona'!E165+'5-organizaciona'!E166+'5-organizaciona'!E354+'5-organizaciona'!E355+'5-organizaciona'!E356+'5-organizaciona'!E357+'5-organizaciona'!E358+'5-organizaciona'!E359+'5-organizaciona'!E538+'5-organizaciona'!E612++'5-organizaciona'!E654+'5-organizaciona'!E695)</f>
        <v>281499.97</v>
      </c>
      <c r="F23" s="89" t="n">
        <f aca="false">SUM('5-organizaciona'!F39+'5-organizaciona'!F117+'5-organizaciona'!F163+'5-organizaciona'!F164+'5-organizaciona'!F165+'5-organizaciona'!F166+'5-organizaciona'!F354+'5-organizaciona'!F355+'5-organizaciona'!F356+'5-organizaciona'!F357+'5-organizaciona'!F358+'5-organizaciona'!F359+'5-organizaciona'!F538+'5-organizaciona'!F612++'5-organizaciona'!F654+'5-organizaciona'!F695)</f>
        <v>-33330</v>
      </c>
      <c r="G23" s="89" t="n">
        <f aca="false">SUM('5-organizaciona'!G39+'5-organizaciona'!G117+'5-organizaciona'!G163+'5-organizaciona'!G164+'5-organizaciona'!G165+'5-organizaciona'!G166+'5-organizaciona'!G354+'5-organizaciona'!G355+'5-organizaciona'!G356+'5-organizaciona'!G357+'5-organizaciona'!G358+'5-organizaciona'!G359+'5-organizaciona'!G538+'5-organizaciona'!G612++'5-organizaciona'!G654+'5-organizaciona'!G695)</f>
        <v>404670</v>
      </c>
      <c r="H23" s="89" t="n">
        <f aca="false">SUM(G23/D23*100)</f>
        <v>92.3904109589041</v>
      </c>
      <c r="I23" s="89" t="n">
        <f aca="false">SUM(E23/D23*100)</f>
        <v>64.269399543379</v>
      </c>
      <c r="K23" s="85"/>
      <c r="L23" s="85"/>
    </row>
    <row r="24" customFormat="false" ht="13.8" hidden="false" customHeight="false" outlineLevel="0" collapsed="false">
      <c r="A24" s="87" t="n">
        <v>412600</v>
      </c>
      <c r="B24" s="87"/>
      <c r="C24" s="78" t="s">
        <v>230</v>
      </c>
      <c r="D24" s="89" t="n">
        <f aca="false">SUM('5-organizaciona'!D17+'5-organizaciona'!D40+'5-organizaciona'!D51+'5-organizaciona'!D71+'5-organizaciona'!D72+'5-organizaciona'!D97+'5-organizaciona'!D118+'5-organizaciona'!D146+'5-organizaciona'!D167+'5-organizaciona'!D212+'5-organizaciona'!D237+'5-organizaciona'!D424+'5-organizaciona'!D307+'5-organizaciona'!D360+'5-organizaciona'!D332+'5-organizaciona'!D511+'5-organizaciona'!D540+'5-organizaciona'!D613+'5-organizaciona'!D614+'5-organizaciona'!D655+'5-organizaciona'!D656+'5-organizaciona'!D696+'5-organizaciona'!D697)</f>
        <v>46200</v>
      </c>
      <c r="E24" s="89" t="n">
        <f aca="false">SUM('5-organizaciona'!E17+'5-organizaciona'!E40+'5-organizaciona'!E51+'5-organizaciona'!E71+'5-organizaciona'!E72+'5-organizaciona'!E97+'5-organizaciona'!E118+'5-organizaciona'!E146+'5-organizaciona'!E167+'5-organizaciona'!E212+'5-organizaciona'!E237+'5-organizaciona'!E424+'5-organizaciona'!E307+'5-organizaciona'!E360+'5-organizaciona'!E332+'5-organizaciona'!E511+'5-organizaciona'!E540+'5-organizaciona'!E613+'5-organizaciona'!E614+'5-organizaciona'!E655+'5-organizaciona'!E656+'5-organizaciona'!E696+'5-organizaciona'!E697)</f>
        <v>22750.17</v>
      </c>
      <c r="F24" s="89" t="n">
        <f aca="false">SUM('5-organizaciona'!F17+'5-organizaciona'!F40+'5-organizaciona'!F51+'5-organizaciona'!F71+'5-organizaciona'!F72+'5-organizaciona'!F97+'5-organizaciona'!F118+'5-organizaciona'!F146+'5-organizaciona'!F167+'5-organizaciona'!F212+'5-organizaciona'!F237+'5-organizaciona'!F424+'5-organizaciona'!F307+'5-organizaciona'!F360+'5-organizaciona'!F332+'5-organizaciona'!F511+'5-organizaciona'!F540+'5-organizaciona'!F613+'5-organizaciona'!F614+'5-organizaciona'!F655+'5-organizaciona'!F656+'5-organizaciona'!F696+'5-organizaciona'!F697)</f>
        <v>-3068</v>
      </c>
      <c r="G24" s="89" t="n">
        <f aca="false">SUM('5-organizaciona'!G17+'5-organizaciona'!G40+'5-organizaciona'!G51+'5-organizaciona'!G71+'5-organizaciona'!G72+'5-organizaciona'!G97+'5-organizaciona'!G118+'5-organizaciona'!G146+'5-organizaciona'!G167+'5-organizaciona'!G212+'5-organizaciona'!G237+'5-organizaciona'!G424+'5-organizaciona'!G307+'5-organizaciona'!G360+'5-organizaciona'!G332+'5-organizaciona'!G511+'5-organizaciona'!G540+'5-organizaciona'!G613+'5-organizaciona'!G614+'5-organizaciona'!G655+'5-organizaciona'!G656+'5-organizaciona'!G696+'5-organizaciona'!G697)</f>
        <v>43132</v>
      </c>
      <c r="H24" s="89" t="n">
        <f aca="false">SUM(G24/D24*100)</f>
        <v>93.3593073593074</v>
      </c>
      <c r="I24" s="89" t="n">
        <f aca="false">SUM(E24/D24*100)</f>
        <v>49.2427922077922</v>
      </c>
      <c r="K24" s="85"/>
      <c r="L24" s="85"/>
    </row>
    <row r="25" customFormat="false" ht="13.8" hidden="false" customHeight="false" outlineLevel="0" collapsed="false">
      <c r="A25" s="87" t="n">
        <v>412700</v>
      </c>
      <c r="B25" s="87"/>
      <c r="C25" s="78" t="s">
        <v>231</v>
      </c>
      <c r="D25" s="89" t="n">
        <f aca="false">SUM('5-organizaciona'!D41+'5-organizaciona'!D119+'5-organizaciona'!D120+'5-organizaciona'!D121+'5-organizaciona'!D168+'5-organizaciona'!D213+'5-organizaciona'!D240+'5-organizaciona'!D241+'5-organizaciona'!D242+'5-organizaciona'!D243+'5-organizaciona'!D244+'5-organizaciona'!D245+'5-organizaciona'!D246+'5-organizaciona'!D247+'5-organizaciona'!D248+'5-organizaciona'!D249+'5-organizaciona'!D333+'5-organizaciona'!D334+'5-organizaciona'!D361+'5-organizaciona'!D362+'5-organizaciona'!D363+'5-organizaciona'!D512+'5-organizaciona'!D513+'5-organizaciona'!D514+'5-organizaciona'!D515+'5-organizaciona'!D544+'5-organizaciona'!D615+'5-organizaciona'!D616+'5-organizaciona'!D617+'5-organizaciona'!D657+'5-organizaciona'!D658+'5-organizaciona'!D659+'5-organizaciona'!D698+'5-organizaciona'!D699)</f>
        <v>158400</v>
      </c>
      <c r="E25" s="89" t="n">
        <f aca="false">SUM('5-organizaciona'!E41+'5-organizaciona'!E119+'5-organizaciona'!E120+'5-organizaciona'!E121+'5-organizaciona'!E168+'5-organizaciona'!E213+'5-organizaciona'!E240+'5-organizaciona'!E241+'5-organizaciona'!E242+'5-organizaciona'!E243+'5-organizaciona'!E244+'5-organizaciona'!E245+'5-organizaciona'!E246+'5-organizaciona'!E247+'5-organizaciona'!E248+'5-organizaciona'!E249+'5-organizaciona'!E333+'5-organizaciona'!E334+'5-organizaciona'!E361+'5-organizaciona'!E362+'5-organizaciona'!E363+'5-organizaciona'!E512+'5-organizaciona'!E513+'5-organizaciona'!E514+'5-organizaciona'!E515+'5-organizaciona'!E544+'5-organizaciona'!E615+'5-organizaciona'!E616+'5-organizaciona'!E617+'5-organizaciona'!E657+'5-organizaciona'!E658+'5-organizaciona'!E659+'5-organizaciona'!E698+'5-organizaciona'!E699)</f>
        <v>157789.63</v>
      </c>
      <c r="F25" s="89" t="n">
        <f aca="false">SUM('5-organizaciona'!F41+'5-organizaciona'!F119+'5-organizaciona'!F120+'5-organizaciona'!F121+'5-organizaciona'!F168+'5-organizaciona'!F213+'5-organizaciona'!F240+'5-organizaciona'!F241+'5-organizaciona'!F242+'5-organizaciona'!F243+'5-organizaciona'!F244+'5-organizaciona'!F245+'5-organizaciona'!F246+'5-organizaciona'!F247+'5-organizaciona'!F248+'5-organizaciona'!F249+'5-organizaciona'!F333+'5-organizaciona'!F334+'5-organizaciona'!F361+'5-organizaciona'!F362+'5-organizaciona'!F363+'5-organizaciona'!F512+'5-organizaciona'!F513+'5-organizaciona'!F514+'5-organizaciona'!F515+'5-organizaciona'!F544+'5-organizaciona'!F615+'5-organizaciona'!F616+'5-organizaciona'!F617+'5-organizaciona'!F657+'5-organizaciona'!F658+'5-organizaciona'!F659+'5-organizaciona'!F698+'5-organizaciona'!F699)</f>
        <v>57235</v>
      </c>
      <c r="G25" s="89" t="n">
        <f aca="false">SUM('5-organizaciona'!G41+'5-organizaciona'!G119+'5-organizaciona'!G120+'5-organizaciona'!G121+'5-organizaciona'!G168+'5-organizaciona'!G213+'5-organizaciona'!G240+'5-organizaciona'!G241+'5-organizaciona'!G242+'5-organizaciona'!G243+'5-organizaciona'!G244+'5-organizaciona'!G245+'5-organizaciona'!G246+'5-organizaciona'!G247+'5-organizaciona'!G248+'5-organizaciona'!G249+'5-organizaciona'!G333+'5-organizaciona'!G334+'5-organizaciona'!G361+'5-organizaciona'!G362+'5-organizaciona'!G363+'5-organizaciona'!G512+'5-organizaciona'!G513+'5-organizaciona'!G514+'5-organizaciona'!G515+'5-organizaciona'!G544+'5-organizaciona'!G615+'5-organizaciona'!G616+'5-organizaciona'!G617+'5-organizaciona'!G657+'5-organizaciona'!G658+'5-organizaciona'!G659+'5-organizaciona'!G698+'5-organizaciona'!G699)</f>
        <v>215635</v>
      </c>
      <c r="H25" s="89" t="n">
        <f aca="false">SUM(G25/D25*100)</f>
        <v>136.133207070707</v>
      </c>
      <c r="I25" s="89" t="n">
        <f aca="false">SUM(E25/D25*100)</f>
        <v>99.6146654040404</v>
      </c>
      <c r="K25" s="85"/>
      <c r="L25" s="85"/>
    </row>
    <row r="26" customFormat="false" ht="27.6" hidden="false" customHeight="false" outlineLevel="0" collapsed="false">
      <c r="A26" s="87" t="n">
        <v>412800</v>
      </c>
      <c r="B26" s="87"/>
      <c r="C26" s="88" t="s">
        <v>232</v>
      </c>
      <c r="D26" s="89" t="n">
        <f aca="false">SUM('5-organizaciona'!D365)</f>
        <v>382100</v>
      </c>
      <c r="E26" s="89" t="n">
        <f aca="false">SUM('5-organizaciona'!E365)</f>
        <v>283998.09</v>
      </c>
      <c r="F26" s="89" t="n">
        <f aca="false">SUM('5-organizaciona'!F365)</f>
        <v>-19985</v>
      </c>
      <c r="G26" s="89" t="n">
        <f aca="false">SUM('5-organizaciona'!G365)</f>
        <v>362115</v>
      </c>
      <c r="H26" s="89" t="n">
        <f aca="false">SUM(G26/D26*100)</f>
        <v>94.7696937974352</v>
      </c>
      <c r="I26" s="89" t="n">
        <f aca="false">SUM(E26/D26*100)</f>
        <v>74.32559277676</v>
      </c>
      <c r="K26" s="85"/>
      <c r="L26" s="85"/>
    </row>
    <row r="27" customFormat="false" ht="13.8" hidden="false" customHeight="false" outlineLevel="0" collapsed="false">
      <c r="A27" s="87" t="n">
        <v>412900</v>
      </c>
      <c r="B27" s="87"/>
      <c r="C27" s="78" t="s">
        <v>233</v>
      </c>
      <c r="D27" s="89" t="n">
        <f aca="false">SUM('5-organizaciona'!D18+'5-organizaciona'!D19+'5-organizaciona'!D42+'5-organizaciona'!D43+'5-organizaciona'!D44+'5-organizaciona'!D52+'5-organizaciona'!D53+'5-organizaciona'!D54+'5-organizaciona'!D74+'5-organizaciona'!D98+'5-organizaciona'!D122+'5-organizaciona'!D123+'5-organizaciona'!D147+'5-organizaciona'!D169+'5-organizaciona'!D170+'5-organizaciona'!D171+'5-organizaciona'!D214+'5-organizaciona'!D252+'5-organizaciona'!D253+'5-organizaciona'!D254+'5-organizaciona'!D255+'5-organizaciona'!D256+'5-organizaciona'!D257+'5-organizaciona'!D258+'5-organizaciona'!D425+'5-organizaciona'!D426+'5-organizaciona'!D308+'5-organizaciona'!D309+'5-organizaciona'!D373+'5-organizaciona'!D335+'5-organizaciona'!D516+'5-organizaciona'!D550+'5-organizaciona'!D618+'5-organizaciona'!D619+'5-organizaciona'!D620+'5-organizaciona'!D621+'5-organizaciona'!D622+'5-organizaciona'!D623+'5-organizaciona'!D660+'5-organizaciona'!D661+'5-organizaciona'!D662+'5-organizaciona'!D663+'5-organizaciona'!D700+'5-organizaciona'!D701+'5-organizaciona'!D702)</f>
        <v>454400</v>
      </c>
      <c r="E27" s="89" t="n">
        <f aca="false">SUM('5-organizaciona'!E18+'5-organizaciona'!E19+'5-organizaciona'!E42+'5-organizaciona'!E43+'5-organizaciona'!E44+'5-organizaciona'!E52+'5-organizaciona'!E53+'5-organizaciona'!E54+'5-organizaciona'!E74+'5-organizaciona'!E98+'5-organizaciona'!E122+'5-organizaciona'!E123+'5-organizaciona'!E147+'5-organizaciona'!E169+'5-organizaciona'!E170+'5-organizaciona'!E171+'5-organizaciona'!E214+'5-organizaciona'!E252+'5-organizaciona'!E253+'5-organizaciona'!E254+'5-organizaciona'!E255+'5-organizaciona'!E256+'5-organizaciona'!E257+'5-organizaciona'!E258+'5-organizaciona'!E425+'5-organizaciona'!E426+'5-organizaciona'!E308+'5-organizaciona'!E309+'5-organizaciona'!E373+'5-organizaciona'!E335+'5-organizaciona'!E516+'5-organizaciona'!E550+'5-organizaciona'!E618+'5-organizaciona'!E619+'5-organizaciona'!E620+'5-organizaciona'!E621+'5-organizaciona'!E622+'5-organizaciona'!E623+'5-organizaciona'!E660+'5-organizaciona'!E661+'5-organizaciona'!E662+'5-organizaciona'!E663+'5-organizaciona'!E700+'5-organizaciona'!E701+'5-organizaciona'!E702)</f>
        <v>375329.96</v>
      </c>
      <c r="F27" s="89" t="n">
        <f aca="false">SUM('5-organizaciona'!F18+'5-organizaciona'!F19+'5-organizaciona'!F42+'5-organizaciona'!F43+'5-organizaciona'!F44+'5-organizaciona'!F52+'5-organizaciona'!F53+'5-organizaciona'!F54+'5-organizaciona'!F74+'5-organizaciona'!F98+'5-organizaciona'!F122+'5-organizaciona'!F123+'5-organizaciona'!F147+'5-organizaciona'!F169+'5-organizaciona'!F170+'5-organizaciona'!F171+'5-organizaciona'!F214+'5-organizaciona'!F252+'5-organizaciona'!F253+'5-organizaciona'!F254+'5-organizaciona'!F255+'5-organizaciona'!F256+'5-organizaciona'!F257+'5-organizaciona'!F258+'5-organizaciona'!F425+'5-organizaciona'!F426+'5-organizaciona'!F308+'5-organizaciona'!F309+'5-organizaciona'!F373+'5-organizaciona'!F335+'5-organizaciona'!F516+'5-organizaciona'!F550+'5-organizaciona'!F618+'5-organizaciona'!F619+'5-organizaciona'!F620+'5-organizaciona'!F621+'5-organizaciona'!F622+'5-organizaciona'!F623+'5-organizaciona'!F660+'5-organizaciona'!F661+'5-organizaciona'!F662+'5-organizaciona'!F663+'5-organizaciona'!F700+'5-organizaciona'!F701+'5-organizaciona'!F702)</f>
        <v>47296</v>
      </c>
      <c r="G27" s="89" t="n">
        <f aca="false">SUM('5-organizaciona'!G18+'5-organizaciona'!G19+'5-organizaciona'!G42+'5-organizaciona'!G43+'5-organizaciona'!G44+'5-organizaciona'!G52+'5-organizaciona'!G53+'5-organizaciona'!G54+'5-organizaciona'!G74+'5-organizaciona'!G98+'5-organizaciona'!G122+'5-organizaciona'!G123+'5-organizaciona'!G147+'5-organizaciona'!G169+'5-organizaciona'!G170+'5-organizaciona'!G171+'5-organizaciona'!G214+'5-organizaciona'!G252+'5-organizaciona'!G253+'5-organizaciona'!G254+'5-organizaciona'!G255+'5-organizaciona'!G256+'5-organizaciona'!G257+'5-organizaciona'!G258+'5-organizaciona'!G425+'5-organizaciona'!G426+'5-organizaciona'!G308+'5-organizaciona'!G309+'5-organizaciona'!G373+'5-organizaciona'!G335+'5-organizaciona'!G516+'5-organizaciona'!G550+'5-organizaciona'!G618+'5-organizaciona'!G619+'5-organizaciona'!G620+'5-organizaciona'!G621+'5-organizaciona'!G622+'5-organizaciona'!G623+'5-organizaciona'!G660+'5-organizaciona'!G661+'5-organizaciona'!G662+'5-organizaciona'!G663+'5-organizaciona'!G700+'5-organizaciona'!G701+'5-organizaciona'!G702)</f>
        <v>501696</v>
      </c>
      <c r="H27" s="89" t="n">
        <f aca="false">SUM(G27/D27*100)</f>
        <v>110.408450704225</v>
      </c>
      <c r="I27" s="89" t="n">
        <f aca="false">SUM(E27/D27*100)</f>
        <v>82.599022887324</v>
      </c>
      <c r="K27" s="85"/>
      <c r="L27" s="85"/>
    </row>
    <row r="28" customFormat="false" ht="13.8" hidden="false" customHeight="false" outlineLevel="0" collapsed="false">
      <c r="A28" s="87"/>
      <c r="B28" s="87"/>
      <c r="C28" s="89"/>
      <c r="D28" s="78"/>
      <c r="E28" s="78"/>
      <c r="F28" s="78"/>
      <c r="G28" s="78"/>
      <c r="H28" s="78"/>
      <c r="I28" s="78"/>
      <c r="K28" s="85"/>
    </row>
    <row r="29" customFormat="false" ht="13.8" hidden="false" customHeight="false" outlineLevel="0" collapsed="false">
      <c r="A29" s="86" t="n">
        <v>413</v>
      </c>
      <c r="B29" s="86"/>
      <c r="C29" s="83" t="s">
        <v>234</v>
      </c>
      <c r="D29" s="84" t="n">
        <f aca="false">SUM(D30:D32)</f>
        <v>310000</v>
      </c>
      <c r="E29" s="84" t="n">
        <f aca="false">SUM(E30:E32)</f>
        <v>287813.94</v>
      </c>
      <c r="F29" s="84" t="n">
        <f aca="false">SUM(F30:F32)</f>
        <v>0</v>
      </c>
      <c r="G29" s="84" t="n">
        <f aca="false">SUM(G30:G32)</f>
        <v>310000</v>
      </c>
      <c r="H29" s="92" t="n">
        <f aca="false">SUM(G29/D29*100)</f>
        <v>100</v>
      </c>
      <c r="I29" s="84" t="n">
        <f aca="false">SUM(E29/D29*100)</f>
        <v>92.8432064516129</v>
      </c>
    </row>
    <row r="30" customFormat="false" ht="13.8" hidden="false" customHeight="false" outlineLevel="0" collapsed="false">
      <c r="A30" s="87" t="n">
        <v>413100</v>
      </c>
      <c r="B30" s="87"/>
      <c r="C30" s="78" t="s">
        <v>235</v>
      </c>
      <c r="D30" s="89" t="n">
        <f aca="false">SUM('5-organizaciona'!D261+'5-organizaciona'!D262)</f>
        <v>220000</v>
      </c>
      <c r="E30" s="89" t="n">
        <f aca="false">SUM('5-organizaciona'!E261+'5-organizaciona'!E262)</f>
        <v>220000</v>
      </c>
      <c r="F30" s="89" t="n">
        <f aca="false">SUM('5-organizaciona'!F261+'5-organizaciona'!F262)</f>
        <v>0</v>
      </c>
      <c r="G30" s="89" t="n">
        <f aca="false">SUM('5-organizaciona'!G261+'5-organizaciona'!G262)</f>
        <v>220000</v>
      </c>
      <c r="H30" s="89" t="n">
        <f aca="false">SUM(G30/D30*100)</f>
        <v>100</v>
      </c>
      <c r="I30" s="89" t="n">
        <f aca="false">SUM(E30/D30*100)</f>
        <v>100</v>
      </c>
      <c r="L30" s="85"/>
    </row>
    <row r="31" customFormat="false" ht="13.8" hidden="false" customHeight="false" outlineLevel="0" collapsed="false">
      <c r="A31" s="87" t="n">
        <v>413300</v>
      </c>
      <c r="B31" s="87"/>
      <c r="C31" s="78" t="s">
        <v>236</v>
      </c>
      <c r="D31" s="89" t="n">
        <f aca="false">SUM('5-organizaciona'!D263)</f>
        <v>90000</v>
      </c>
      <c r="E31" s="89" t="n">
        <f aca="false">SUM('5-organizaciona'!E263)</f>
        <v>67772.27</v>
      </c>
      <c r="F31" s="89" t="n">
        <f aca="false">SUM('5-organizaciona'!F263)</f>
        <v>-500</v>
      </c>
      <c r="G31" s="89" t="n">
        <f aca="false">SUM('5-organizaciona'!G263)</f>
        <v>89500</v>
      </c>
      <c r="H31" s="89" t="n">
        <f aca="false">SUM(G31/D31*100)</f>
        <v>99.4444444444444</v>
      </c>
      <c r="I31" s="89" t="n">
        <f aca="false">SUM(E31/D31*100)</f>
        <v>75.3025222222222</v>
      </c>
      <c r="L31" s="85"/>
    </row>
    <row r="32" customFormat="false" ht="13.8" hidden="false" customHeight="false" outlineLevel="0" collapsed="false">
      <c r="A32" s="87" t="n">
        <v>413900</v>
      </c>
      <c r="B32" s="87"/>
      <c r="C32" s="78" t="s">
        <v>237</v>
      </c>
      <c r="D32" s="89" t="n">
        <f aca="false">SUM('5-organizaciona'!D264)</f>
        <v>0</v>
      </c>
      <c r="E32" s="89" t="n">
        <f aca="false">SUM('5-organizaciona'!E264)</f>
        <v>41.67</v>
      </c>
      <c r="F32" s="89" t="n">
        <f aca="false">SUM('5-organizaciona'!F264)</f>
        <v>500</v>
      </c>
      <c r="G32" s="89" t="n">
        <f aca="false">SUM('5-organizaciona'!G264)</f>
        <v>500</v>
      </c>
      <c r="H32" s="89" t="n">
        <v>0</v>
      </c>
      <c r="I32" s="89" t="n">
        <v>0</v>
      </c>
      <c r="L32" s="85"/>
    </row>
    <row r="33" customFormat="false" ht="13.8" hidden="false" customHeight="false" outlineLevel="0" collapsed="false">
      <c r="A33" s="87"/>
      <c r="B33" s="87"/>
      <c r="C33" s="78"/>
      <c r="D33" s="89"/>
      <c r="E33" s="89"/>
      <c r="F33" s="89"/>
      <c r="G33" s="89"/>
      <c r="H33" s="89"/>
      <c r="I33" s="89"/>
    </row>
    <row r="34" customFormat="false" ht="13.8" hidden="false" customHeight="false" outlineLevel="0" collapsed="false">
      <c r="A34" s="86" t="n">
        <v>414</v>
      </c>
      <c r="B34" s="86"/>
      <c r="C34" s="83" t="s">
        <v>138</v>
      </c>
      <c r="D34" s="84" t="n">
        <f aca="false">SUM(D35)</f>
        <v>12500</v>
      </c>
      <c r="E34" s="84" t="n">
        <f aca="false">SUM(E35)</f>
        <v>10330</v>
      </c>
      <c r="F34" s="84" t="n">
        <f aca="false">SUM(F35)</f>
        <v>0</v>
      </c>
      <c r="G34" s="84" t="n">
        <f aca="false">SUM(G35)</f>
        <v>12500</v>
      </c>
      <c r="H34" s="92" t="n">
        <f aca="false">SUM(G34/D34*100)</f>
        <v>100</v>
      </c>
      <c r="I34" s="84" t="n">
        <f aca="false">SUM(E34/D34*100)</f>
        <v>82.64</v>
      </c>
    </row>
    <row r="35" customFormat="false" ht="13.8" hidden="false" customHeight="false" outlineLevel="0" collapsed="false">
      <c r="A35" s="87" t="n">
        <v>414100</v>
      </c>
      <c r="B35" s="87"/>
      <c r="C35" s="78" t="s">
        <v>138</v>
      </c>
      <c r="D35" s="89" t="n">
        <f aca="false">SUM('5-organizaciona'!D428+'5-organizaciona'!D311)</f>
        <v>12500</v>
      </c>
      <c r="E35" s="89" t="n">
        <f aca="false">SUM('5-organizaciona'!E428+'5-organizaciona'!E311)</f>
        <v>10330</v>
      </c>
      <c r="F35" s="89" t="n">
        <f aca="false">SUM('5-organizaciona'!F428+'5-organizaciona'!F311)</f>
        <v>0</v>
      </c>
      <c r="G35" s="89" t="n">
        <f aca="false">SUM('5-organizaciona'!G428+'5-organizaciona'!G311)</f>
        <v>12500</v>
      </c>
      <c r="H35" s="89" t="n">
        <f aca="false">SUM(G35/D35*100)</f>
        <v>100</v>
      </c>
      <c r="I35" s="89" t="n">
        <f aca="false">SUM(E35/D35*100)</f>
        <v>82.64</v>
      </c>
      <c r="L35" s="85"/>
    </row>
    <row r="36" customFormat="false" ht="13.8" hidden="false" customHeight="false" outlineLevel="0" collapsed="false">
      <c r="A36" s="87"/>
      <c r="B36" s="87"/>
      <c r="C36" s="78"/>
      <c r="D36" s="89"/>
      <c r="E36" s="89"/>
      <c r="F36" s="89"/>
      <c r="G36" s="89"/>
      <c r="H36" s="89"/>
      <c r="I36" s="89"/>
    </row>
    <row r="37" customFormat="false" ht="13.8" hidden="false" customHeight="false" outlineLevel="0" collapsed="false">
      <c r="A37" s="86" t="n">
        <v>415</v>
      </c>
      <c r="B37" s="86"/>
      <c r="C37" s="83" t="s">
        <v>139</v>
      </c>
      <c r="D37" s="84" t="n">
        <f aca="false">SUM(D38:D39)</f>
        <v>728650</v>
      </c>
      <c r="E37" s="84" t="n">
        <f aca="false">SUM(E38:E39)</f>
        <v>581027.3</v>
      </c>
      <c r="F37" s="84" t="n">
        <f aca="false">SUM(F38:F39)</f>
        <v>84943</v>
      </c>
      <c r="G37" s="84" t="n">
        <f aca="false">SUM(G38:G39)</f>
        <v>813593</v>
      </c>
      <c r="H37" s="92" t="n">
        <f aca="false">SUM(G37/D37*100)</f>
        <v>111.657585946614</v>
      </c>
      <c r="I37" s="84" t="n">
        <f aca="false">SUM(E37/D37*100)</f>
        <v>79.7402456597818</v>
      </c>
    </row>
    <row r="38" customFormat="false" ht="13.8" hidden="false" customHeight="false" outlineLevel="0" collapsed="false">
      <c r="A38" s="87" t="n">
        <v>415100</v>
      </c>
      <c r="B38" s="87"/>
      <c r="C38" s="78" t="s">
        <v>238</v>
      </c>
      <c r="D38" s="84"/>
      <c r="E38" s="84"/>
      <c r="F38" s="84"/>
      <c r="G38" s="84"/>
      <c r="H38" s="84"/>
      <c r="I38" s="89"/>
    </row>
    <row r="39" customFormat="false" ht="13.8" hidden="false" customHeight="false" outlineLevel="0" collapsed="false">
      <c r="A39" s="87" t="n">
        <v>415200</v>
      </c>
      <c r="B39" s="87"/>
      <c r="C39" s="78" t="s">
        <v>239</v>
      </c>
      <c r="D39" s="89" t="n">
        <f aca="false">SUM('5-organizaciona'!D56+'5-organizaciona'!D173+'5-organizaciona'!D432)</f>
        <v>728650</v>
      </c>
      <c r="E39" s="89" t="n">
        <f aca="false">SUM('5-organizaciona'!E56+'5-organizaciona'!E173+'5-organizaciona'!E432)</f>
        <v>581027.3</v>
      </c>
      <c r="F39" s="89" t="n">
        <f aca="false">SUM('5-organizaciona'!F56+'5-organizaciona'!F173+'5-organizaciona'!F432)</f>
        <v>84943</v>
      </c>
      <c r="G39" s="89" t="n">
        <f aca="false">SUM('5-organizaciona'!G56+'5-organizaciona'!G173+'5-organizaciona'!G432)</f>
        <v>813593</v>
      </c>
      <c r="H39" s="89" t="n">
        <f aca="false">SUM(G39/D39*100)</f>
        <v>111.657585946614</v>
      </c>
      <c r="I39" s="89" t="n">
        <f aca="false">SUM(E39/D39*100)</f>
        <v>79.7402456597818</v>
      </c>
      <c r="L39" s="85"/>
    </row>
    <row r="40" customFormat="false" ht="13.8" hidden="false" customHeight="false" outlineLevel="0" collapsed="false">
      <c r="A40" s="87"/>
      <c r="B40" s="87"/>
      <c r="C40" s="89"/>
      <c r="D40" s="89"/>
      <c r="E40" s="89"/>
      <c r="F40" s="89"/>
      <c r="G40" s="89"/>
      <c r="H40" s="89"/>
      <c r="I40" s="89"/>
    </row>
    <row r="41" customFormat="false" ht="13.8" hidden="false" customHeight="false" outlineLevel="0" collapsed="false">
      <c r="A41" s="86" t="n">
        <v>416</v>
      </c>
      <c r="B41" s="86"/>
      <c r="C41" s="83" t="s">
        <v>240</v>
      </c>
      <c r="D41" s="84" t="n">
        <f aca="false">SUM(D42:D43)</f>
        <v>1350150</v>
      </c>
      <c r="E41" s="84" t="n">
        <f aca="false">SUM(E42:E43)</f>
        <v>1157208.23</v>
      </c>
      <c r="F41" s="84" t="n">
        <f aca="false">SUM(F42:F43)</f>
        <v>72181</v>
      </c>
      <c r="G41" s="84" t="n">
        <f aca="false">SUM(G42:G43)</f>
        <v>1422331</v>
      </c>
      <c r="H41" s="92" t="n">
        <f aca="false">SUM(G41/D41*100)</f>
        <v>105.346146724438</v>
      </c>
      <c r="I41" s="84" t="n">
        <f aca="false">SUM(E41/D41*100)</f>
        <v>85.7096048587194</v>
      </c>
      <c r="L41" s="85"/>
    </row>
    <row r="42" customFormat="false" ht="27.6" hidden="false" customHeight="false" outlineLevel="0" collapsed="false">
      <c r="A42" s="87" t="n">
        <v>416100</v>
      </c>
      <c r="B42" s="87"/>
      <c r="C42" s="88" t="s">
        <v>241</v>
      </c>
      <c r="D42" s="89" t="n">
        <f aca="false">SUM('5-organizaciona'!D80+'5-organizaciona'!D180+'5-organizaciona'!D316+'5-organizaciona'!D483+'5-organizaciona'!D558+'5-organizaciona'!D377)</f>
        <v>1141150</v>
      </c>
      <c r="E42" s="89" t="n">
        <f aca="false">SUM('5-organizaciona'!E80+'5-organizaciona'!E180+'5-organizaciona'!E316+'5-organizaciona'!E483+'5-organizaciona'!E558+'5-organizaciona'!E377)</f>
        <v>993922.74</v>
      </c>
      <c r="F42" s="89" t="n">
        <f aca="false">SUM('5-organizaciona'!F80+'5-organizaciona'!F180+'5-organizaciona'!F316+'5-organizaciona'!F483+'5-organizaciona'!F558+'5-organizaciona'!F377)</f>
        <v>85481</v>
      </c>
      <c r="G42" s="89" t="n">
        <f aca="false">SUM('5-organizaciona'!G80+'5-organizaciona'!G180+'5-organizaciona'!G316+'5-organizaciona'!G483+'5-organizaciona'!G558+'5-organizaciona'!G377)</f>
        <v>1226631</v>
      </c>
      <c r="H42" s="89" t="n">
        <f aca="false">SUM(G42/D42*100)</f>
        <v>107.490776847917</v>
      </c>
      <c r="I42" s="89" t="n">
        <f aca="false">SUM(E42/D42*100)</f>
        <v>87.0983428997064</v>
      </c>
      <c r="L42" s="85"/>
    </row>
    <row r="43" customFormat="false" ht="41.4" hidden="false" customHeight="false" outlineLevel="0" collapsed="false">
      <c r="A43" s="87" t="n">
        <v>416300</v>
      </c>
      <c r="B43" s="87"/>
      <c r="C43" s="88" t="s">
        <v>242</v>
      </c>
      <c r="D43" s="89" t="n">
        <f aca="false">SUM('5-organizaciona'!D570)</f>
        <v>209000</v>
      </c>
      <c r="E43" s="89" t="n">
        <f aca="false">SUM('5-organizaciona'!E570)</f>
        <v>163285.49</v>
      </c>
      <c r="F43" s="89" t="n">
        <f aca="false">SUM('5-organizaciona'!F570)</f>
        <v>-13300</v>
      </c>
      <c r="G43" s="89" t="n">
        <f aca="false">SUM('5-organizaciona'!G570)</f>
        <v>195700</v>
      </c>
      <c r="H43" s="89" t="n">
        <f aca="false">SUM(G43/D43*100)</f>
        <v>93.6363636363636</v>
      </c>
      <c r="I43" s="89" t="n">
        <f aca="false">SUM(E43/D43*100)</f>
        <v>78.127028708134</v>
      </c>
      <c r="L43" s="85"/>
    </row>
    <row r="44" customFormat="false" ht="13.8" hidden="false" customHeight="false" outlineLevel="0" collapsed="false">
      <c r="A44" s="87"/>
      <c r="B44" s="87"/>
      <c r="C44" s="78"/>
      <c r="D44" s="89"/>
      <c r="E44" s="89"/>
      <c r="F44" s="89"/>
      <c r="G44" s="89"/>
      <c r="H44" s="89"/>
      <c r="I44" s="89"/>
    </row>
    <row r="45" customFormat="false" ht="23.25" hidden="false" customHeight="true" outlineLevel="0" collapsed="false">
      <c r="A45" s="86" t="n">
        <v>418</v>
      </c>
      <c r="B45" s="111"/>
      <c r="C45" s="95" t="s">
        <v>141</v>
      </c>
      <c r="D45" s="84" t="n">
        <f aca="false">SUM(D46)</f>
        <v>32200</v>
      </c>
      <c r="E45" s="84" t="n">
        <f aca="false">SUM(E46)</f>
        <v>23877.18</v>
      </c>
      <c r="F45" s="84" t="n">
        <f aca="false">SUM(F46)</f>
        <v>0</v>
      </c>
      <c r="G45" s="84" t="n">
        <f aca="false">SUM(G46)</f>
        <v>32200</v>
      </c>
      <c r="H45" s="92" t="n">
        <f aca="false">SUM(G45/D45*100)</f>
        <v>100</v>
      </c>
      <c r="I45" s="84" t="n">
        <f aca="false">SUM(E45/D45*100)</f>
        <v>74.1527329192547</v>
      </c>
    </row>
    <row r="46" customFormat="false" ht="41.4" hidden="false" customHeight="false" outlineLevel="0" collapsed="false">
      <c r="A46" s="87" t="n">
        <v>418100</v>
      </c>
      <c r="B46" s="87"/>
      <c r="C46" s="88" t="s">
        <v>243</v>
      </c>
      <c r="D46" s="89" t="n">
        <f aca="false">SUM('5-organizaciona'!D266)</f>
        <v>32200</v>
      </c>
      <c r="E46" s="89" t="n">
        <f aca="false">SUM('5-organizaciona'!E266)</f>
        <v>23877.18</v>
      </c>
      <c r="F46" s="89" t="n">
        <f aca="false">SUM('5-organizaciona'!F266)</f>
        <v>0</v>
      </c>
      <c r="G46" s="89" t="n">
        <f aca="false">SUM('5-organizaciona'!G266)</f>
        <v>32200</v>
      </c>
      <c r="H46" s="89" t="n">
        <f aca="false">SUM(G46/D46*100)</f>
        <v>100</v>
      </c>
      <c r="I46" s="89" t="n">
        <f aca="false">SUM(E46/D46*100)</f>
        <v>74.1527329192547</v>
      </c>
    </row>
    <row r="47" customFormat="false" ht="13.8" hidden="false" customHeight="false" outlineLevel="0" collapsed="false">
      <c r="A47" s="87"/>
      <c r="B47" s="87"/>
      <c r="C47" s="78"/>
      <c r="D47" s="89"/>
      <c r="E47" s="89"/>
      <c r="F47" s="89"/>
      <c r="G47" s="89"/>
      <c r="H47" s="89"/>
      <c r="I47" s="89"/>
    </row>
    <row r="48" customFormat="false" ht="13.8" hidden="false" customHeight="false" outlineLevel="0" collapsed="false">
      <c r="A48" s="86" t="n">
        <v>419</v>
      </c>
      <c r="B48" s="86"/>
      <c r="C48" s="83" t="s">
        <v>142</v>
      </c>
      <c r="D48" s="84" t="n">
        <f aca="false">SUM(D49)</f>
        <v>61150</v>
      </c>
      <c r="E48" s="84" t="n">
        <f aca="false">SUM(E49)</f>
        <v>7750.53</v>
      </c>
      <c r="F48" s="84" t="n">
        <f aca="false">SUM(F49)</f>
        <v>-27464</v>
      </c>
      <c r="G48" s="84" t="n">
        <f aca="false">SUM(G49)</f>
        <v>33686</v>
      </c>
      <c r="H48" s="92" t="n">
        <f aca="false">SUM(G48/D48*100)</f>
        <v>55.0874897792314</v>
      </c>
      <c r="I48" s="84" t="n">
        <f aca="false">SUM(E48/D48*100)</f>
        <v>12.674619787408</v>
      </c>
      <c r="L48" s="85"/>
    </row>
    <row r="49" customFormat="false" ht="13.8" hidden="false" customHeight="false" outlineLevel="0" collapsed="false">
      <c r="A49" s="87" t="n">
        <v>419100</v>
      </c>
      <c r="B49" s="87"/>
      <c r="C49" s="78" t="s">
        <v>142</v>
      </c>
      <c r="D49" s="89" t="n">
        <f aca="false">SUM('5-organizaciona'!D126+'5-organizaciona'!D270+'5-organizaciona'!D574+'5-organizaciona'!D625+'5-organizaciona'!D665)</f>
        <v>61150</v>
      </c>
      <c r="E49" s="89" t="n">
        <f aca="false">SUM('5-organizaciona'!E126+'5-organizaciona'!E270+'5-organizaciona'!E574+'5-organizaciona'!E625+'5-organizaciona'!E665)</f>
        <v>7750.53</v>
      </c>
      <c r="F49" s="89" t="n">
        <f aca="false">SUM('5-organizaciona'!F126+'5-organizaciona'!F270+'5-organizaciona'!F574+'5-organizaciona'!F625+'5-organizaciona'!F665)</f>
        <v>-27464</v>
      </c>
      <c r="G49" s="89" t="n">
        <f aca="false">SUM('5-organizaciona'!G126+'5-organizaciona'!G270+'5-organizaciona'!G574+'5-organizaciona'!G625+'5-organizaciona'!G665)</f>
        <v>33686</v>
      </c>
      <c r="H49" s="89" t="n">
        <f aca="false">SUM(G49/D49*100)</f>
        <v>55.0874897792314</v>
      </c>
      <c r="I49" s="89" t="n">
        <f aca="false">SUM(E49/D49*100)</f>
        <v>12.674619787408</v>
      </c>
      <c r="L49" s="85"/>
    </row>
    <row r="50" customFormat="false" ht="13.8" hidden="false" customHeight="false" outlineLevel="0" collapsed="false">
      <c r="A50" s="87"/>
      <c r="B50" s="87"/>
      <c r="C50" s="78"/>
      <c r="D50" s="89"/>
      <c r="E50" s="89"/>
      <c r="F50" s="89"/>
      <c r="G50" s="89"/>
      <c r="H50" s="89"/>
      <c r="I50" s="89"/>
    </row>
    <row r="51" customFormat="false" ht="13.8" hidden="false" customHeight="false" outlineLevel="0" collapsed="false">
      <c r="A51" s="86" t="n">
        <v>48</v>
      </c>
      <c r="B51" s="87"/>
      <c r="C51" s="83" t="s">
        <v>244</v>
      </c>
      <c r="D51" s="84" t="n">
        <f aca="false">SUM(D52+D57)</f>
        <v>514600</v>
      </c>
      <c r="E51" s="84" t="n">
        <f aca="false">SUM(E52+E57)</f>
        <v>416768.36</v>
      </c>
      <c r="F51" s="84" t="n">
        <f aca="false">SUM(F52+F57)</f>
        <v>9700</v>
      </c>
      <c r="G51" s="84" t="n">
        <f aca="false">SUM(G52+G57)</f>
        <v>524300</v>
      </c>
      <c r="H51" s="92" t="n">
        <f aca="false">SUM(G51/D51*100)</f>
        <v>101.884959191605</v>
      </c>
      <c r="I51" s="84" t="n">
        <f aca="false">SUM(E51/D51*100)</f>
        <v>80.9887990672367</v>
      </c>
      <c r="J51" s="85"/>
    </row>
    <row r="52" customFormat="false" ht="13.8" hidden="false" customHeight="false" outlineLevel="0" collapsed="false">
      <c r="A52" s="86" t="n">
        <v>487</v>
      </c>
      <c r="B52" s="78"/>
      <c r="C52" s="83" t="s">
        <v>144</v>
      </c>
      <c r="D52" s="84" t="n">
        <f aca="false">SUM(D53:D55)</f>
        <v>108600</v>
      </c>
      <c r="E52" s="84" t="n">
        <f aca="false">SUM(E53:E55)</f>
        <v>78435.06</v>
      </c>
      <c r="F52" s="84" t="n">
        <f aca="false">SUM(F53:F55)</f>
        <v>-11800</v>
      </c>
      <c r="G52" s="84" t="n">
        <f aca="false">SUM(G53:G55)</f>
        <v>96800</v>
      </c>
      <c r="H52" s="92" t="n">
        <f aca="false">SUM(G52/D52*100)</f>
        <v>89.134438305709</v>
      </c>
      <c r="I52" s="84" t="n">
        <f aca="false">SUM(E52/D52*100)</f>
        <v>72.2238121546961</v>
      </c>
    </row>
    <row r="53" customFormat="false" ht="13.8" hidden="false" customHeight="false" outlineLevel="0" collapsed="false">
      <c r="A53" s="87" t="n">
        <v>487200</v>
      </c>
      <c r="B53" s="78"/>
      <c r="C53" s="78" t="s">
        <v>245</v>
      </c>
      <c r="D53" s="89" t="n">
        <f aca="false">SUM('5-organizaciona'!D274)</f>
        <v>2000</v>
      </c>
      <c r="E53" s="89" t="n">
        <f aca="false">SUM('5-organizaciona'!E274)</f>
        <v>1221.78</v>
      </c>
      <c r="F53" s="89" t="n">
        <f aca="false">SUM('5-organizaciona'!F274)</f>
        <v>0</v>
      </c>
      <c r="G53" s="89" t="n">
        <f aca="false">SUM('5-organizaciona'!G274)</f>
        <v>2000</v>
      </c>
      <c r="H53" s="89" t="n">
        <f aca="false">SUM(G53/D53*100)</f>
        <v>100</v>
      </c>
      <c r="I53" s="89" t="n">
        <f aca="false">SUM(E53/D53*100)</f>
        <v>61.089</v>
      </c>
    </row>
    <row r="54" customFormat="false" ht="13.8" hidden="false" customHeight="false" outlineLevel="0" collapsed="false">
      <c r="A54" s="87" t="n">
        <v>487300</v>
      </c>
      <c r="B54" s="78"/>
      <c r="C54" s="78" t="s">
        <v>246</v>
      </c>
      <c r="D54" s="89" t="n">
        <f aca="false">SUM('5-organizaciona'!D275)</f>
        <v>500</v>
      </c>
      <c r="E54" s="89" t="n">
        <f aca="false">SUM('5-organizaciona'!E275)</f>
        <v>167.91</v>
      </c>
      <c r="F54" s="89" t="n">
        <f aca="false">SUM('5-organizaciona'!F275)</f>
        <v>0</v>
      </c>
      <c r="G54" s="89" t="n">
        <f aca="false">SUM('5-organizaciona'!G275)</f>
        <v>500</v>
      </c>
      <c r="H54" s="89" t="n">
        <f aca="false">SUM(G54/D54*100)</f>
        <v>100</v>
      </c>
      <c r="I54" s="89" t="n">
        <f aca="false">SUM(E54/D54*100)</f>
        <v>33.582</v>
      </c>
    </row>
    <row r="55" customFormat="false" ht="13.8" hidden="false" customHeight="false" outlineLevel="0" collapsed="false">
      <c r="A55" s="87" t="n">
        <v>487400</v>
      </c>
      <c r="B55" s="87"/>
      <c r="C55" s="78" t="s">
        <v>247</v>
      </c>
      <c r="D55" s="89" t="n">
        <f aca="false">SUM('5-organizaciona'!D276+'5-organizaciona'!D277+'5-organizaciona'!D577)</f>
        <v>106100</v>
      </c>
      <c r="E55" s="89" t="n">
        <f aca="false">SUM('5-organizaciona'!E276+'5-organizaciona'!E277+'5-organizaciona'!E577)</f>
        <v>77045.37</v>
      </c>
      <c r="F55" s="89" t="n">
        <f aca="false">SUM('5-organizaciona'!F276+'5-organizaciona'!F277+'5-organizaciona'!F577)</f>
        <v>-11800</v>
      </c>
      <c r="G55" s="89" t="n">
        <f aca="false">SUM('5-organizaciona'!G276+'5-organizaciona'!G277+'5-organizaciona'!G577)</f>
        <v>94300</v>
      </c>
      <c r="H55" s="89" t="n">
        <f aca="false">SUM(G55/D55*100)</f>
        <v>88.8784165881244</v>
      </c>
      <c r="I55" s="89" t="n">
        <f aca="false">SUM(E55/D55*100)</f>
        <v>72.6158058435438</v>
      </c>
      <c r="L55" s="85"/>
    </row>
    <row r="56" customFormat="false" ht="13.8" hidden="false" customHeight="false" outlineLevel="0" collapsed="false">
      <c r="A56" s="87"/>
      <c r="B56" s="87"/>
      <c r="C56" s="78"/>
      <c r="D56" s="89"/>
      <c r="E56" s="89"/>
      <c r="F56" s="89"/>
      <c r="G56" s="89"/>
      <c r="H56" s="89"/>
      <c r="I56" s="89"/>
    </row>
    <row r="57" customFormat="false" ht="13.8" hidden="false" customHeight="false" outlineLevel="0" collapsed="false">
      <c r="A57" s="86" t="n">
        <v>488</v>
      </c>
      <c r="B57" s="87"/>
      <c r="C57" s="83" t="s">
        <v>144</v>
      </c>
      <c r="D57" s="84" t="n">
        <f aca="false">SUM(D58)</f>
        <v>406000</v>
      </c>
      <c r="E57" s="84" t="n">
        <f aca="false">SUM(E58)</f>
        <v>338333.3</v>
      </c>
      <c r="F57" s="84" t="n">
        <f aca="false">SUM(F58)</f>
        <v>21500</v>
      </c>
      <c r="G57" s="84" t="n">
        <f aca="false">SUM(G58)</f>
        <v>427500</v>
      </c>
      <c r="H57" s="92" t="n">
        <f aca="false">SUM(G57/D57*100)</f>
        <v>105.295566502463</v>
      </c>
      <c r="I57" s="84" t="n">
        <f aca="false">SUM(E57/D57*100)</f>
        <v>83.3333251231527</v>
      </c>
    </row>
    <row r="58" customFormat="false" ht="13.8" hidden="false" customHeight="false" outlineLevel="0" collapsed="false">
      <c r="A58" s="87" t="n">
        <v>488100</v>
      </c>
      <c r="B58" s="87"/>
      <c r="C58" s="78" t="s">
        <v>144</v>
      </c>
      <c r="D58" s="89" t="n">
        <f aca="false">SUM('5-organizaciona'!D493)</f>
        <v>406000</v>
      </c>
      <c r="E58" s="89" t="n">
        <f aca="false">SUM('5-organizaciona'!E493)</f>
        <v>338333.3</v>
      </c>
      <c r="F58" s="89" t="n">
        <f aca="false">SUM('5-organizaciona'!F493)</f>
        <v>21500</v>
      </c>
      <c r="G58" s="89" t="n">
        <f aca="false">SUM('5-organizaciona'!G493)</f>
        <v>427500</v>
      </c>
      <c r="H58" s="89" t="n">
        <f aca="false">SUM(G58/D58*100)</f>
        <v>105.295566502463</v>
      </c>
      <c r="I58" s="89" t="n">
        <f aca="false">SUM(E58/D58*100)</f>
        <v>83.3333251231527</v>
      </c>
      <c r="L58" s="85"/>
    </row>
    <row r="59" customFormat="false" ht="13.8" hidden="false" customHeight="false" outlineLevel="0" collapsed="false">
      <c r="A59" s="87"/>
      <c r="B59" s="87"/>
      <c r="C59" s="78"/>
      <c r="D59" s="89"/>
      <c r="E59" s="89"/>
      <c r="F59" s="89"/>
      <c r="G59" s="89"/>
      <c r="H59" s="89"/>
      <c r="I59" s="89"/>
    </row>
    <row r="60" customFormat="false" ht="13.8" hidden="false" customHeight="false" outlineLevel="0" collapsed="false">
      <c r="A60" s="87"/>
      <c r="B60" s="87"/>
      <c r="C60" s="78"/>
      <c r="D60" s="89"/>
      <c r="E60" s="89"/>
      <c r="F60" s="89"/>
      <c r="G60" s="89"/>
      <c r="H60" s="89"/>
      <c r="I60" s="89"/>
    </row>
    <row r="61" customFormat="false" ht="13.8" hidden="false" customHeight="false" outlineLevel="0" collapsed="false">
      <c r="A61" s="87" t="s">
        <v>248</v>
      </c>
      <c r="B61" s="87"/>
      <c r="C61" s="83" t="s">
        <v>249</v>
      </c>
      <c r="D61" s="84" t="n">
        <f aca="false">SUM('5-organizaciona'!D84)</f>
        <v>100000</v>
      </c>
      <c r="E61" s="84" t="n">
        <f aca="false">SUM('5-organizaciona'!E84)</f>
        <v>0</v>
      </c>
      <c r="F61" s="84" t="n">
        <f aca="false">SUM('5-organizaciona'!F84)</f>
        <v>0</v>
      </c>
      <c r="G61" s="84" t="n">
        <f aca="false">SUM('5-organizaciona'!G84)</f>
        <v>100000</v>
      </c>
      <c r="H61" s="92" t="n">
        <f aca="false">SUM(G61/D61*100)</f>
        <v>100</v>
      </c>
      <c r="I61" s="84" t="n">
        <f aca="false">SUM(E61/D61*100)</f>
        <v>0</v>
      </c>
    </row>
    <row r="62" customFormat="false" ht="13.8" hidden="false" customHeight="false" outlineLevel="0" collapsed="false">
      <c r="A62" s="87"/>
      <c r="B62" s="87"/>
      <c r="C62" s="83"/>
      <c r="D62" s="78"/>
      <c r="E62" s="78"/>
      <c r="F62" s="78"/>
      <c r="G62" s="78"/>
      <c r="H62" s="78"/>
      <c r="I62" s="78"/>
    </row>
    <row r="63" customFormat="false" ht="13.8" hidden="false" customHeight="false" outlineLevel="0" collapsed="false">
      <c r="A63" s="87"/>
      <c r="B63" s="87"/>
      <c r="C63" s="78"/>
      <c r="D63" s="78"/>
      <c r="E63" s="78"/>
      <c r="F63" s="78"/>
      <c r="G63" s="78"/>
      <c r="H63" s="78"/>
      <c r="I63" s="78"/>
    </row>
    <row r="64" customFormat="false" ht="13.8" hidden="false" customHeight="false" outlineLevel="0" collapsed="false">
      <c r="A64" s="96" t="n">
        <v>51</v>
      </c>
      <c r="B64" s="96"/>
      <c r="C64" s="96" t="s">
        <v>250</v>
      </c>
      <c r="D64" s="81" t="n">
        <f aca="false">SUM(D66+D73)</f>
        <v>1002600</v>
      </c>
      <c r="E64" s="81" t="n">
        <f aca="false">SUM(E66+E73)</f>
        <v>333526.73</v>
      </c>
      <c r="F64" s="81" t="n">
        <f aca="false">SUM(F66+F73)</f>
        <v>100787</v>
      </c>
      <c r="G64" s="81" t="n">
        <f aca="false">SUM(G66+G73)</f>
        <v>1103387</v>
      </c>
      <c r="H64" s="109" t="n">
        <f aca="false">SUM(G64/D64*100)</f>
        <v>110.052563335328</v>
      </c>
      <c r="I64" s="81" t="n">
        <f aca="false">SUM(E64/D64*100)</f>
        <v>33.2661809295831</v>
      </c>
    </row>
    <row r="65" customFormat="false" ht="13.8" hidden="false" customHeight="false" outlineLevel="0" collapsed="false">
      <c r="A65" s="86"/>
      <c r="B65" s="86"/>
      <c r="C65" s="78"/>
      <c r="D65" s="78"/>
      <c r="E65" s="78"/>
      <c r="F65" s="78"/>
      <c r="G65" s="78"/>
      <c r="H65" s="78"/>
      <c r="I65" s="78"/>
    </row>
    <row r="66" customFormat="false" ht="13.8" hidden="false" customHeight="false" outlineLevel="0" collapsed="false">
      <c r="A66" s="86" t="n">
        <v>511</v>
      </c>
      <c r="B66" s="86"/>
      <c r="C66" s="83" t="s">
        <v>156</v>
      </c>
      <c r="D66" s="84" t="n">
        <f aca="false">SUM(D67:D71)</f>
        <v>988600</v>
      </c>
      <c r="E66" s="84" t="n">
        <f aca="false">SUM(E67:E71)</f>
        <v>327760.91</v>
      </c>
      <c r="F66" s="84" t="n">
        <f aca="false">SUM(F67:F71)</f>
        <v>91787</v>
      </c>
      <c r="G66" s="84" t="n">
        <f aca="false">SUM(G67:G71)</f>
        <v>1080387</v>
      </c>
      <c r="H66" s="92" t="n">
        <f aca="false">SUM(G66/D66*100)</f>
        <v>109.284543799312</v>
      </c>
      <c r="I66" s="84" t="n">
        <f aca="false">SUM(E66/D66*100)</f>
        <v>33.154047137366</v>
      </c>
    </row>
    <row r="67" customFormat="false" ht="13.8" hidden="false" customHeight="false" outlineLevel="0" collapsed="false">
      <c r="A67" s="87" t="n">
        <v>511100</v>
      </c>
      <c r="B67" s="87"/>
      <c r="C67" s="78" t="s">
        <v>251</v>
      </c>
      <c r="D67" s="89" t="n">
        <f aca="false">SUM('5-organizaciona'!D385+'5-organizaciona'!D386+'5-organizaciona'!D387+'5-organizaciona'!D388+'5-organizaciona'!D389+'5-organizaciona'!D390+'5-organizaciona'!D391+'5-organizaciona'!D630+'5-organizaciona'!D670)</f>
        <v>385500</v>
      </c>
      <c r="E67" s="89" t="n">
        <f aca="false">SUM('5-organizaciona'!E385+'5-organizaciona'!E386+'5-organizaciona'!E387+'5-organizaciona'!E388+'5-organizaciona'!E389+'5-organizaciona'!E390+'5-organizaciona'!E391+'5-organizaciona'!E630+'5-organizaciona'!E670)</f>
        <v>280900.37</v>
      </c>
      <c r="F67" s="89" t="n">
        <f aca="false">SUM('5-organizaciona'!F385+'5-organizaciona'!F386+'5-organizaciona'!F387+'5-organizaciona'!F388+'5-organizaciona'!F389+'5-organizaciona'!F390+'5-organizaciona'!F391+'5-organizaciona'!F630+'5-organizaciona'!F670)</f>
        <v>79500</v>
      </c>
      <c r="G67" s="89" t="n">
        <f aca="false">SUM('5-organizaciona'!G385+'5-organizaciona'!G386+'5-organizaciona'!G387+'5-organizaciona'!G388+'5-organizaciona'!G389+'5-organizaciona'!G390+'5-organizaciona'!G391+'5-organizaciona'!G630+'5-organizaciona'!G670)</f>
        <v>465000</v>
      </c>
      <c r="H67" s="89" t="n">
        <f aca="false">SUM(G67/D67*100)</f>
        <v>120.622568093385</v>
      </c>
      <c r="I67" s="89" t="n">
        <f aca="false">SUM(E67/D67*100)</f>
        <v>72.8665032425422</v>
      </c>
      <c r="L67" s="85"/>
    </row>
    <row r="68" customFormat="false" ht="27.6" hidden="false" customHeight="false" outlineLevel="0" collapsed="false">
      <c r="A68" s="87" t="n">
        <v>511200</v>
      </c>
      <c r="B68" s="87"/>
      <c r="C68" s="88" t="s">
        <v>252</v>
      </c>
      <c r="D68" s="89" t="n">
        <f aca="false">SUM('5-organizaciona'!D130+'5-organizaciona'!D392+'5-organizaciona'!D393+'5-organizaciona'!D394+'5-organizaciona'!D395+'5-organizaciona'!D396+'5-organizaciona'!D397+'5-organizaciona'!D631+'5-organizaciona'!D671)</f>
        <v>195000</v>
      </c>
      <c r="E68" s="89" t="n">
        <f aca="false">SUM('5-organizaciona'!E130+'5-organizaciona'!E392+'5-organizaciona'!E393+'5-organizaciona'!E394+'5-organizaciona'!E395+'5-organizaciona'!E396+'5-organizaciona'!E397+'5-organizaciona'!E631+'5-organizaciona'!E671)</f>
        <v>15323.61</v>
      </c>
      <c r="F68" s="89" t="n">
        <f aca="false">SUM('5-organizaciona'!F130+'5-organizaciona'!F392+'5-organizaciona'!F393+'5-organizaciona'!F394+'5-organizaciona'!F395+'5-organizaciona'!F396+'5-organizaciona'!F397+'5-organizaciona'!F631+'5-organizaciona'!F671)</f>
        <v>0</v>
      </c>
      <c r="G68" s="89" t="n">
        <f aca="false">SUM('5-organizaciona'!G130+'5-organizaciona'!G392+'5-organizaciona'!G393+'5-organizaciona'!G394+'5-organizaciona'!G395+'5-organizaciona'!G396+'5-organizaciona'!G397+'5-organizaciona'!G631+'5-organizaciona'!G671)</f>
        <v>195000</v>
      </c>
      <c r="H68" s="89" t="n">
        <f aca="false">SUM(G68/D68*100)</f>
        <v>100</v>
      </c>
      <c r="I68" s="89" t="n">
        <f aca="false">SUM(E68/D68*100)</f>
        <v>7.85826153846154</v>
      </c>
      <c r="L68" s="85"/>
    </row>
    <row r="69" customFormat="false" ht="13.8" hidden="false" customHeight="false" outlineLevel="0" collapsed="false">
      <c r="A69" s="87" t="n">
        <v>511300</v>
      </c>
      <c r="B69" s="87"/>
      <c r="C69" s="78" t="s">
        <v>253</v>
      </c>
      <c r="D69" s="89" t="n">
        <f aca="false">SUM('5-organizaciona'!D131+'5-organizaciona'!D186+'5-organizaciona'!D187+'5-organizaciona'!D188+'5-organizaciona'!D189+'5-organizaciona'!D398+'5-organizaciona'!D399+'5-organizaciona'!D400+'5-organizaciona'!D401+'5-organizaciona'!D582+'5-organizaciona'!D632+'5-organizaciona'!D672+'5-organizaciona'!D706)</f>
        <v>360500</v>
      </c>
      <c r="E69" s="89" t="n">
        <f aca="false">SUM('5-organizaciona'!E131+'5-organizaciona'!E186+'5-organizaciona'!E187+'5-organizaciona'!E188+'5-organizaciona'!E189+'5-organizaciona'!E398+'5-organizaciona'!E399+'5-organizaciona'!E400+'5-organizaciona'!E401+'5-organizaciona'!E582+'5-organizaciona'!E632+'5-organizaciona'!E672+'5-organizaciona'!E706)</f>
        <v>27958.35</v>
      </c>
      <c r="F69" s="89" t="n">
        <f aca="false">SUM('5-organizaciona'!F131+'5-organizaciona'!F186+'5-organizaciona'!F187+'5-organizaciona'!F188+'5-organizaciona'!F189+'5-organizaciona'!F398+'5-organizaciona'!F399+'5-organizaciona'!F400+'5-organizaciona'!F401+'5-organizaciona'!F582+'5-organizaciona'!F632+'5-organizaciona'!F672+'5-organizaciona'!F706)</f>
        <v>7287</v>
      </c>
      <c r="G69" s="89" t="n">
        <f aca="false">SUM('5-organizaciona'!G131+'5-organizaciona'!G186+'5-organizaciona'!G187+'5-organizaciona'!G188+'5-organizaciona'!G189+'5-organizaciona'!G398+'5-organizaciona'!G399+'5-organizaciona'!G400+'5-organizaciona'!G401+'5-organizaciona'!G582+'5-organizaciona'!G632+'5-organizaciona'!G672+'5-organizaciona'!G706)</f>
        <v>367787</v>
      </c>
      <c r="H69" s="89" t="n">
        <f aca="false">SUM(G69/D69*100)</f>
        <v>102.021359223301</v>
      </c>
      <c r="I69" s="89" t="n">
        <f aca="false">SUM(E69/D69*100)</f>
        <v>7.75543689320389</v>
      </c>
      <c r="L69" s="85"/>
    </row>
    <row r="70" customFormat="false" ht="13.8" hidden="false" customHeight="false" outlineLevel="0" collapsed="false">
      <c r="A70" s="87" t="n">
        <v>511500</v>
      </c>
      <c r="B70" s="90"/>
      <c r="C70" s="78" t="s">
        <v>254</v>
      </c>
      <c r="D70" s="89" t="n">
        <f aca="false">SUM('5-organizaciona'!D402)</f>
        <v>2600</v>
      </c>
      <c r="E70" s="89" t="n">
        <f aca="false">SUM('5-organizaciona'!E402)</f>
        <v>2584.08</v>
      </c>
      <c r="F70" s="89" t="n">
        <f aca="false">SUM('5-organizaciona'!F402)</f>
        <v>6785</v>
      </c>
      <c r="G70" s="89" t="n">
        <f aca="false">SUM('5-organizaciona'!G402)</f>
        <v>9385</v>
      </c>
      <c r="H70" s="89" t="n">
        <f aca="false">SUM(G70/D70*100)</f>
        <v>360.961538461538</v>
      </c>
      <c r="I70" s="89" t="n">
        <f aca="false">SUM(E70/D70*100)</f>
        <v>99.3876923076923</v>
      </c>
      <c r="L70" s="85"/>
    </row>
    <row r="71" customFormat="false" ht="13.8" hidden="false" customHeight="false" outlineLevel="0" collapsed="false">
      <c r="A71" s="87" t="n">
        <v>511700</v>
      </c>
      <c r="B71" s="87"/>
      <c r="C71" s="78" t="s">
        <v>255</v>
      </c>
      <c r="D71" s="89" t="n">
        <f aca="false">SUM('5-organizaciona'!D190+'5-organizaciona'!D403+'5-organizaciona'!D339)</f>
        <v>45000</v>
      </c>
      <c r="E71" s="89" t="n">
        <f aca="false">SUM('5-organizaciona'!E190+'5-organizaciona'!E403+'5-organizaciona'!E339)</f>
        <v>994.5</v>
      </c>
      <c r="F71" s="89" t="n">
        <f aca="false">SUM('5-organizaciona'!F190+'5-organizaciona'!F403+'5-organizaciona'!F339)</f>
        <v>-1785</v>
      </c>
      <c r="G71" s="89" t="n">
        <f aca="false">SUM('5-organizaciona'!G190+'5-organizaciona'!G403+'5-organizaciona'!G339)</f>
        <v>43215</v>
      </c>
      <c r="H71" s="89" t="n">
        <f aca="false">SUM(G71/D71*100)</f>
        <v>96.0333333333333</v>
      </c>
      <c r="I71" s="89" t="n">
        <f aca="false">SUM(E71/D71*100)</f>
        <v>2.21</v>
      </c>
      <c r="L71" s="85"/>
    </row>
    <row r="72" customFormat="false" ht="13.8" hidden="false" customHeight="false" outlineLevel="0" collapsed="false">
      <c r="A72" s="87"/>
      <c r="B72" s="87"/>
      <c r="C72" s="78"/>
      <c r="D72" s="89"/>
      <c r="E72" s="89"/>
      <c r="F72" s="89"/>
      <c r="G72" s="89"/>
      <c r="H72" s="89"/>
      <c r="I72" s="89"/>
    </row>
    <row r="73" customFormat="false" ht="27.6" hidden="false" customHeight="false" outlineLevel="0" collapsed="false">
      <c r="A73" s="86" t="n">
        <v>516</v>
      </c>
      <c r="B73" s="86"/>
      <c r="C73" s="112" t="s">
        <v>256</v>
      </c>
      <c r="D73" s="84" t="n">
        <f aca="false">SUM(D74)</f>
        <v>14000</v>
      </c>
      <c r="E73" s="84" t="n">
        <f aca="false">SUM(E74)</f>
        <v>5765.82</v>
      </c>
      <c r="F73" s="84" t="n">
        <f aca="false">SUM(F74)</f>
        <v>9000</v>
      </c>
      <c r="G73" s="84" t="n">
        <f aca="false">SUM(G74)</f>
        <v>23000</v>
      </c>
      <c r="H73" s="92" t="n">
        <f aca="false">SUM(G73/D73*100)</f>
        <v>164.285714285714</v>
      </c>
      <c r="I73" s="84" t="n">
        <f aca="false">SUM(E73/D73*100)</f>
        <v>41.1844285714286</v>
      </c>
    </row>
    <row r="74" customFormat="false" ht="27.6" hidden="false" customHeight="false" outlineLevel="0" collapsed="false">
      <c r="A74" s="87" t="n">
        <v>516100</v>
      </c>
      <c r="B74" s="87"/>
      <c r="C74" s="113" t="s">
        <v>256</v>
      </c>
      <c r="D74" s="89" t="n">
        <f aca="false">SUM('5-organizaciona'!D132+'5-organizaciona'!D193+'5-organizaciona'!D405+'5-organizaciona'!D584+'5-organizaciona'!D673)</f>
        <v>14000</v>
      </c>
      <c r="E74" s="89" t="n">
        <f aca="false">SUM('5-organizaciona'!E132+'5-organizaciona'!E193+'5-organizaciona'!E405+'5-organizaciona'!E584+'5-organizaciona'!E673)</f>
        <v>5765.82</v>
      </c>
      <c r="F74" s="89" t="n">
        <f aca="false">SUM('5-organizaciona'!F132+'5-organizaciona'!F193+'5-organizaciona'!F405+'5-organizaciona'!F584+'5-organizaciona'!F673)</f>
        <v>9000</v>
      </c>
      <c r="G74" s="89" t="n">
        <f aca="false">SUM('5-organizaciona'!G132+'5-organizaciona'!G193+'5-organizaciona'!G405+'5-organizaciona'!G584+'5-organizaciona'!G673)</f>
        <v>23000</v>
      </c>
      <c r="H74" s="89" t="n">
        <f aca="false">SUM(G74/D74*100)</f>
        <v>164.285714285714</v>
      </c>
      <c r="I74" s="89" t="n">
        <f aca="false">SUM(E74/D74*100)</f>
        <v>41.1844285714286</v>
      </c>
    </row>
    <row r="75" customFormat="false" ht="13.8" hidden="false" customHeight="false" outlineLevel="0" collapsed="false">
      <c r="A75" s="87"/>
      <c r="B75" s="87"/>
      <c r="C75" s="89"/>
      <c r="D75" s="89"/>
      <c r="E75" s="89"/>
      <c r="F75" s="89"/>
      <c r="G75" s="89"/>
      <c r="H75" s="89"/>
      <c r="I75" s="89"/>
    </row>
    <row r="76" customFormat="false" ht="13.8" hidden="false" customHeight="false" outlineLevel="0" collapsed="false">
      <c r="A76" s="87"/>
      <c r="B76" s="87"/>
      <c r="C76" s="89"/>
      <c r="D76" s="89"/>
      <c r="E76" s="89"/>
      <c r="F76" s="89"/>
      <c r="G76" s="89"/>
      <c r="H76" s="89"/>
      <c r="I76" s="89"/>
    </row>
    <row r="77" customFormat="false" ht="27.6" hidden="false" customHeight="false" outlineLevel="0" collapsed="false">
      <c r="A77" s="114"/>
      <c r="B77" s="114"/>
      <c r="C77" s="115" t="s">
        <v>257</v>
      </c>
      <c r="D77" s="81" t="n">
        <f aca="false">SUM(D64+D8)</f>
        <v>9311390</v>
      </c>
      <c r="E77" s="81" t="n">
        <f aca="false">SUM(E64+E8)</f>
        <v>7160242.46</v>
      </c>
      <c r="F77" s="81" t="n">
        <f aca="false">SUM(F64+F8)</f>
        <v>505985</v>
      </c>
      <c r="G77" s="81" t="n">
        <f aca="false">SUM(G64+G8)</f>
        <v>9817375</v>
      </c>
      <c r="H77" s="109" t="n">
        <f aca="false">SUM(G77/D77*100)</f>
        <v>105.434043681985</v>
      </c>
      <c r="I77" s="81" t="n">
        <f aca="false">SUM(E77/D77*100)</f>
        <v>76.8976754276215</v>
      </c>
    </row>
    <row r="79" customFormat="false" ht="13.8" hidden="false" customHeight="false" outlineLevel="0" collapsed="false">
      <c r="D79" s="85"/>
      <c r="E79" s="85"/>
      <c r="F79" s="85"/>
      <c r="G79" s="85"/>
      <c r="H79" s="85"/>
      <c r="I79" s="85"/>
    </row>
    <row r="80" customFormat="false" ht="13.8" hidden="false" customHeight="false" outlineLevel="0" collapsed="false">
      <c r="D80" s="85"/>
      <c r="E80" s="85"/>
      <c r="F80" s="85"/>
      <c r="G80" s="85"/>
      <c r="H80" s="85"/>
      <c r="I80" s="85"/>
    </row>
    <row r="81" customFormat="false" ht="13.8" hidden="false" customHeight="false" outlineLevel="0" collapsed="false">
      <c r="G81" s="85"/>
    </row>
    <row r="82" customFormat="false" ht="13.8" hidden="false" customHeight="false" outlineLevel="0" collapsed="false">
      <c r="G82" s="8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9.66"/>
    <col collapsed="false" customWidth="true" hidden="false" outlineLevel="0" max="2" min="2" style="57" width="4.66"/>
    <col collapsed="false" customWidth="true" hidden="false" outlineLevel="0" max="3" min="3" style="57" width="43.43"/>
    <col collapsed="false" customWidth="true" hidden="false" outlineLevel="0" max="4" min="4" style="57" width="11.99"/>
    <col collapsed="false" customWidth="true" hidden="false" outlineLevel="0" max="5" min="5" style="57" width="12.32"/>
    <col collapsed="false" customWidth="true" hidden="false" outlineLevel="0" max="6" min="6" style="57" width="12.55"/>
    <col collapsed="false" customWidth="true" hidden="false" outlineLevel="0" max="7" min="7" style="57" width="13.33"/>
    <col collapsed="false" customWidth="true" hidden="false" outlineLevel="0" max="8" min="8" style="57" width="11.1"/>
    <col collapsed="false" customWidth="true" hidden="false" outlineLevel="0" max="9" min="9" style="57" width="8.99"/>
    <col collapsed="false" customWidth="false" hidden="false" outlineLevel="0" max="10" min="10" style="57" width="9.1"/>
    <col collapsed="false" customWidth="true" hidden="false" outlineLevel="0" max="11" min="11" style="57" width="10.55"/>
    <col collapsed="false" customWidth="false" hidden="false" outlineLevel="0" max="12" min="12" style="57" width="9.1"/>
    <col collapsed="false" customWidth="true" hidden="false" outlineLevel="0" max="13" min="13" style="57" width="9.87"/>
    <col collapsed="false" customWidth="false" hidden="false" outlineLevel="0" max="257" min="14" style="57" width="9.1"/>
  </cols>
  <sheetData>
    <row r="1" customFormat="false" ht="13.8" hidden="false" customHeight="false" outlineLevel="0" collapsed="false">
      <c r="A1" s="101" t="s">
        <v>258</v>
      </c>
      <c r="B1" s="101"/>
      <c r="C1" s="101"/>
    </row>
    <row r="2" customFormat="false" ht="13.8" hidden="false" customHeight="false" outlineLevel="0" collapsed="false">
      <c r="A2" s="59"/>
      <c r="B2" s="59"/>
      <c r="C2" s="59"/>
      <c r="D2" s="58"/>
      <c r="E2" s="58"/>
      <c r="F2" s="58"/>
      <c r="G2" s="58"/>
      <c r="H2" s="58"/>
      <c r="I2" s="60" t="s">
        <v>259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4" t="s">
        <v>116</v>
      </c>
      <c r="G3" s="64" t="s">
        <v>117</v>
      </c>
      <c r="H3" s="64" t="s">
        <v>118</v>
      </c>
      <c r="I3" s="64" t="s">
        <v>118</v>
      </c>
    </row>
    <row r="4" customFormat="false" ht="13.8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7" t="s">
        <v>119</v>
      </c>
      <c r="F4" s="68" t="s">
        <v>117</v>
      </c>
      <c r="G4" s="65" t="n">
        <v>2021</v>
      </c>
      <c r="H4" s="69" t="s">
        <v>120</v>
      </c>
      <c r="I4" s="69" t="s">
        <v>121</v>
      </c>
    </row>
    <row r="5" customFormat="false" ht="11.25" hidden="false" customHeight="true" outlineLevel="0" collapsed="false">
      <c r="A5" s="70"/>
      <c r="B5" s="71"/>
      <c r="C5" s="70"/>
      <c r="D5" s="72"/>
      <c r="E5" s="72"/>
      <c r="F5" s="73"/>
      <c r="G5" s="73"/>
      <c r="H5" s="73"/>
      <c r="I5" s="73"/>
    </row>
    <row r="6" customFormat="false" ht="10.5" hidden="false" customHeight="true" outlineLevel="0" collapsed="false">
      <c r="A6" s="74" t="n">
        <v>1</v>
      </c>
      <c r="B6" s="75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</row>
    <row r="7" s="59" customFormat="true" ht="13.8" hidden="false" customHeight="false" outlineLevel="0" collapsed="false">
      <c r="A7" s="116"/>
    </row>
    <row r="8" customFormat="false" ht="13.8" hidden="false" customHeight="false" outlineLevel="0" collapsed="false">
      <c r="A8" s="114"/>
      <c r="B8" s="94"/>
      <c r="C8" s="80" t="s">
        <v>260</v>
      </c>
      <c r="D8" s="81" t="n">
        <f aca="false">SUM(D11+D24+D34+D58)</f>
        <v>136242</v>
      </c>
      <c r="E8" s="81" t="n">
        <f aca="false">SUM(E11+E24+E34+E58)</f>
        <v>162427.75</v>
      </c>
      <c r="F8" s="81" t="n">
        <f aca="false">SUM(F11+F24+F34+F58)</f>
        <v>-376585</v>
      </c>
      <c r="G8" s="81" t="n">
        <f aca="false">SUM(G11+G24+G34+G58)</f>
        <v>-240343</v>
      </c>
      <c r="H8" s="81" t="n">
        <f aca="false">SUM(G8/D8*100)</f>
        <v>-176.40889006327</v>
      </c>
      <c r="I8" s="81" t="n">
        <f aca="false">SUM(E8/D8*100)</f>
        <v>119.220027597951</v>
      </c>
    </row>
    <row r="9" customFormat="false" ht="13.8" hidden="false" customHeight="false" outlineLevel="0" collapsed="false">
      <c r="A9" s="87"/>
      <c r="B9" s="78"/>
      <c r="C9" s="83"/>
      <c r="D9" s="78"/>
      <c r="E9" s="78"/>
      <c r="F9" s="78"/>
      <c r="G9" s="78"/>
      <c r="H9" s="78"/>
      <c r="I9" s="78"/>
    </row>
    <row r="10" customFormat="false" ht="13.8" hidden="false" customHeight="false" outlineLevel="0" collapsed="false">
      <c r="A10" s="87"/>
      <c r="B10" s="78"/>
      <c r="C10" s="78"/>
      <c r="D10" s="78"/>
      <c r="E10" s="78"/>
      <c r="F10" s="78"/>
      <c r="G10" s="78"/>
      <c r="H10" s="78"/>
      <c r="I10" s="78"/>
    </row>
    <row r="11" customFormat="false" ht="13.8" hidden="false" customHeight="false" outlineLevel="0" collapsed="false">
      <c r="A11" s="114"/>
      <c r="B11" s="94"/>
      <c r="C11" s="80" t="s">
        <v>261</v>
      </c>
      <c r="D11" s="81" t="n">
        <f aca="false">SUM(D12-D18)</f>
        <v>200</v>
      </c>
      <c r="E11" s="81" t="n">
        <f aca="false">SUM(E12-E18)</f>
        <v>422.64</v>
      </c>
      <c r="F11" s="81" t="n">
        <f aca="false">SUM(F12-F18)</f>
        <v>230</v>
      </c>
      <c r="G11" s="81" t="n">
        <f aca="false">SUM(G12-G18)</f>
        <v>430</v>
      </c>
      <c r="H11" s="81" t="n">
        <f aca="false">SUM(G11/D11*100)</f>
        <v>215</v>
      </c>
      <c r="I11" s="81" t="n">
        <f aca="false">SUM(E11/D11*100)</f>
        <v>211.32</v>
      </c>
    </row>
    <row r="12" customFormat="false" ht="13.8" hidden="false" customHeight="false" outlineLevel="0" collapsed="false">
      <c r="A12" s="86" t="n">
        <v>91</v>
      </c>
      <c r="B12" s="86"/>
      <c r="C12" s="83" t="s">
        <v>167</v>
      </c>
      <c r="D12" s="84" t="n">
        <f aca="false">SUM(D13)</f>
        <v>200</v>
      </c>
      <c r="E12" s="84" t="n">
        <f aca="false">SUM(E13)</f>
        <v>422.64</v>
      </c>
      <c r="F12" s="84" t="n">
        <f aca="false">SUM(F13)</f>
        <v>230</v>
      </c>
      <c r="G12" s="84" t="n">
        <f aca="false">SUM(G13)</f>
        <v>430</v>
      </c>
      <c r="H12" s="84" t="n">
        <f aca="false">SUM(G12/D12*100)</f>
        <v>215</v>
      </c>
      <c r="I12" s="84" t="n">
        <f aca="false">SUM(E12/D12*100)</f>
        <v>211.32</v>
      </c>
    </row>
    <row r="13" customFormat="false" ht="13.8" hidden="false" customHeight="false" outlineLevel="0" collapsed="false">
      <c r="A13" s="86" t="n">
        <v>911</v>
      </c>
      <c r="B13" s="86"/>
      <c r="C13" s="83" t="s">
        <v>167</v>
      </c>
      <c r="D13" s="84" t="n">
        <f aca="false">SUM(D14:D16)</f>
        <v>200</v>
      </c>
      <c r="E13" s="84" t="n">
        <f aca="false">SUM(E14:E16)</f>
        <v>422.64</v>
      </c>
      <c r="F13" s="84" t="n">
        <f aca="false">SUM(F14:F16)</f>
        <v>230</v>
      </c>
      <c r="G13" s="84" t="n">
        <f aca="false">SUM(G14:G16)</f>
        <v>430</v>
      </c>
      <c r="H13" s="84" t="n">
        <f aca="false">SUM(G13/D13*100)</f>
        <v>215</v>
      </c>
      <c r="I13" s="84" t="n">
        <f aca="false">SUM(E13/D13*100)</f>
        <v>211.32</v>
      </c>
    </row>
    <row r="14" customFormat="false" ht="13.8" hidden="false" customHeight="false" outlineLevel="0" collapsed="false">
      <c r="A14" s="87" t="n">
        <v>911400</v>
      </c>
      <c r="B14" s="93"/>
      <c r="C14" s="78" t="s">
        <v>262</v>
      </c>
      <c r="D14" s="78"/>
      <c r="E14" s="89"/>
      <c r="F14" s="89"/>
      <c r="G14" s="89"/>
      <c r="H14" s="89"/>
      <c r="I14" s="89"/>
    </row>
    <row r="15" customFormat="false" ht="13.8" hidden="false" customHeight="false" outlineLevel="0" collapsed="false">
      <c r="A15" s="87" t="n">
        <v>911500</v>
      </c>
      <c r="B15" s="93"/>
      <c r="C15" s="78" t="s">
        <v>263</v>
      </c>
      <c r="D15" s="89"/>
      <c r="E15" s="89"/>
      <c r="F15" s="89"/>
      <c r="G15" s="89"/>
      <c r="H15" s="89"/>
      <c r="I15" s="89"/>
    </row>
    <row r="16" customFormat="false" ht="42" hidden="false" customHeight="true" outlineLevel="0" collapsed="false">
      <c r="A16" s="87" t="n">
        <v>918192</v>
      </c>
      <c r="B16" s="93"/>
      <c r="C16" s="88" t="s">
        <v>264</v>
      </c>
      <c r="D16" s="89" t="n">
        <v>200</v>
      </c>
      <c r="E16" s="89" t="n">
        <v>422.64</v>
      </c>
      <c r="F16" s="89" t="n">
        <v>230</v>
      </c>
      <c r="G16" s="89" t="n">
        <f aca="false">SUM(D16+F16)</f>
        <v>430</v>
      </c>
      <c r="H16" s="89" t="n">
        <f aca="false">SUM(G16/D16*100)</f>
        <v>215</v>
      </c>
      <c r="I16" s="89" t="n">
        <f aca="false">SUM(E16/D16*100)</f>
        <v>211.32</v>
      </c>
      <c r="K16" s="85"/>
    </row>
    <row r="17" customFormat="false" ht="13.8" hidden="false" customHeight="false" outlineLevel="0" collapsed="false">
      <c r="A17" s="87"/>
      <c r="B17" s="93"/>
      <c r="C17" s="78"/>
      <c r="D17" s="78"/>
      <c r="E17" s="78"/>
      <c r="F17" s="78"/>
      <c r="G17" s="78"/>
      <c r="H17" s="78"/>
      <c r="I17" s="78"/>
    </row>
    <row r="18" customFormat="false" ht="13.8" hidden="false" customHeight="false" outlineLevel="0" collapsed="false">
      <c r="A18" s="86" t="n">
        <v>61</v>
      </c>
      <c r="B18" s="86"/>
      <c r="C18" s="83" t="s">
        <v>169</v>
      </c>
      <c r="D18" s="83" t="n">
        <f aca="false">SUM(D19)</f>
        <v>0</v>
      </c>
      <c r="E18" s="83" t="n">
        <f aca="false">SUM(E19)</f>
        <v>0</v>
      </c>
      <c r="F18" s="83" t="n">
        <f aca="false">SUM(F19)</f>
        <v>0</v>
      </c>
      <c r="G18" s="83" t="n">
        <f aca="false">SUM(G19)</f>
        <v>0</v>
      </c>
      <c r="H18" s="84" t="n">
        <v>0</v>
      </c>
      <c r="I18" s="84" t="n">
        <v>0</v>
      </c>
    </row>
    <row r="19" customFormat="false" ht="13.8" hidden="false" customHeight="false" outlineLevel="0" collapsed="false">
      <c r="A19" s="86" t="n">
        <v>611</v>
      </c>
      <c r="B19" s="86"/>
      <c r="C19" s="83" t="s">
        <v>169</v>
      </c>
      <c r="D19" s="83" t="n">
        <f aca="false">SUM(D20:D21)</f>
        <v>0</v>
      </c>
      <c r="E19" s="83" t="n">
        <f aca="false">SUM(E20:E21)</f>
        <v>0</v>
      </c>
      <c r="F19" s="83" t="n">
        <f aca="false">SUM(F20:F21)</f>
        <v>0</v>
      </c>
      <c r="G19" s="83" t="n">
        <f aca="false">SUM(G20:G21)</f>
        <v>0</v>
      </c>
      <c r="H19" s="84" t="n">
        <v>0</v>
      </c>
      <c r="I19" s="84" t="n">
        <v>0</v>
      </c>
    </row>
    <row r="20" customFormat="false" ht="13.8" hidden="false" customHeight="false" outlineLevel="0" collapsed="false">
      <c r="A20" s="87" t="n">
        <v>611100</v>
      </c>
      <c r="B20" s="93"/>
      <c r="C20" s="78" t="s">
        <v>265</v>
      </c>
      <c r="D20" s="78"/>
      <c r="E20" s="78"/>
      <c r="F20" s="78"/>
      <c r="G20" s="78"/>
      <c r="H20" s="78"/>
      <c r="I20" s="89"/>
    </row>
    <row r="21" customFormat="false" ht="13.8" hidden="false" customHeight="false" outlineLevel="0" collapsed="false">
      <c r="A21" s="87" t="n">
        <v>611200</v>
      </c>
      <c r="B21" s="93"/>
      <c r="C21" s="78" t="s">
        <v>266</v>
      </c>
      <c r="D21" s="78"/>
      <c r="E21" s="78"/>
      <c r="F21" s="78"/>
      <c r="G21" s="78"/>
      <c r="H21" s="78"/>
      <c r="I21" s="89"/>
    </row>
    <row r="22" customFormat="false" ht="13.8" hidden="false" customHeight="false" outlineLevel="0" collapsed="false">
      <c r="A22" s="87"/>
      <c r="B22" s="93"/>
      <c r="C22" s="78"/>
      <c r="D22" s="78"/>
      <c r="E22" s="78"/>
      <c r="F22" s="78"/>
      <c r="G22" s="78"/>
      <c r="H22" s="78"/>
      <c r="I22" s="78"/>
    </row>
    <row r="23" customFormat="false" ht="13.8" hidden="false" customHeight="false" outlineLevel="0" collapsed="false">
      <c r="A23" s="87"/>
      <c r="B23" s="93"/>
      <c r="C23" s="78"/>
      <c r="D23" s="78"/>
      <c r="E23" s="78"/>
      <c r="F23" s="78"/>
      <c r="G23" s="78"/>
      <c r="H23" s="78"/>
      <c r="I23" s="78"/>
    </row>
    <row r="24" customFormat="false" ht="13.8" hidden="false" customHeight="false" outlineLevel="0" collapsed="false">
      <c r="A24" s="96"/>
      <c r="B24" s="80"/>
      <c r="C24" s="96" t="s">
        <v>267</v>
      </c>
      <c r="D24" s="81" t="n">
        <f aca="false">SUM(D25-D30)</f>
        <v>152342</v>
      </c>
      <c r="E24" s="81" t="n">
        <f aca="false">SUM(E25-E30)</f>
        <v>154919.22</v>
      </c>
      <c r="F24" s="81" t="n">
        <f aca="false">SUM(F25-F30)</f>
        <v>0</v>
      </c>
      <c r="G24" s="81" t="n">
        <f aca="false">SUM(G25-G30)</f>
        <v>152342</v>
      </c>
      <c r="H24" s="81" t="n">
        <f aca="false">SUM(G24/D24*100)</f>
        <v>100</v>
      </c>
      <c r="I24" s="81" t="n">
        <f aca="false">SUM(E24/D24*100)</f>
        <v>101.691733074267</v>
      </c>
    </row>
    <row r="25" customFormat="false" ht="13.8" hidden="false" customHeight="false" outlineLevel="0" collapsed="false">
      <c r="A25" s="86" t="n">
        <v>92</v>
      </c>
      <c r="B25" s="86"/>
      <c r="C25" s="83" t="s">
        <v>173</v>
      </c>
      <c r="D25" s="84" t="n">
        <f aca="false">SUM(D26)</f>
        <v>189852</v>
      </c>
      <c r="E25" s="84" t="n">
        <f aca="false">SUM(E26)</f>
        <v>189852.06</v>
      </c>
      <c r="F25" s="84" t="n">
        <f aca="false">SUM(F26)</f>
        <v>0</v>
      </c>
      <c r="G25" s="84" t="n">
        <f aca="false">SUM(G26)</f>
        <v>189852</v>
      </c>
      <c r="H25" s="84" t="n">
        <f aca="false">SUM(G25/D25*100)</f>
        <v>100</v>
      </c>
      <c r="I25" s="84" t="n">
        <f aca="false">SUM(E25/D25*100)</f>
        <v>100.000031603565</v>
      </c>
    </row>
    <row r="26" customFormat="false" ht="13.8" hidden="false" customHeight="false" outlineLevel="0" collapsed="false">
      <c r="A26" s="86" t="n">
        <v>921</v>
      </c>
      <c r="B26" s="86"/>
      <c r="C26" s="83" t="s">
        <v>173</v>
      </c>
      <c r="D26" s="84" t="n">
        <f aca="false">SUM(D27:D28)</f>
        <v>189852</v>
      </c>
      <c r="E26" s="84" t="n">
        <f aca="false">SUM(E27:E28)</f>
        <v>189852.06</v>
      </c>
      <c r="F26" s="84" t="n">
        <f aca="false">SUM(F27:F28)</f>
        <v>0</v>
      </c>
      <c r="G26" s="84" t="n">
        <f aca="false">SUM(G27:G28)</f>
        <v>189852</v>
      </c>
      <c r="H26" s="84" t="n">
        <f aca="false">SUM(G26/D26*100)</f>
        <v>100</v>
      </c>
      <c r="I26" s="84" t="n">
        <f aca="false">SUM(E26/D26*100)</f>
        <v>100.000031603565</v>
      </c>
    </row>
    <row r="27" customFormat="false" ht="13.8" hidden="false" customHeight="false" outlineLevel="0" collapsed="false">
      <c r="A27" s="87" t="n">
        <v>921100</v>
      </c>
      <c r="B27" s="93"/>
      <c r="C27" s="78" t="s">
        <v>268</v>
      </c>
      <c r="D27" s="89"/>
      <c r="E27" s="89"/>
      <c r="F27" s="89"/>
      <c r="G27" s="89"/>
      <c r="H27" s="89"/>
      <c r="I27" s="89"/>
    </row>
    <row r="28" customFormat="false" ht="13.8" hidden="false" customHeight="false" outlineLevel="0" collapsed="false">
      <c r="A28" s="87" t="n">
        <v>921200</v>
      </c>
      <c r="B28" s="93"/>
      <c r="C28" s="78" t="s">
        <v>269</v>
      </c>
      <c r="D28" s="89" t="n">
        <v>189852</v>
      </c>
      <c r="E28" s="89" t="n">
        <v>189852.06</v>
      </c>
      <c r="F28" s="89"/>
      <c r="G28" s="89" t="n">
        <f aca="false">SUM(D28+F28)</f>
        <v>189852</v>
      </c>
      <c r="H28" s="89" t="n">
        <f aca="false">SUM(G28/D28*100)</f>
        <v>100</v>
      </c>
      <c r="I28" s="89" t="n">
        <f aca="false">SUM(E28/D28*100)</f>
        <v>100.000031603565</v>
      </c>
      <c r="K28" s="85"/>
      <c r="M28" s="85"/>
    </row>
    <row r="29" customFormat="false" ht="13.8" hidden="false" customHeight="false" outlineLevel="0" collapsed="false">
      <c r="A29" s="87"/>
      <c r="B29" s="78"/>
      <c r="C29" s="78"/>
      <c r="D29" s="78"/>
      <c r="E29" s="78"/>
      <c r="F29" s="78"/>
      <c r="G29" s="78"/>
      <c r="H29" s="78"/>
      <c r="I29" s="78"/>
    </row>
    <row r="30" customFormat="false" ht="13.8" hidden="false" customHeight="false" outlineLevel="0" collapsed="false">
      <c r="A30" s="86" t="n">
        <v>62</v>
      </c>
      <c r="B30" s="86"/>
      <c r="C30" s="83" t="s">
        <v>175</v>
      </c>
      <c r="D30" s="84" t="n">
        <f aca="false">SUM(D31:D32)</f>
        <v>37510</v>
      </c>
      <c r="E30" s="84" t="n">
        <f aca="false">SUM(E31:E32)</f>
        <v>34932.84</v>
      </c>
      <c r="F30" s="84" t="n">
        <f aca="false">SUM(F31:F32)</f>
        <v>0</v>
      </c>
      <c r="G30" s="84" t="n">
        <f aca="false">SUM(G31:G32)</f>
        <v>37510</v>
      </c>
      <c r="H30" s="84" t="n">
        <f aca="false">SUM(G30/D30*100)</f>
        <v>100</v>
      </c>
      <c r="I30" s="84" t="n">
        <f aca="false">SUM(E30/D30*100)</f>
        <v>93.1294054918688</v>
      </c>
    </row>
    <row r="31" customFormat="false" ht="27.6" hidden="false" customHeight="false" outlineLevel="0" collapsed="false">
      <c r="A31" s="87" t="n">
        <v>621100</v>
      </c>
      <c r="B31" s="93"/>
      <c r="C31" s="88" t="s">
        <v>270</v>
      </c>
      <c r="D31" s="89" t="n">
        <f aca="false">SUM('5-organizaciona'!D281)</f>
        <v>0</v>
      </c>
      <c r="E31" s="89" t="n">
        <f aca="false">SUM('5-organizaciona'!E281)</f>
        <v>0</v>
      </c>
      <c r="F31" s="89" t="n">
        <f aca="false">SUM('5-organizaciona'!F281)</f>
        <v>0</v>
      </c>
      <c r="G31" s="89" t="n">
        <f aca="false">SUM(D31+F31)</f>
        <v>0</v>
      </c>
      <c r="H31" s="89" t="n">
        <v>0</v>
      </c>
      <c r="I31" s="89" t="n">
        <v>0</v>
      </c>
    </row>
    <row r="32" customFormat="false" ht="13.8" hidden="false" customHeight="false" outlineLevel="0" collapsed="false">
      <c r="A32" s="87" t="n">
        <v>628142</v>
      </c>
      <c r="B32" s="90"/>
      <c r="C32" s="78" t="s">
        <v>176</v>
      </c>
      <c r="D32" s="89" t="n">
        <f aca="false">SUM('5-organizaciona'!D284)</f>
        <v>37510</v>
      </c>
      <c r="E32" s="89" t="n">
        <f aca="false">SUM('5-organizaciona'!E284)</f>
        <v>34932.84</v>
      </c>
      <c r="F32" s="89" t="n">
        <f aca="false">SUM('5-organizaciona'!F284)</f>
        <v>0</v>
      </c>
      <c r="G32" s="89" t="n">
        <f aca="false">SUM(D32+F32)</f>
        <v>37510</v>
      </c>
      <c r="H32" s="89" t="n">
        <f aca="false">SUM(G32/D32*100)</f>
        <v>100</v>
      </c>
      <c r="I32" s="89" t="n">
        <f aca="false">SUM(E32/D32*100)</f>
        <v>93.1294054918688</v>
      </c>
    </row>
    <row r="33" customFormat="false" ht="13.8" hidden="false" customHeight="false" outlineLevel="0" collapsed="false">
      <c r="A33" s="87"/>
      <c r="B33" s="93"/>
      <c r="C33" s="78"/>
      <c r="D33" s="78"/>
      <c r="E33" s="78"/>
      <c r="F33" s="78"/>
      <c r="G33" s="78"/>
      <c r="H33" s="78"/>
      <c r="I33" s="78"/>
    </row>
    <row r="34" customFormat="false" ht="13.8" hidden="false" customHeight="false" outlineLevel="0" collapsed="false">
      <c r="A34" s="114"/>
      <c r="B34" s="117"/>
      <c r="C34" s="80" t="s">
        <v>271</v>
      </c>
      <c r="D34" s="81" t="n">
        <f aca="false">SUM(D36-D46)</f>
        <v>-16300</v>
      </c>
      <c r="E34" s="81" t="n">
        <f aca="false">SUM(E36-E46)</f>
        <v>7085.89</v>
      </c>
      <c r="F34" s="81" t="n">
        <f aca="false">SUM(F36-F46)</f>
        <v>-376815</v>
      </c>
      <c r="G34" s="81" t="n">
        <f aca="false">SUM(G36-G46)</f>
        <v>-393115</v>
      </c>
      <c r="H34" s="81" t="n">
        <f aca="false">SUM(G34/D34*100)</f>
        <v>2411.74846625767</v>
      </c>
      <c r="I34" s="81" t="n">
        <f aca="false">SUM(E34/D34*100)</f>
        <v>-43.471717791411</v>
      </c>
    </row>
    <row r="35" customFormat="false" ht="13.8" hidden="false" customHeight="false" outlineLevel="0" collapsed="false">
      <c r="A35" s="87"/>
      <c r="B35" s="93"/>
      <c r="C35" s="83"/>
      <c r="D35" s="78"/>
      <c r="E35" s="78"/>
      <c r="F35" s="78"/>
      <c r="G35" s="78"/>
      <c r="H35" s="78"/>
      <c r="I35" s="78"/>
    </row>
    <row r="36" customFormat="false" ht="13.8" hidden="false" customHeight="false" outlineLevel="0" collapsed="false">
      <c r="A36" s="86" t="n">
        <v>93</v>
      </c>
      <c r="B36" s="86"/>
      <c r="C36" s="83" t="s">
        <v>180</v>
      </c>
      <c r="D36" s="84" t="n">
        <f aca="false">SUM(D37+D41)</f>
        <v>124800</v>
      </c>
      <c r="E36" s="84" t="n">
        <f aca="false">SUM(E37+E41)</f>
        <v>128386.28</v>
      </c>
      <c r="F36" s="84" t="n">
        <f aca="false">SUM(F37+F41)</f>
        <v>27200</v>
      </c>
      <c r="G36" s="84" t="n">
        <f aca="false">SUM(G37+G41)</f>
        <v>152000</v>
      </c>
      <c r="H36" s="84" t="n">
        <f aca="false">SUM(G36/D36*100)</f>
        <v>121.794871794872</v>
      </c>
      <c r="I36" s="84" t="n">
        <f aca="false">SUM(E36/D36*100)</f>
        <v>102.873621794872</v>
      </c>
    </row>
    <row r="37" customFormat="false" ht="13.8" hidden="false" customHeight="false" outlineLevel="0" collapsed="false">
      <c r="A37" s="86" t="n">
        <v>931</v>
      </c>
      <c r="B37" s="86"/>
      <c r="C37" s="83" t="s">
        <v>180</v>
      </c>
      <c r="D37" s="84" t="n">
        <f aca="false">SUM(D38:D39)</f>
        <v>0</v>
      </c>
      <c r="E37" s="84" t="n">
        <f aca="false">SUM(E38:E39)</f>
        <v>0</v>
      </c>
      <c r="F37" s="84" t="n">
        <f aca="false">SUM(F38:F39)</f>
        <v>0</v>
      </c>
      <c r="G37" s="84" t="n">
        <f aca="false">SUM(G38:G39)</f>
        <v>0</v>
      </c>
      <c r="H37" s="84" t="n">
        <v>0</v>
      </c>
      <c r="I37" s="84" t="n">
        <v>0</v>
      </c>
    </row>
    <row r="38" customFormat="false" ht="13.8" hidden="false" customHeight="false" outlineLevel="0" collapsed="false">
      <c r="A38" s="87" t="n">
        <v>931100</v>
      </c>
      <c r="B38" s="93"/>
      <c r="C38" s="78" t="s">
        <v>272</v>
      </c>
      <c r="D38" s="89"/>
      <c r="E38" s="89"/>
      <c r="F38" s="89"/>
      <c r="G38" s="89"/>
      <c r="H38" s="89"/>
      <c r="I38" s="89"/>
    </row>
    <row r="39" customFormat="false" ht="13.8" hidden="false" customHeight="false" outlineLevel="0" collapsed="false">
      <c r="A39" s="87" t="n">
        <v>931300</v>
      </c>
      <c r="B39" s="93"/>
      <c r="C39" s="78" t="s">
        <v>273</v>
      </c>
      <c r="D39" s="89"/>
      <c r="E39" s="89"/>
      <c r="F39" s="89"/>
      <c r="G39" s="89"/>
      <c r="H39" s="89"/>
      <c r="I39" s="89"/>
    </row>
    <row r="40" customFormat="false" ht="13.8" hidden="false" customHeight="false" outlineLevel="0" collapsed="false">
      <c r="A40" s="87"/>
      <c r="B40" s="93"/>
      <c r="C40" s="78"/>
      <c r="D40" s="89"/>
      <c r="E40" s="89"/>
      <c r="F40" s="89"/>
      <c r="G40" s="89"/>
      <c r="H40" s="89"/>
      <c r="I40" s="89"/>
    </row>
    <row r="41" customFormat="false" ht="41.4" hidden="false" customHeight="false" outlineLevel="0" collapsed="false">
      <c r="A41" s="86" t="n">
        <v>938</v>
      </c>
      <c r="B41" s="86"/>
      <c r="C41" s="95" t="s">
        <v>274</v>
      </c>
      <c r="D41" s="84" t="n">
        <f aca="false">SUM(D42:D44)</f>
        <v>124800</v>
      </c>
      <c r="E41" s="84" t="n">
        <f aca="false">SUM(E42:E44)</f>
        <v>128386.28</v>
      </c>
      <c r="F41" s="84" t="n">
        <f aca="false">SUM(F42:F44)</f>
        <v>27200</v>
      </c>
      <c r="G41" s="84" t="n">
        <f aca="false">SUM(G42:G44)</f>
        <v>152000</v>
      </c>
      <c r="H41" s="84" t="n">
        <f aca="false">SUM(G41/D41*100)</f>
        <v>121.794871794872</v>
      </c>
      <c r="I41" s="84" t="n">
        <f aca="false">SUM(E41/D41*100)</f>
        <v>102.873621794872</v>
      </c>
    </row>
    <row r="42" customFormat="false" ht="13.8" hidden="false" customHeight="false" outlineLevel="0" collapsed="false">
      <c r="A42" s="87" t="n">
        <v>938100</v>
      </c>
      <c r="B42" s="93"/>
      <c r="C42" s="78" t="s">
        <v>275</v>
      </c>
      <c r="D42" s="89" t="n">
        <v>70000</v>
      </c>
      <c r="E42" s="89" t="n">
        <v>65982.73</v>
      </c>
      <c r="F42" s="89"/>
      <c r="G42" s="89" t="n">
        <f aca="false">SUM(D42+F42)</f>
        <v>70000</v>
      </c>
      <c r="H42" s="89" t="n">
        <f aca="false">SUM(G42/D42*100)</f>
        <v>100</v>
      </c>
      <c r="I42" s="89" t="n">
        <f aca="false">SUM(E42/D42*100)</f>
        <v>94.2610428571429</v>
      </c>
      <c r="K42" s="85"/>
    </row>
    <row r="43" customFormat="false" ht="13.8" hidden="false" customHeight="false" outlineLevel="0" collapsed="false">
      <c r="A43" s="87" t="n">
        <v>938100</v>
      </c>
      <c r="B43" s="93"/>
      <c r="C43" s="78" t="s">
        <v>80</v>
      </c>
      <c r="D43" s="89" t="n">
        <v>37100</v>
      </c>
      <c r="E43" s="89" t="n">
        <v>36497.01</v>
      </c>
      <c r="F43" s="89" t="n">
        <v>5000</v>
      </c>
      <c r="G43" s="89" t="n">
        <f aca="false">SUM(D43+F43)</f>
        <v>42100</v>
      </c>
      <c r="H43" s="89" t="n">
        <f aca="false">SUM(G43/D43*100)</f>
        <v>113.477088948787</v>
      </c>
      <c r="I43" s="89" t="n">
        <f aca="false">SUM(E43/D43*100)</f>
        <v>98.3746900269542</v>
      </c>
      <c r="K43" s="85"/>
    </row>
    <row r="44" customFormat="false" ht="13.8" hidden="false" customHeight="false" outlineLevel="0" collapsed="false">
      <c r="A44" s="87" t="n">
        <v>938100</v>
      </c>
      <c r="B44" s="93"/>
      <c r="C44" s="78" t="s">
        <v>89</v>
      </c>
      <c r="D44" s="89" t="n">
        <v>17700</v>
      </c>
      <c r="E44" s="89" t="n">
        <v>25906.54</v>
      </c>
      <c r="F44" s="89" t="n">
        <v>22200</v>
      </c>
      <c r="G44" s="89" t="n">
        <f aca="false">SUM(D44+F44)</f>
        <v>39900</v>
      </c>
      <c r="H44" s="89" t="n">
        <f aca="false">SUM(G44/D44*100)</f>
        <v>225.423728813559</v>
      </c>
      <c r="I44" s="89" t="n">
        <f aca="false">SUM(E44/D44*100)</f>
        <v>146.364632768362</v>
      </c>
      <c r="K44" s="85"/>
    </row>
    <row r="45" customFormat="false" ht="13.8" hidden="false" customHeight="false" outlineLevel="0" collapsed="false">
      <c r="A45" s="87"/>
      <c r="B45" s="93"/>
      <c r="C45" s="78"/>
      <c r="D45" s="89"/>
      <c r="E45" s="89"/>
      <c r="F45" s="89"/>
      <c r="G45" s="89"/>
      <c r="H45" s="89"/>
      <c r="I45" s="89"/>
      <c r="K45" s="85"/>
    </row>
    <row r="46" customFormat="false" ht="13.8" hidden="false" customHeight="false" outlineLevel="0" collapsed="false">
      <c r="A46" s="86" t="n">
        <v>63</v>
      </c>
      <c r="B46" s="86"/>
      <c r="C46" s="83" t="s">
        <v>183</v>
      </c>
      <c r="D46" s="84" t="n">
        <f aca="false">SUM(D47+D52)</f>
        <v>141100</v>
      </c>
      <c r="E46" s="84" t="n">
        <f aca="false">SUM(E47+E52)</f>
        <v>121300.39</v>
      </c>
      <c r="F46" s="84" t="n">
        <f aca="false">SUM(F47+F52)</f>
        <v>404015</v>
      </c>
      <c r="G46" s="84" t="n">
        <f aca="false">SUM(G47+G52)</f>
        <v>545115</v>
      </c>
      <c r="H46" s="84" t="n">
        <f aca="false">SUM(G46/D46*100)</f>
        <v>386.332388377038</v>
      </c>
      <c r="I46" s="84" t="n">
        <f aca="false">SUM(E46/D46*100)</f>
        <v>85.9676754075124</v>
      </c>
    </row>
    <row r="47" customFormat="false" ht="13.8" hidden="false" customHeight="false" outlineLevel="0" collapsed="false">
      <c r="A47" s="86" t="n">
        <v>631</v>
      </c>
      <c r="B47" s="86"/>
      <c r="C47" s="83" t="s">
        <v>183</v>
      </c>
      <c r="D47" s="84" t="n">
        <f aca="false">SUM(D48:D50)</f>
        <v>100</v>
      </c>
      <c r="E47" s="84" t="n">
        <f aca="false">SUM(E48:E50)</f>
        <v>1577.8</v>
      </c>
      <c r="F47" s="84" t="n">
        <f aca="false">SUM(F48:F50)</f>
        <v>375715</v>
      </c>
      <c r="G47" s="84" t="n">
        <f aca="false">SUM(G48:G50)</f>
        <v>375815</v>
      </c>
      <c r="H47" s="84" t="n">
        <f aca="false">SUM(G47/D47*100)</f>
        <v>375815</v>
      </c>
      <c r="I47" s="84" t="n">
        <f aca="false">SUM(E47/D47*100)</f>
        <v>1577.8</v>
      </c>
      <c r="K47" s="85"/>
    </row>
    <row r="48" customFormat="false" ht="13.8" hidden="false" customHeight="false" outlineLevel="0" collapsed="false">
      <c r="A48" s="87" t="n">
        <v>631100</v>
      </c>
      <c r="B48" s="93"/>
      <c r="C48" s="78" t="s">
        <v>276</v>
      </c>
      <c r="D48" s="89" t="n">
        <f aca="false">SUM('5-organizaciona'!D408)</f>
        <v>0</v>
      </c>
      <c r="E48" s="89" t="n">
        <f aca="false">SUM('5-organizaciona'!E408)</f>
        <v>0</v>
      </c>
      <c r="F48" s="89" t="n">
        <f aca="false">SUM('5-organizaciona'!F408)</f>
        <v>1444</v>
      </c>
      <c r="G48" s="89" t="n">
        <f aca="false">SUM('5-organizaciona'!G408)</f>
        <v>1444</v>
      </c>
      <c r="H48" s="89" t="n">
        <v>0</v>
      </c>
      <c r="I48" s="89" t="n">
        <v>0</v>
      </c>
      <c r="L48" s="85"/>
    </row>
    <row r="49" customFormat="false" ht="13.8" hidden="false" customHeight="false" outlineLevel="0" collapsed="false">
      <c r="A49" s="87" t="n">
        <v>631300</v>
      </c>
      <c r="B49" s="93"/>
      <c r="C49" s="78" t="s">
        <v>277</v>
      </c>
      <c r="D49" s="89" t="n">
        <f aca="false">SUM('5-organizaciona'!D411)</f>
        <v>0</v>
      </c>
      <c r="E49" s="89" t="n">
        <f aca="false">SUM('5-organizaciona'!E411)</f>
        <v>0</v>
      </c>
      <c r="F49" s="89" t="n">
        <f aca="false">SUM('5-organizaciona'!F411)</f>
        <v>0</v>
      </c>
      <c r="G49" s="89" t="n">
        <f aca="false">SUM('5-organizaciona'!G411)</f>
        <v>0</v>
      </c>
      <c r="H49" s="89" t="n">
        <v>0</v>
      </c>
      <c r="I49" s="89" t="n">
        <v>0</v>
      </c>
    </row>
    <row r="50" customFormat="false" ht="13.8" hidden="false" customHeight="false" outlineLevel="0" collapsed="false">
      <c r="A50" s="87" t="n">
        <v>631900</v>
      </c>
      <c r="B50" s="93"/>
      <c r="C50" s="78" t="s">
        <v>183</v>
      </c>
      <c r="D50" s="89" t="n">
        <f aca="false">SUM('5-organizaciona'!D289+'5-organizaciona'!D675)</f>
        <v>100</v>
      </c>
      <c r="E50" s="89" t="n">
        <f aca="false">SUM('5-organizaciona'!E289+'5-organizaciona'!E675)</f>
        <v>1577.8</v>
      </c>
      <c r="F50" s="89" t="n">
        <f aca="false">SUM('5-organizaciona'!F289+'5-organizaciona'!F675)</f>
        <v>374271</v>
      </c>
      <c r="G50" s="89" t="n">
        <f aca="false">SUM('5-organizaciona'!G289+'5-organizaciona'!G675)</f>
        <v>374371</v>
      </c>
      <c r="H50" s="89" t="n">
        <f aca="false">SUM(G50/D50*100)</f>
        <v>374371</v>
      </c>
      <c r="I50" s="89" t="n">
        <f aca="false">SUM(E50/D50*100)</f>
        <v>1577.8</v>
      </c>
    </row>
    <row r="51" customFormat="false" ht="13.8" hidden="false" customHeight="false" outlineLevel="0" collapsed="false">
      <c r="A51" s="87"/>
      <c r="B51" s="93"/>
      <c r="C51" s="78"/>
      <c r="D51" s="78"/>
      <c r="E51" s="78"/>
      <c r="F51" s="78"/>
      <c r="G51" s="78"/>
      <c r="H51" s="78"/>
      <c r="I51" s="78"/>
      <c r="M51" s="85"/>
    </row>
    <row r="52" s="101" customFormat="true" ht="27.6" hidden="false" customHeight="false" outlineLevel="0" collapsed="false">
      <c r="A52" s="86" t="n">
        <v>638</v>
      </c>
      <c r="B52" s="86"/>
      <c r="C52" s="95" t="s">
        <v>278</v>
      </c>
      <c r="D52" s="84" t="n">
        <f aca="false">SUM(D53)</f>
        <v>141000</v>
      </c>
      <c r="E52" s="84" t="n">
        <f aca="false">SUM(E53)</f>
        <v>119722.59</v>
      </c>
      <c r="F52" s="84" t="n">
        <f aca="false">SUM(F53)</f>
        <v>28300</v>
      </c>
      <c r="G52" s="84" t="n">
        <f aca="false">SUM(G53)</f>
        <v>169300</v>
      </c>
      <c r="H52" s="84" t="n">
        <f aca="false">SUM(G52/D52*100)</f>
        <v>120.070921985816</v>
      </c>
      <c r="I52" s="84" t="n">
        <f aca="false">SUM(E52/D52*100)</f>
        <v>84.9096382978723</v>
      </c>
    </row>
    <row r="53" customFormat="false" ht="27.6" hidden="false" customHeight="false" outlineLevel="0" collapsed="false">
      <c r="A53" s="86" t="n">
        <v>6381</v>
      </c>
      <c r="B53" s="82"/>
      <c r="C53" s="95" t="s">
        <v>279</v>
      </c>
      <c r="D53" s="84" t="n">
        <f aca="false">SUM(D54:D56)</f>
        <v>141000</v>
      </c>
      <c r="E53" s="84" t="n">
        <f aca="false">SUM(E54:E56)</f>
        <v>119722.59</v>
      </c>
      <c r="F53" s="84" t="n">
        <f aca="false">SUM(F54:F56)</f>
        <v>28300</v>
      </c>
      <c r="G53" s="84" t="n">
        <f aca="false">SUM(G54:G56)</f>
        <v>169300</v>
      </c>
      <c r="H53" s="84" t="n">
        <f aca="false">SUM(G53/D53*100)</f>
        <v>120.070921985816</v>
      </c>
      <c r="I53" s="84" t="n">
        <f aca="false">SUM(E53/D53*100)</f>
        <v>84.9096382978723</v>
      </c>
    </row>
    <row r="54" customFormat="false" ht="13.8" hidden="false" customHeight="false" outlineLevel="0" collapsed="false">
      <c r="A54" s="87" t="n">
        <v>638100</v>
      </c>
      <c r="B54" s="93"/>
      <c r="C54" s="78" t="s">
        <v>88</v>
      </c>
      <c r="D54" s="89" t="n">
        <f aca="false">SUM('5-organizaciona'!D293)</f>
        <v>86000</v>
      </c>
      <c r="E54" s="89" t="n">
        <f aca="false">SUM('5-organizaciona'!E293)</f>
        <v>49341.13</v>
      </c>
      <c r="F54" s="89" t="n">
        <f aca="false">SUM('5-organizaciona'!F293)</f>
        <v>0</v>
      </c>
      <c r="G54" s="89" t="n">
        <f aca="false">SUM(D54+F54)</f>
        <v>86000</v>
      </c>
      <c r="H54" s="89" t="n">
        <f aca="false">SUM(G54/D54*100)</f>
        <v>100</v>
      </c>
      <c r="I54" s="89" t="n">
        <f aca="false">SUM(E54/D54*100)</f>
        <v>57.3734069767442</v>
      </c>
      <c r="K54" s="85"/>
      <c r="M54" s="85"/>
    </row>
    <row r="55" customFormat="false" ht="13.8" hidden="false" customHeight="false" outlineLevel="0" collapsed="false">
      <c r="A55" s="87" t="n">
        <v>638100</v>
      </c>
      <c r="B55" s="93"/>
      <c r="C55" s="78" t="s">
        <v>80</v>
      </c>
      <c r="D55" s="89" t="n">
        <f aca="false">SUM('5-organizaciona'!D588)</f>
        <v>37000</v>
      </c>
      <c r="E55" s="89" t="n">
        <f aca="false">SUM('5-organizaciona'!E587)</f>
        <v>38882.39</v>
      </c>
      <c r="F55" s="89" t="n">
        <f aca="false">SUM('5-organizaciona'!F588)</f>
        <v>6100</v>
      </c>
      <c r="G55" s="89" t="n">
        <f aca="false">SUM(D55+F55)</f>
        <v>43100</v>
      </c>
      <c r="H55" s="89" t="n">
        <f aca="false">SUM(G55/D55*100)</f>
        <v>116.486486486487</v>
      </c>
      <c r="I55" s="89" t="n">
        <f aca="false">SUM(E55/D55*100)</f>
        <v>105.087540540541</v>
      </c>
    </row>
    <row r="56" customFormat="false" ht="13.8" hidden="false" customHeight="false" outlineLevel="0" collapsed="false">
      <c r="A56" s="87" t="n">
        <v>638100</v>
      </c>
      <c r="B56" s="93"/>
      <c r="C56" s="78" t="s">
        <v>89</v>
      </c>
      <c r="D56" s="89" t="n">
        <f aca="false">SUM('5-organizaciona'!D634)</f>
        <v>18000</v>
      </c>
      <c r="E56" s="89" t="n">
        <f aca="false">SUM('5-organizaciona'!E634)</f>
        <v>31499.07</v>
      </c>
      <c r="F56" s="89" t="n">
        <f aca="false">SUM('5-organizaciona'!F634)</f>
        <v>22200</v>
      </c>
      <c r="G56" s="89" t="n">
        <f aca="false">SUM(D56+F56)</f>
        <v>40200</v>
      </c>
      <c r="H56" s="89" t="n">
        <f aca="false">SUM(G56/D56*100)</f>
        <v>223.333333333333</v>
      </c>
      <c r="I56" s="89" t="n">
        <f aca="false">SUM(E56/D56*100)</f>
        <v>174.994833333333</v>
      </c>
    </row>
    <row r="57" customFormat="false" ht="13.8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13.8" hidden="false" customHeight="false" outlineLevel="0" collapsed="false">
      <c r="A58" s="80" t="s">
        <v>248</v>
      </c>
      <c r="B58" s="80"/>
      <c r="C58" s="80" t="s">
        <v>186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K58" s="97"/>
    </row>
    <row r="60" customFormat="false" ht="13.8" hidden="false" customHeight="false" outlineLevel="0" collapsed="false">
      <c r="K60" s="85"/>
    </row>
    <row r="62" customFormat="false" ht="13.8" hidden="false" customHeight="false" outlineLevel="0" collapsed="false">
      <c r="F62" s="8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N718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0.32"/>
    <col collapsed="false" customWidth="true" hidden="false" outlineLevel="0" max="2" min="2" style="57" width="5.32"/>
    <col collapsed="false" customWidth="true" hidden="false" outlineLevel="0" max="3" min="3" style="57" width="44.66"/>
    <col collapsed="false" customWidth="true" hidden="false" outlineLevel="0" max="4" min="4" style="57" width="12.88"/>
    <col collapsed="false" customWidth="true" hidden="false" outlineLevel="0" max="5" min="5" style="57" width="13.66"/>
    <col collapsed="false" customWidth="true" hidden="false" outlineLevel="0" max="6" min="6" style="57" width="10.99"/>
    <col collapsed="false" customWidth="true" hidden="false" outlineLevel="0" max="7" min="7" style="57" width="14.87"/>
    <col collapsed="false" customWidth="true" hidden="false" outlineLevel="0" max="8" min="8" style="57" width="10.43"/>
    <col collapsed="false" customWidth="true" hidden="false" outlineLevel="0" max="9" min="9" style="57" width="8.55"/>
    <col collapsed="false" customWidth="true" hidden="false" outlineLevel="0" max="10" min="10" style="57" width="11.99"/>
    <col collapsed="false" customWidth="true" hidden="false" outlineLevel="0" max="11" min="11" style="57" width="12.43"/>
    <col collapsed="false" customWidth="true" hidden="false" outlineLevel="0" max="12" min="12" style="57" width="12.88"/>
    <col collapsed="false" customWidth="true" hidden="false" outlineLevel="0" max="13" min="13" style="57" width="10.99"/>
    <col collapsed="false" customWidth="true" hidden="false" outlineLevel="0" max="14" min="14" style="57" width="15.32"/>
    <col collapsed="false" customWidth="true" hidden="false" outlineLevel="0" max="15" min="15" style="57" width="11.66"/>
    <col collapsed="false" customWidth="false" hidden="false" outlineLevel="0" max="257" min="16" style="57" width="9.1"/>
  </cols>
  <sheetData>
    <row r="1" customFormat="false" ht="13.8" hidden="false" customHeight="false" outlineLevel="0" collapsed="false">
      <c r="A1" s="101" t="s">
        <v>280</v>
      </c>
      <c r="B1" s="101"/>
      <c r="C1" s="101"/>
    </row>
    <row r="2" customFormat="false" ht="13.8" hidden="false" customHeight="false" outlineLevel="0" collapsed="false">
      <c r="C2" s="118"/>
      <c r="D2" s="58"/>
      <c r="E2" s="58"/>
      <c r="F2" s="58"/>
      <c r="G2" s="58"/>
      <c r="H2" s="58"/>
      <c r="I2" s="60" t="s">
        <v>281</v>
      </c>
    </row>
    <row r="3" customFormat="false" ht="13.8" hidden="false" customHeight="false" outlineLevel="0" collapsed="false">
      <c r="A3" s="62" t="s">
        <v>114</v>
      </c>
      <c r="B3" s="63" t="s">
        <v>3</v>
      </c>
      <c r="C3" s="63" t="s">
        <v>4</v>
      </c>
      <c r="D3" s="62" t="s">
        <v>115</v>
      </c>
      <c r="E3" s="62" t="s">
        <v>6</v>
      </c>
      <c r="F3" s="64" t="s">
        <v>116</v>
      </c>
      <c r="G3" s="64" t="s">
        <v>117</v>
      </c>
      <c r="H3" s="64" t="s">
        <v>118</v>
      </c>
      <c r="I3" s="64" t="s">
        <v>118</v>
      </c>
    </row>
    <row r="4" customFormat="false" ht="13.5" hidden="false" customHeight="true" outlineLevel="0" collapsed="false">
      <c r="A4" s="65" t="s">
        <v>9</v>
      </c>
      <c r="B4" s="66" t="s">
        <v>9</v>
      </c>
      <c r="C4" s="66"/>
      <c r="D4" s="65" t="n">
        <v>2021</v>
      </c>
      <c r="E4" s="67" t="s">
        <v>119</v>
      </c>
      <c r="F4" s="68" t="s">
        <v>117</v>
      </c>
      <c r="G4" s="65" t="n">
        <v>2021</v>
      </c>
      <c r="H4" s="69" t="s">
        <v>120</v>
      </c>
      <c r="I4" s="69" t="s">
        <v>121</v>
      </c>
    </row>
    <row r="5" customFormat="false" ht="12" hidden="false" customHeight="true" outlineLevel="0" collapsed="false">
      <c r="A5" s="70"/>
      <c r="B5" s="71"/>
      <c r="C5" s="71"/>
      <c r="D5" s="72"/>
      <c r="E5" s="72"/>
      <c r="F5" s="73"/>
      <c r="G5" s="73"/>
      <c r="H5" s="73"/>
      <c r="I5" s="73"/>
    </row>
    <row r="6" customFormat="false" ht="11.25" hidden="false" customHeight="true" outlineLevel="0" collapsed="false">
      <c r="A6" s="74" t="n">
        <v>1</v>
      </c>
      <c r="B6" s="75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</row>
    <row r="7" customFormat="false" ht="11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</row>
    <row r="8" customFormat="false" ht="13.8" hidden="false" customHeight="false" outlineLevel="0" collapsed="false">
      <c r="A8" s="120" t="s">
        <v>282</v>
      </c>
      <c r="B8" s="121"/>
      <c r="C8" s="122"/>
      <c r="D8" s="122"/>
      <c r="E8" s="122"/>
      <c r="F8" s="122"/>
      <c r="G8" s="122"/>
      <c r="H8" s="122"/>
      <c r="I8" s="123"/>
    </row>
    <row r="9" customFormat="false" ht="13.8" hidden="false" customHeight="false" outlineLevel="0" collapsed="false">
      <c r="A9" s="71" t="s">
        <v>283</v>
      </c>
      <c r="B9" s="124"/>
      <c r="C9" s="124"/>
      <c r="D9" s="125"/>
      <c r="E9" s="125"/>
      <c r="F9" s="125"/>
      <c r="G9" s="125"/>
      <c r="H9" s="125"/>
      <c r="I9" s="126"/>
    </row>
    <row r="10" customFormat="false" ht="13.8" hidden="false" customHeight="false" outlineLevel="0" collapsed="false">
      <c r="A10" s="127"/>
      <c r="B10" s="127"/>
      <c r="C10" s="127"/>
      <c r="D10" s="128"/>
      <c r="E10" s="128"/>
      <c r="F10" s="128"/>
      <c r="G10" s="128"/>
      <c r="H10" s="128"/>
      <c r="I10" s="128"/>
    </row>
    <row r="11" customFormat="false" ht="13.8" hidden="false" customHeight="false" outlineLevel="0" collapsed="false">
      <c r="A11" s="86" t="n">
        <v>41</v>
      </c>
      <c r="B11" s="86"/>
      <c r="C11" s="83" t="s">
        <v>284</v>
      </c>
      <c r="D11" s="84" t="n">
        <f aca="false">SUM(D13+D16)</f>
        <v>25500</v>
      </c>
      <c r="E11" s="84" t="n">
        <f aca="false">SUM(E13+E16)</f>
        <v>18243.28</v>
      </c>
      <c r="F11" s="84" t="n">
        <f aca="false">SUM(F13+F16)</f>
        <v>2000</v>
      </c>
      <c r="G11" s="84" t="n">
        <f aca="false">SUM(G13+G16)</f>
        <v>27500</v>
      </c>
      <c r="H11" s="84" t="n">
        <f aca="false">SUM(G11/D11*100)</f>
        <v>107.843137254902</v>
      </c>
      <c r="I11" s="84" t="n">
        <f aca="false">SUM(E11/D11*100)</f>
        <v>71.5422745098039</v>
      </c>
    </row>
    <row r="12" customFormat="false" ht="13.8" hidden="false" customHeight="false" outlineLevel="0" collapsed="false">
      <c r="A12" s="86"/>
      <c r="B12" s="86"/>
      <c r="C12" s="83"/>
      <c r="D12" s="84"/>
      <c r="E12" s="84"/>
      <c r="F12" s="84"/>
      <c r="G12" s="84"/>
      <c r="H12" s="84"/>
      <c r="I12" s="84"/>
    </row>
    <row r="13" customFormat="false" ht="13.8" hidden="false" customHeight="false" outlineLevel="0" collapsed="false">
      <c r="A13" s="86" t="n">
        <v>411</v>
      </c>
      <c r="B13" s="86"/>
      <c r="C13" s="83" t="s">
        <v>285</v>
      </c>
      <c r="D13" s="84" t="n">
        <f aca="false">SUM(D14)</f>
        <v>400</v>
      </c>
      <c r="E13" s="84" t="n">
        <f aca="false">SUM(E14)</f>
        <v>0</v>
      </c>
      <c r="F13" s="84" t="n">
        <f aca="false">SUM(F14)</f>
        <v>0</v>
      </c>
      <c r="G13" s="84" t="n">
        <f aca="false">SUM(G14)</f>
        <v>400</v>
      </c>
      <c r="H13" s="84" t="n">
        <f aca="false">SUM(G13/D13*100)</f>
        <v>100</v>
      </c>
      <c r="I13" s="84" t="n">
        <f aca="false">SUM(E13/D13*100)</f>
        <v>0</v>
      </c>
    </row>
    <row r="14" customFormat="false" ht="13.8" hidden="false" customHeight="false" outlineLevel="0" collapsed="false">
      <c r="A14" s="87" t="n">
        <v>411200</v>
      </c>
      <c r="B14" s="90" t="s">
        <v>286</v>
      </c>
      <c r="C14" s="78" t="s">
        <v>287</v>
      </c>
      <c r="D14" s="89" t="n">
        <v>400</v>
      </c>
      <c r="E14" s="89"/>
      <c r="F14" s="89"/>
      <c r="G14" s="89" t="n">
        <f aca="false">SUM(D14+F14)</f>
        <v>400</v>
      </c>
      <c r="H14" s="89" t="n">
        <f aca="false">SUM(G14/D14*100)</f>
        <v>100</v>
      </c>
      <c r="I14" s="89" t="n">
        <f aca="false">SUM(E14/D14*100)</f>
        <v>0</v>
      </c>
    </row>
    <row r="15" customFormat="false" ht="13.8" hidden="false" customHeight="false" outlineLevel="0" collapsed="false">
      <c r="A15" s="87"/>
      <c r="B15" s="87"/>
      <c r="C15" s="78"/>
      <c r="D15" s="78"/>
      <c r="E15" s="78"/>
      <c r="F15" s="78"/>
      <c r="G15" s="78"/>
      <c r="H15" s="78"/>
      <c r="I15" s="78"/>
    </row>
    <row r="16" customFormat="false" ht="13.8" hidden="false" customHeight="false" outlineLevel="0" collapsed="false">
      <c r="A16" s="86" t="n">
        <v>412</v>
      </c>
      <c r="B16" s="86"/>
      <c r="C16" s="83" t="s">
        <v>288</v>
      </c>
      <c r="D16" s="84" t="n">
        <f aca="false">SUM(D17:D19)</f>
        <v>25100</v>
      </c>
      <c r="E16" s="84" t="n">
        <f aca="false">SUM(E17:E19)</f>
        <v>18243.28</v>
      </c>
      <c r="F16" s="84" t="n">
        <f aca="false">SUM(F17:F19)</f>
        <v>2000</v>
      </c>
      <c r="G16" s="84" t="n">
        <f aca="false">SUM(G17:G19)</f>
        <v>27100</v>
      </c>
      <c r="H16" s="84" t="n">
        <f aca="false">SUM(G16/D16*100)</f>
        <v>107.96812749004</v>
      </c>
      <c r="I16" s="84" t="n">
        <f aca="false">SUM(E16/D16*100)</f>
        <v>72.682390438247</v>
      </c>
      <c r="K16" s="85"/>
    </row>
    <row r="17" customFormat="false" ht="13.8" hidden="false" customHeight="false" outlineLevel="0" collapsed="false">
      <c r="A17" s="87" t="n">
        <v>412600</v>
      </c>
      <c r="B17" s="90" t="s">
        <v>286</v>
      </c>
      <c r="C17" s="78" t="s">
        <v>230</v>
      </c>
      <c r="D17" s="89" t="n">
        <v>100</v>
      </c>
      <c r="E17" s="89"/>
      <c r="F17" s="89"/>
      <c r="G17" s="89" t="n">
        <f aca="false">SUM(D17+F17)</f>
        <v>100</v>
      </c>
      <c r="H17" s="89" t="n">
        <f aca="false">SUM(G17/D17*100)</f>
        <v>100</v>
      </c>
      <c r="I17" s="89" t="n">
        <f aca="false">SUM(E17/D17*100)</f>
        <v>0</v>
      </c>
    </row>
    <row r="18" customFormat="false" ht="13.8" hidden="false" customHeight="false" outlineLevel="0" collapsed="false">
      <c r="A18" s="87" t="n">
        <v>412900</v>
      </c>
      <c r="B18" s="90" t="s">
        <v>289</v>
      </c>
      <c r="C18" s="78" t="s">
        <v>290</v>
      </c>
      <c r="D18" s="89" t="n">
        <v>5000</v>
      </c>
      <c r="E18" s="89" t="n">
        <v>3515.21</v>
      </c>
      <c r="F18" s="89"/>
      <c r="G18" s="89" t="n">
        <f aca="false">SUM(D18+F18)</f>
        <v>5000</v>
      </c>
      <c r="H18" s="89" t="n">
        <f aca="false">SUM(G18/D18*100)</f>
        <v>100</v>
      </c>
      <c r="I18" s="89" t="n">
        <f aca="false">SUM(E18/D18*100)</f>
        <v>70.3042</v>
      </c>
    </row>
    <row r="19" customFormat="false" ht="27.6" hidden="false" customHeight="false" outlineLevel="0" collapsed="false">
      <c r="A19" s="87" t="n">
        <v>412900</v>
      </c>
      <c r="B19" s="90" t="s">
        <v>289</v>
      </c>
      <c r="C19" s="88" t="s">
        <v>291</v>
      </c>
      <c r="D19" s="89" t="n">
        <v>20000</v>
      </c>
      <c r="E19" s="89" t="n">
        <v>14728.07</v>
      </c>
      <c r="F19" s="89" t="n">
        <v>2000</v>
      </c>
      <c r="G19" s="89" t="n">
        <f aca="false">SUM(D19+F19)</f>
        <v>22000</v>
      </c>
      <c r="H19" s="89" t="n">
        <f aca="false">SUM(G19/D19*100)</f>
        <v>110</v>
      </c>
      <c r="I19" s="89" t="n">
        <f aca="false">SUM(E19/D19*100)</f>
        <v>73.64035</v>
      </c>
      <c r="K19" s="85"/>
      <c r="M19" s="85"/>
    </row>
    <row r="20" customFormat="false" ht="13.8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K20" s="85"/>
    </row>
    <row r="21" customFormat="false" ht="13.8" hidden="false" customHeight="false" outlineLevel="0" collapsed="false">
      <c r="A21" s="94"/>
      <c r="B21" s="94"/>
      <c r="C21" s="80" t="s">
        <v>292</v>
      </c>
      <c r="D21" s="81" t="n">
        <f aca="false">SUM(D11)</f>
        <v>25500</v>
      </c>
      <c r="E21" s="81" t="n">
        <f aca="false">SUM(E11)</f>
        <v>18243.28</v>
      </c>
      <c r="F21" s="81" t="n">
        <f aca="false">SUM(F11)</f>
        <v>2000</v>
      </c>
      <c r="G21" s="81" t="n">
        <f aca="false">SUM(G11)</f>
        <v>27500</v>
      </c>
      <c r="H21" s="81" t="n">
        <f aca="false">SUM(G21/D21*100)</f>
        <v>107.843137254902</v>
      </c>
      <c r="I21" s="81" t="n">
        <f aca="false">SUM(E21/D21*100)</f>
        <v>71.5422745098039</v>
      </c>
      <c r="J21" s="101"/>
      <c r="K21" s="99"/>
      <c r="L21" s="85"/>
      <c r="N21" s="85"/>
    </row>
    <row r="22" customFormat="false" ht="13.8" hidden="false" customHeight="false" outlineLevel="0" collapsed="false">
      <c r="A22" s="59"/>
      <c r="B22" s="59"/>
      <c r="C22" s="58"/>
      <c r="D22" s="104"/>
      <c r="E22" s="104"/>
      <c r="F22" s="104"/>
      <c r="G22" s="104"/>
      <c r="H22" s="104"/>
      <c r="I22" s="104"/>
    </row>
    <row r="23" customFormat="false" ht="13.8" hidden="false" customHeight="false" outlineLevel="0" collapsed="false">
      <c r="A23" s="59"/>
      <c r="B23" s="59"/>
      <c r="C23" s="58"/>
      <c r="D23" s="104"/>
      <c r="E23" s="104"/>
      <c r="F23" s="104"/>
      <c r="G23" s="104"/>
      <c r="H23" s="104"/>
      <c r="I23" s="104"/>
    </row>
    <row r="24" customFormat="false" ht="13.8" hidden="false" customHeight="false" outlineLevel="0" collapsed="false">
      <c r="A24" s="59"/>
      <c r="B24" s="59"/>
      <c r="C24" s="58"/>
      <c r="D24" s="104"/>
      <c r="E24" s="104"/>
      <c r="F24" s="104"/>
      <c r="G24" s="104"/>
      <c r="H24" s="104"/>
      <c r="I24" s="104"/>
    </row>
    <row r="25" customFormat="false" ht="13.8" hidden="false" customHeight="false" outlineLevel="0" collapsed="false">
      <c r="A25" s="129" t="s">
        <v>293</v>
      </c>
      <c r="B25" s="130"/>
      <c r="C25" s="130"/>
      <c r="D25" s="131"/>
      <c r="E25" s="131"/>
      <c r="F25" s="131"/>
      <c r="G25" s="131"/>
      <c r="H25" s="131"/>
      <c r="I25" s="132"/>
    </row>
    <row r="26" customFormat="false" ht="13.8" hidden="false" customHeight="false" outlineLevel="0" collapsed="false">
      <c r="A26" s="71" t="s">
        <v>294</v>
      </c>
      <c r="B26" s="124"/>
      <c r="C26" s="125"/>
      <c r="D26" s="125"/>
      <c r="E26" s="125"/>
      <c r="F26" s="125"/>
      <c r="G26" s="125"/>
      <c r="H26" s="125"/>
      <c r="I26" s="126"/>
    </row>
    <row r="27" customFormat="false" ht="13.8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13.8" hidden="false" customHeight="false" outlineLevel="0" collapsed="false">
      <c r="A28" s="86" t="n">
        <v>41</v>
      </c>
      <c r="B28" s="86"/>
      <c r="C28" s="83" t="s">
        <v>284</v>
      </c>
      <c r="D28" s="84" t="n">
        <f aca="false">SUM(D30+D46+D56)</f>
        <v>342800</v>
      </c>
      <c r="E28" s="84" t="n">
        <f aca="false">SUM(E30+E46+E56)</f>
        <v>279988.36</v>
      </c>
      <c r="F28" s="84" t="n">
        <f aca="false">SUM(F30+F46+F56)</f>
        <v>0</v>
      </c>
      <c r="G28" s="84" t="n">
        <f aca="false">SUM(G30+G46+G56)</f>
        <v>342800</v>
      </c>
      <c r="H28" s="84" t="n">
        <f aca="false">SUM(G28/D28*100)</f>
        <v>100</v>
      </c>
      <c r="I28" s="84" t="n">
        <f aca="false">SUM(E28/D28*100)</f>
        <v>81.6768844807468</v>
      </c>
    </row>
    <row r="29" customFormat="false" ht="13.8" hidden="false" customHeight="false" outlineLevel="0" collapsed="false">
      <c r="A29" s="86"/>
      <c r="B29" s="86"/>
      <c r="C29" s="83"/>
      <c r="D29" s="84"/>
      <c r="E29" s="84"/>
      <c r="F29" s="84"/>
      <c r="G29" s="84"/>
      <c r="H29" s="84"/>
      <c r="I29" s="84"/>
    </row>
    <row r="30" customFormat="false" ht="13.8" hidden="false" customHeight="false" outlineLevel="0" collapsed="false">
      <c r="A30" s="96" t="n">
        <v>41</v>
      </c>
      <c r="B30" s="96"/>
      <c r="C30" s="80" t="s">
        <v>295</v>
      </c>
      <c r="D30" s="81" t="n">
        <f aca="false">SUM(D32+D35)</f>
        <v>26500</v>
      </c>
      <c r="E30" s="81" t="n">
        <f aca="false">SUM(E32+E35)</f>
        <v>19322.84</v>
      </c>
      <c r="F30" s="81" t="n">
        <f aca="false">SUM(F32+F35)</f>
        <v>0</v>
      </c>
      <c r="G30" s="81" t="n">
        <f aca="false">SUM(G32+G35)</f>
        <v>26500</v>
      </c>
      <c r="H30" s="81" t="n">
        <f aca="false">SUM(G30/D30*100)</f>
        <v>100</v>
      </c>
      <c r="I30" s="81" t="n">
        <f aca="false">SUM(E30/D30*100)</f>
        <v>72.9163773584906</v>
      </c>
    </row>
    <row r="31" customFormat="false" ht="13.8" hidden="false" customHeight="false" outlineLevel="0" collapsed="false">
      <c r="A31" s="86"/>
      <c r="B31" s="86"/>
      <c r="C31" s="83"/>
      <c r="D31" s="84"/>
      <c r="E31" s="84"/>
      <c r="F31" s="84"/>
      <c r="G31" s="84"/>
      <c r="H31" s="84"/>
      <c r="I31" s="84"/>
    </row>
    <row r="32" customFormat="false" ht="13.8" hidden="false" customHeight="false" outlineLevel="0" collapsed="false">
      <c r="A32" s="86" t="n">
        <v>411</v>
      </c>
      <c r="B32" s="86"/>
      <c r="C32" s="83" t="s">
        <v>285</v>
      </c>
      <c r="D32" s="84" t="n">
        <f aca="false">SUM(D33)</f>
        <v>500</v>
      </c>
      <c r="E32" s="84" t="n">
        <f aca="false">SUM(E33)</f>
        <v>0</v>
      </c>
      <c r="F32" s="84" t="n">
        <f aca="false">SUM(F33)</f>
        <v>0</v>
      </c>
      <c r="G32" s="84" t="n">
        <f aca="false">SUM(G33)</f>
        <v>500</v>
      </c>
      <c r="H32" s="84" t="n">
        <f aca="false">SUM(G32/D32*100)</f>
        <v>100</v>
      </c>
      <c r="I32" s="84" t="n">
        <f aca="false">SUM(E32/D32*100)</f>
        <v>0</v>
      </c>
    </row>
    <row r="33" customFormat="false" ht="13.8" hidden="false" customHeight="false" outlineLevel="0" collapsed="false">
      <c r="A33" s="87" t="n">
        <v>411200</v>
      </c>
      <c r="B33" s="90" t="s">
        <v>296</v>
      </c>
      <c r="C33" s="78" t="s">
        <v>287</v>
      </c>
      <c r="D33" s="89" t="n">
        <v>500</v>
      </c>
      <c r="E33" s="89"/>
      <c r="F33" s="89"/>
      <c r="G33" s="89" t="n">
        <f aca="false">SUM(D33+F33)</f>
        <v>500</v>
      </c>
      <c r="H33" s="89" t="n">
        <f aca="false">SUM(G33/D33*100)</f>
        <v>100</v>
      </c>
      <c r="I33" s="89" t="n">
        <f aca="false">SUM(E33/D33*100)</f>
        <v>0</v>
      </c>
    </row>
    <row r="34" customFormat="false" ht="13.8" hidden="false" customHeight="false" outlineLevel="0" collapsed="false">
      <c r="A34" s="86"/>
      <c r="B34" s="86"/>
      <c r="C34" s="78"/>
      <c r="D34" s="78"/>
      <c r="E34" s="78"/>
      <c r="F34" s="78"/>
      <c r="G34" s="78"/>
      <c r="H34" s="78"/>
      <c r="I34" s="78"/>
    </row>
    <row r="35" customFormat="false" ht="13.8" hidden="false" customHeight="false" outlineLevel="0" collapsed="false">
      <c r="A35" s="86" t="n">
        <v>412</v>
      </c>
      <c r="B35" s="86"/>
      <c r="C35" s="83" t="s">
        <v>136</v>
      </c>
      <c r="D35" s="84" t="n">
        <f aca="false">SUM(D36:D44)</f>
        <v>26000</v>
      </c>
      <c r="E35" s="84" t="n">
        <f aca="false">SUM(E36:E44)</f>
        <v>19322.84</v>
      </c>
      <c r="F35" s="84" t="n">
        <f aca="false">SUM(F36:F44)</f>
        <v>0</v>
      </c>
      <c r="G35" s="84" t="n">
        <f aca="false">SUM(G36:G44)</f>
        <v>26000</v>
      </c>
      <c r="H35" s="84" t="n">
        <f aca="false">SUM(G35/D35*100)</f>
        <v>100</v>
      </c>
      <c r="I35" s="84" t="n">
        <f aca="false">SUM(E35/D35*100)</f>
        <v>74.3186153846154</v>
      </c>
      <c r="K35" s="85"/>
    </row>
    <row r="36" customFormat="false" ht="13.8" hidden="false" customHeight="false" outlineLevel="0" collapsed="false">
      <c r="A36" s="87" t="n">
        <v>412100</v>
      </c>
      <c r="B36" s="90" t="s">
        <v>296</v>
      </c>
      <c r="C36" s="78" t="s">
        <v>297</v>
      </c>
      <c r="D36" s="89"/>
      <c r="E36" s="89"/>
      <c r="F36" s="89"/>
      <c r="G36" s="89" t="n">
        <f aca="false">SUM(D36+F36)</f>
        <v>0</v>
      </c>
      <c r="H36" s="89" t="n">
        <v>0</v>
      </c>
      <c r="I36" s="89" t="n">
        <v>0</v>
      </c>
    </row>
    <row r="37" customFormat="false" ht="13.8" hidden="false" customHeight="false" outlineLevel="0" collapsed="false">
      <c r="A37" s="87" t="n">
        <v>412200</v>
      </c>
      <c r="B37" s="90" t="s">
        <v>296</v>
      </c>
      <c r="C37" s="78" t="s">
        <v>298</v>
      </c>
      <c r="D37" s="89" t="n">
        <v>1500</v>
      </c>
      <c r="E37" s="89" t="n">
        <v>897.49</v>
      </c>
      <c r="F37" s="89"/>
      <c r="G37" s="89" t="n">
        <f aca="false">SUM(D37+F37)</f>
        <v>1500</v>
      </c>
      <c r="H37" s="89" t="n">
        <f aca="false">SUM(G37/D37*100)</f>
        <v>100</v>
      </c>
      <c r="I37" s="89" t="n">
        <f aca="false">SUM(E37/D37*100)</f>
        <v>59.8326666666667</v>
      </c>
    </row>
    <row r="38" customFormat="false" ht="13.8" hidden="false" customHeight="false" outlineLevel="0" collapsed="false">
      <c r="A38" s="87" t="n">
        <v>412300</v>
      </c>
      <c r="B38" s="90" t="s">
        <v>296</v>
      </c>
      <c r="C38" s="78" t="s">
        <v>299</v>
      </c>
      <c r="D38" s="89" t="n">
        <v>500</v>
      </c>
      <c r="E38" s="89"/>
      <c r="F38" s="89"/>
      <c r="G38" s="89" t="n">
        <f aca="false">SUM(D38+F38)</f>
        <v>500</v>
      </c>
      <c r="H38" s="89" t="n">
        <f aca="false">SUM(G38/D38*100)</f>
        <v>100</v>
      </c>
      <c r="I38" s="89" t="n">
        <f aca="false">SUM(E38/D38*100)</f>
        <v>0</v>
      </c>
    </row>
    <row r="39" customFormat="false" ht="13.8" hidden="false" customHeight="false" outlineLevel="0" collapsed="false">
      <c r="A39" s="87" t="n">
        <v>412500</v>
      </c>
      <c r="B39" s="90" t="s">
        <v>296</v>
      </c>
      <c r="C39" s="78" t="s">
        <v>229</v>
      </c>
      <c r="D39" s="89"/>
      <c r="E39" s="89"/>
      <c r="F39" s="89"/>
      <c r="G39" s="89" t="n">
        <f aca="false">SUM(D39+F39)</f>
        <v>0</v>
      </c>
      <c r="H39" s="89" t="n">
        <v>0</v>
      </c>
      <c r="I39" s="89" t="n">
        <v>0</v>
      </c>
      <c r="K39" s="101"/>
    </row>
    <row r="40" customFormat="false" ht="13.8" hidden="false" customHeight="false" outlineLevel="0" collapsed="false">
      <c r="A40" s="87" t="n">
        <v>412600</v>
      </c>
      <c r="B40" s="90" t="s">
        <v>296</v>
      </c>
      <c r="C40" s="78" t="s">
        <v>230</v>
      </c>
      <c r="D40" s="89" t="n">
        <v>1500</v>
      </c>
      <c r="E40" s="89" t="n">
        <v>764.86</v>
      </c>
      <c r="F40" s="89"/>
      <c r="G40" s="89" t="n">
        <f aca="false">SUM(D40+F40)</f>
        <v>1500</v>
      </c>
      <c r="H40" s="89" t="n">
        <f aca="false">SUM(G40/D40*100)</f>
        <v>100</v>
      </c>
      <c r="I40" s="89" t="n">
        <f aca="false">SUM(E40/D40*100)</f>
        <v>50.9906666666667</v>
      </c>
    </row>
    <row r="41" customFormat="false" ht="12.75" hidden="false" customHeight="true" outlineLevel="0" collapsed="false">
      <c r="A41" s="87" t="n">
        <v>412700</v>
      </c>
      <c r="B41" s="90" t="s">
        <v>296</v>
      </c>
      <c r="C41" s="78" t="s">
        <v>231</v>
      </c>
      <c r="D41" s="89" t="n">
        <v>500</v>
      </c>
      <c r="E41" s="89"/>
      <c r="F41" s="89"/>
      <c r="G41" s="89" t="n">
        <f aca="false">SUM(D41+F41)</f>
        <v>500</v>
      </c>
      <c r="H41" s="89" t="n">
        <f aca="false">SUM(G41/D41*100)</f>
        <v>100</v>
      </c>
      <c r="I41" s="89" t="n">
        <f aca="false">SUM(E41/D41*100)</f>
        <v>0</v>
      </c>
      <c r="K41" s="85"/>
    </row>
    <row r="42" customFormat="false" ht="13.8" hidden="false" customHeight="false" outlineLevel="0" collapsed="false">
      <c r="A42" s="87" t="n">
        <v>412900</v>
      </c>
      <c r="B42" s="90" t="s">
        <v>296</v>
      </c>
      <c r="C42" s="78" t="s">
        <v>300</v>
      </c>
      <c r="D42" s="89" t="n">
        <v>21000</v>
      </c>
      <c r="E42" s="89" t="n">
        <v>17360.49</v>
      </c>
      <c r="F42" s="89"/>
      <c r="G42" s="89" t="n">
        <f aca="false">SUM(D42+F42)</f>
        <v>21000</v>
      </c>
      <c r="H42" s="89" t="n">
        <f aca="false">SUM(G42/D42*100)</f>
        <v>100</v>
      </c>
      <c r="I42" s="89" t="n">
        <f aca="false">SUM(E42/D42*100)</f>
        <v>82.669</v>
      </c>
      <c r="K42" s="85"/>
    </row>
    <row r="43" customFormat="false" ht="13.8" hidden="false" customHeight="false" outlineLevel="0" collapsed="false">
      <c r="A43" s="87" t="n">
        <v>412900</v>
      </c>
      <c r="B43" s="90" t="s">
        <v>296</v>
      </c>
      <c r="C43" s="78" t="s">
        <v>301</v>
      </c>
      <c r="D43" s="89"/>
      <c r="E43" s="89"/>
      <c r="F43" s="89"/>
      <c r="G43" s="89" t="n">
        <f aca="false">SUM(D43+F43)</f>
        <v>0</v>
      </c>
      <c r="H43" s="89" t="n">
        <v>0</v>
      </c>
      <c r="I43" s="89" t="n">
        <v>0</v>
      </c>
      <c r="K43" s="133"/>
    </row>
    <row r="44" customFormat="false" ht="13.8" hidden="false" customHeight="false" outlineLevel="0" collapsed="false">
      <c r="A44" s="87" t="n">
        <v>412900</v>
      </c>
      <c r="B44" s="90" t="s">
        <v>296</v>
      </c>
      <c r="C44" s="78" t="s">
        <v>302</v>
      </c>
      <c r="D44" s="89" t="n">
        <v>1000</v>
      </c>
      <c r="E44" s="89" t="n">
        <v>300</v>
      </c>
      <c r="F44" s="89"/>
      <c r="G44" s="89" t="n">
        <f aca="false">SUM(D44+F44)</f>
        <v>1000</v>
      </c>
      <c r="H44" s="89" t="n">
        <f aca="false">SUM(G44/D44*100)</f>
        <v>100</v>
      </c>
      <c r="I44" s="89" t="n">
        <f aca="false">SUM(E44/D44*100)</f>
        <v>30</v>
      </c>
    </row>
    <row r="45" customFormat="false" ht="13.8" hidden="false" customHeight="false" outlineLevel="0" collapsed="false">
      <c r="A45" s="87"/>
      <c r="B45" s="90"/>
      <c r="C45" s="78"/>
      <c r="D45" s="78"/>
      <c r="E45" s="78"/>
      <c r="F45" s="78"/>
      <c r="G45" s="78"/>
      <c r="H45" s="78"/>
      <c r="I45" s="78"/>
    </row>
    <row r="46" customFormat="false" ht="13.8" hidden="false" customHeight="false" outlineLevel="0" collapsed="false">
      <c r="A46" s="86" t="n">
        <v>41</v>
      </c>
      <c r="B46" s="111"/>
      <c r="C46" s="83" t="s">
        <v>303</v>
      </c>
      <c r="D46" s="84" t="n">
        <f aca="false">SUM(D47+D50)</f>
        <v>281300</v>
      </c>
      <c r="E46" s="84" t="n">
        <f aca="false">SUM(E47+E50)</f>
        <v>231499.02</v>
      </c>
      <c r="F46" s="84" t="n">
        <f aca="false">SUM(F47+F50)</f>
        <v>0</v>
      </c>
      <c r="G46" s="84" t="n">
        <f aca="false">SUM(G47+G50)</f>
        <v>281300</v>
      </c>
      <c r="H46" s="84" t="n">
        <f aca="false">SUM(G46/D46*100)</f>
        <v>100</v>
      </c>
      <c r="I46" s="84" t="n">
        <f aca="false">SUM(E46/D46*100)</f>
        <v>82.2961322431568</v>
      </c>
      <c r="K46" s="85"/>
    </row>
    <row r="47" customFormat="false" ht="13.8" hidden="false" customHeight="false" outlineLevel="0" collapsed="false">
      <c r="A47" s="86" t="n">
        <v>411</v>
      </c>
      <c r="B47" s="86"/>
      <c r="C47" s="83" t="s">
        <v>285</v>
      </c>
      <c r="D47" s="84" t="n">
        <f aca="false">SUM(D48)</f>
        <v>300</v>
      </c>
      <c r="E47" s="84" t="n">
        <f aca="false">SUM(E48)</f>
        <v>0</v>
      </c>
      <c r="F47" s="84" t="n">
        <f aca="false">SUM(F48)</f>
        <v>0</v>
      </c>
      <c r="G47" s="84" t="n">
        <f aca="false">SUM(G48)</f>
        <v>300</v>
      </c>
      <c r="H47" s="84" t="n">
        <f aca="false">SUM(G47/D47*100)</f>
        <v>100</v>
      </c>
      <c r="I47" s="84" t="n">
        <f aca="false">SUM(E47/D47*100)</f>
        <v>0</v>
      </c>
    </row>
    <row r="48" customFormat="false" ht="13.8" hidden="false" customHeight="false" outlineLevel="0" collapsed="false">
      <c r="A48" s="87" t="n">
        <v>411200</v>
      </c>
      <c r="B48" s="90" t="s">
        <v>286</v>
      </c>
      <c r="C48" s="78" t="s">
        <v>287</v>
      </c>
      <c r="D48" s="89" t="n">
        <v>300</v>
      </c>
      <c r="E48" s="89"/>
      <c r="F48" s="89"/>
      <c r="G48" s="89" t="n">
        <f aca="false">SUM(D48+F48)</f>
        <v>300</v>
      </c>
      <c r="H48" s="89" t="n">
        <f aca="false">SUM(G48/D48*100)</f>
        <v>100</v>
      </c>
      <c r="I48" s="89" t="n">
        <f aca="false">SUM(E48/D48*100)</f>
        <v>0</v>
      </c>
      <c r="K48" s="101"/>
    </row>
    <row r="49" customFormat="false" ht="13.8" hidden="false" customHeight="false" outlineLevel="0" collapsed="false">
      <c r="A49" s="87"/>
      <c r="B49" s="90"/>
      <c r="C49" s="78"/>
      <c r="D49" s="78"/>
      <c r="E49" s="78"/>
      <c r="F49" s="78"/>
      <c r="G49" s="78"/>
      <c r="H49" s="78"/>
      <c r="I49" s="78"/>
      <c r="L49" s="85"/>
    </row>
    <row r="50" customFormat="false" ht="13.8" hidden="false" customHeight="false" outlineLevel="0" collapsed="false">
      <c r="A50" s="86" t="n">
        <v>412</v>
      </c>
      <c r="B50" s="86"/>
      <c r="C50" s="83" t="s">
        <v>136</v>
      </c>
      <c r="D50" s="84" t="n">
        <f aca="false">SUM(D51:D54)</f>
        <v>281000</v>
      </c>
      <c r="E50" s="84" t="n">
        <f aca="false">SUM(E51:E54)</f>
        <v>231499.02</v>
      </c>
      <c r="F50" s="84" t="n">
        <f aca="false">SUM(F51:F54)</f>
        <v>0</v>
      </c>
      <c r="G50" s="84" t="n">
        <f aca="false">SUM(G51:G54)</f>
        <v>281000</v>
      </c>
      <c r="H50" s="84" t="n">
        <f aca="false">SUM(G50/D50*100)</f>
        <v>100</v>
      </c>
      <c r="I50" s="84" t="n">
        <f aca="false">SUM(E50/D50*100)</f>
        <v>82.3839928825623</v>
      </c>
    </row>
    <row r="51" customFormat="false" ht="13.8" hidden="false" customHeight="false" outlineLevel="0" collapsed="false">
      <c r="A51" s="87" t="n">
        <v>412600</v>
      </c>
      <c r="B51" s="90" t="s">
        <v>286</v>
      </c>
      <c r="C51" s="78" t="s">
        <v>230</v>
      </c>
      <c r="D51" s="89" t="n">
        <v>500</v>
      </c>
      <c r="E51" s="89"/>
      <c r="F51" s="89"/>
      <c r="G51" s="89" t="n">
        <f aca="false">SUM(D51+F51)</f>
        <v>500</v>
      </c>
      <c r="H51" s="89" t="n">
        <f aca="false">SUM(G51/D51*100)</f>
        <v>100</v>
      </c>
      <c r="I51" s="89" t="n">
        <f aca="false">SUM(E51/D51*100)</f>
        <v>0</v>
      </c>
      <c r="J51" s="85"/>
      <c r="K51" s="85"/>
    </row>
    <row r="52" customFormat="false" ht="13.8" hidden="false" customHeight="false" outlineLevel="0" collapsed="false">
      <c r="A52" s="87" t="n">
        <v>412900</v>
      </c>
      <c r="B52" s="90" t="s">
        <v>286</v>
      </c>
      <c r="C52" s="78" t="s">
        <v>304</v>
      </c>
      <c r="D52" s="89" t="n">
        <v>46500</v>
      </c>
      <c r="E52" s="89" t="n">
        <v>38943.92</v>
      </c>
      <c r="F52" s="89"/>
      <c r="G52" s="89" t="n">
        <f aca="false">SUM(D52+F52)</f>
        <v>46500</v>
      </c>
      <c r="H52" s="89" t="n">
        <f aca="false">SUM(G52/D52*100)</f>
        <v>100</v>
      </c>
      <c r="I52" s="89" t="n">
        <f aca="false">SUM(E52/D52*100)</f>
        <v>83.7503655913979</v>
      </c>
    </row>
    <row r="53" customFormat="false" ht="13.8" hidden="false" customHeight="false" outlineLevel="0" collapsed="false">
      <c r="A53" s="87" t="n">
        <v>412900</v>
      </c>
      <c r="B53" s="90" t="s">
        <v>286</v>
      </c>
      <c r="C53" s="78" t="s">
        <v>305</v>
      </c>
      <c r="D53" s="89" t="n">
        <v>10000</v>
      </c>
      <c r="E53" s="89" t="n">
        <v>8188.25</v>
      </c>
      <c r="F53" s="89"/>
      <c r="G53" s="89" t="n">
        <f aca="false">SUM(D53+F53)</f>
        <v>10000</v>
      </c>
      <c r="H53" s="89" t="n">
        <f aca="false">SUM(G53/D53*100)</f>
        <v>100</v>
      </c>
      <c r="I53" s="89" t="n">
        <f aca="false">SUM(E53/D53*100)</f>
        <v>81.8825</v>
      </c>
      <c r="J53" s="85"/>
    </row>
    <row r="54" customFormat="false" ht="13.8" hidden="false" customHeight="false" outlineLevel="0" collapsed="false">
      <c r="A54" s="87" t="n">
        <v>412900</v>
      </c>
      <c r="B54" s="90" t="s">
        <v>286</v>
      </c>
      <c r="C54" s="78" t="s">
        <v>306</v>
      </c>
      <c r="D54" s="89" t="n">
        <v>224000</v>
      </c>
      <c r="E54" s="89" t="n">
        <v>184366.85</v>
      </c>
      <c r="F54" s="89"/>
      <c r="G54" s="89" t="n">
        <f aca="false">SUM(D54+F54)</f>
        <v>224000</v>
      </c>
      <c r="H54" s="89" t="n">
        <f aca="false">SUM(G54/D54*100)</f>
        <v>100</v>
      </c>
      <c r="I54" s="89" t="n">
        <f aca="false">SUM(E54/D54*100)</f>
        <v>82.3066294642857</v>
      </c>
      <c r="K54" s="85"/>
    </row>
    <row r="55" customFormat="false" ht="13.8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13.8" hidden="false" customHeight="false" outlineLevel="0" collapsed="false">
      <c r="A56" s="86" t="n">
        <v>415</v>
      </c>
      <c r="B56" s="86"/>
      <c r="C56" s="83" t="s">
        <v>139</v>
      </c>
      <c r="D56" s="84" t="n">
        <f aca="false">SUM(D57:D57)</f>
        <v>35000</v>
      </c>
      <c r="E56" s="84" t="n">
        <f aca="false">SUM(E57:E57)</f>
        <v>29166.5</v>
      </c>
      <c r="F56" s="84" t="n">
        <f aca="false">SUM(F57:F57)</f>
        <v>0</v>
      </c>
      <c r="G56" s="84" t="n">
        <f aca="false">SUM(G57:G57)</f>
        <v>35000</v>
      </c>
      <c r="H56" s="84" t="n">
        <f aca="false">SUM(G56/D56*100)</f>
        <v>100</v>
      </c>
      <c r="I56" s="84" t="n">
        <f aca="false">SUM(E56/D56*100)</f>
        <v>83.3328571428571</v>
      </c>
    </row>
    <row r="57" customFormat="false" ht="13.8" hidden="false" customHeight="false" outlineLevel="0" collapsed="false">
      <c r="A57" s="87" t="n">
        <v>415200</v>
      </c>
      <c r="B57" s="90" t="s">
        <v>307</v>
      </c>
      <c r="C57" s="78" t="s">
        <v>308</v>
      </c>
      <c r="D57" s="89" t="n">
        <v>35000</v>
      </c>
      <c r="E57" s="89" t="n">
        <v>29166.5</v>
      </c>
      <c r="F57" s="89"/>
      <c r="G57" s="89" t="n">
        <f aca="false">SUM(D57+F57)</f>
        <v>35000</v>
      </c>
      <c r="H57" s="89" t="n">
        <f aca="false">SUM(G57/D57*100)</f>
        <v>100</v>
      </c>
      <c r="I57" s="89" t="n">
        <f aca="false">SUM(E57/D57*100)</f>
        <v>83.3328571428571</v>
      </c>
      <c r="K57" s="85"/>
    </row>
    <row r="58" customFormat="false" ht="12" hidden="false" customHeight="true" outlineLevel="0" collapsed="false">
      <c r="A58" s="87"/>
      <c r="B58" s="90"/>
      <c r="C58" s="89"/>
      <c r="D58" s="78"/>
      <c r="E58" s="78"/>
      <c r="F58" s="78"/>
      <c r="G58" s="78"/>
      <c r="H58" s="78"/>
      <c r="I58" s="78"/>
    </row>
    <row r="59" customFormat="false" ht="13.8" hidden="false" customHeight="false" outlineLevel="0" collapsed="false">
      <c r="A59" s="83"/>
      <c r="B59" s="83"/>
      <c r="C59" s="80" t="s">
        <v>309</v>
      </c>
      <c r="D59" s="81" t="n">
        <f aca="false">SUM(D28)</f>
        <v>342800</v>
      </c>
      <c r="E59" s="81" t="n">
        <f aca="false">SUM(E28)</f>
        <v>279988.36</v>
      </c>
      <c r="F59" s="81" t="n">
        <f aca="false">SUM(F28)</f>
        <v>0</v>
      </c>
      <c r="G59" s="81" t="n">
        <f aca="false">SUM(G28)</f>
        <v>342800</v>
      </c>
      <c r="H59" s="81" t="n">
        <f aca="false">SUM(G59/D59*100)</f>
        <v>100</v>
      </c>
      <c r="I59" s="81" t="n">
        <f aca="false">SUM(E59/D59*100)</f>
        <v>81.6768844807468</v>
      </c>
      <c r="K59" s="85"/>
      <c r="M59" s="85"/>
    </row>
    <row r="60" customFormat="false" ht="13.5" hidden="false" customHeight="true" outlineLevel="0" collapsed="false">
      <c r="A60" s="59"/>
      <c r="B60" s="59"/>
      <c r="C60" s="58"/>
      <c r="D60" s="104"/>
      <c r="E60" s="104"/>
      <c r="F60" s="104"/>
      <c r="G60" s="104"/>
      <c r="H60" s="104"/>
      <c r="I60" s="104"/>
    </row>
    <row r="61" customFormat="false" ht="13.5" hidden="false" customHeight="true" outlineLevel="0" collapsed="false">
      <c r="A61" s="59"/>
      <c r="B61" s="59"/>
      <c r="C61" s="58"/>
      <c r="D61" s="104"/>
      <c r="E61" s="104"/>
      <c r="F61" s="104"/>
      <c r="G61" s="104"/>
      <c r="H61" s="104"/>
      <c r="I61" s="104"/>
    </row>
    <row r="62" customFormat="false" ht="13.8" hidden="false" customHeight="false" outlineLevel="0" collapsed="false">
      <c r="C62" s="58"/>
    </row>
    <row r="63" customFormat="false" ht="13.8" hidden="false" customHeight="false" outlineLevel="0" collapsed="false">
      <c r="A63" s="129" t="s">
        <v>310</v>
      </c>
      <c r="B63" s="130"/>
      <c r="C63" s="131"/>
      <c r="D63" s="131"/>
      <c r="E63" s="131"/>
      <c r="F63" s="131"/>
      <c r="G63" s="131"/>
      <c r="H63" s="131"/>
      <c r="I63" s="132"/>
    </row>
    <row r="64" customFormat="false" ht="13.8" hidden="false" customHeight="false" outlineLevel="0" collapsed="false">
      <c r="A64" s="71" t="s">
        <v>311</v>
      </c>
      <c r="B64" s="124"/>
      <c r="C64" s="125"/>
      <c r="D64" s="125"/>
      <c r="E64" s="125"/>
      <c r="F64" s="125"/>
      <c r="G64" s="125"/>
      <c r="H64" s="125"/>
      <c r="I64" s="126"/>
    </row>
    <row r="65" customFormat="false" ht="13.8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13.8" hidden="false" customHeight="false" outlineLevel="0" collapsed="false">
      <c r="A66" s="86" t="n">
        <v>41</v>
      </c>
      <c r="B66" s="86"/>
      <c r="C66" s="83" t="s">
        <v>284</v>
      </c>
      <c r="D66" s="84" t="n">
        <f aca="false">SUM(D67+D70+D80)</f>
        <v>101150</v>
      </c>
      <c r="E66" s="84" t="n">
        <f aca="false">SUM(E67+E70+E80)</f>
        <v>54497.64</v>
      </c>
      <c r="F66" s="84" t="n">
        <f aca="false">SUM(F67+F70+F80)</f>
        <v>10920</v>
      </c>
      <c r="G66" s="84" t="n">
        <f aca="false">SUM(G67+G70+G80)</f>
        <v>112070</v>
      </c>
      <c r="H66" s="84" t="n">
        <f aca="false">SUM(G66/D66*100)</f>
        <v>110.795847750865</v>
      </c>
      <c r="I66" s="84" t="n">
        <f aca="false">SUM(E66/D66*100)</f>
        <v>53.8780425111221</v>
      </c>
    </row>
    <row r="67" customFormat="false" ht="13.8" hidden="false" customHeight="false" outlineLevel="0" collapsed="false">
      <c r="A67" s="86" t="n">
        <v>411</v>
      </c>
      <c r="B67" s="86"/>
      <c r="C67" s="83" t="s">
        <v>285</v>
      </c>
      <c r="D67" s="84" t="n">
        <f aca="false">SUM(D68)</f>
        <v>1000</v>
      </c>
      <c r="E67" s="84" t="n">
        <f aca="false">SUM(E68)</f>
        <v>382.94</v>
      </c>
      <c r="F67" s="84" t="n">
        <f aca="false">SUM(F68)</f>
        <v>0</v>
      </c>
      <c r="G67" s="84" t="n">
        <f aca="false">SUM(G68)</f>
        <v>1000</v>
      </c>
      <c r="H67" s="84" t="n">
        <f aca="false">SUM(G67/D67*100)</f>
        <v>100</v>
      </c>
      <c r="I67" s="84" t="n">
        <f aca="false">SUM(E67/D67*100)</f>
        <v>38.294</v>
      </c>
    </row>
    <row r="68" customFormat="false" ht="13.8" hidden="false" customHeight="false" outlineLevel="0" collapsed="false">
      <c r="A68" s="87" t="n">
        <v>411200</v>
      </c>
      <c r="B68" s="90" t="s">
        <v>286</v>
      </c>
      <c r="C68" s="78" t="s">
        <v>287</v>
      </c>
      <c r="D68" s="89" t="n">
        <v>1000</v>
      </c>
      <c r="E68" s="89" t="n">
        <v>382.94</v>
      </c>
      <c r="F68" s="89"/>
      <c r="G68" s="89" t="n">
        <f aca="false">SUM(D68+F68)</f>
        <v>1000</v>
      </c>
      <c r="H68" s="89" t="n">
        <f aca="false">SUM(G68/D68*100)</f>
        <v>100</v>
      </c>
      <c r="I68" s="89" t="n">
        <f aca="false">SUM(E68/D68*100)</f>
        <v>38.294</v>
      </c>
    </row>
    <row r="69" customFormat="false" ht="13.8" hidden="false" customHeight="false" outlineLevel="0" collapsed="false">
      <c r="A69" s="86"/>
      <c r="B69" s="86"/>
      <c r="C69" s="83"/>
      <c r="D69" s="78"/>
      <c r="E69" s="78"/>
      <c r="F69" s="78"/>
      <c r="G69" s="78"/>
      <c r="H69" s="78"/>
      <c r="I69" s="78"/>
      <c r="J69" s="85"/>
    </row>
    <row r="70" customFormat="false" ht="13.8" hidden="false" customHeight="false" outlineLevel="0" collapsed="false">
      <c r="A70" s="86" t="n">
        <v>412</v>
      </c>
      <c r="B70" s="86"/>
      <c r="C70" s="83" t="s">
        <v>136</v>
      </c>
      <c r="D70" s="84" t="n">
        <f aca="false">SUM(D71+D72+D74)</f>
        <v>48000</v>
      </c>
      <c r="E70" s="84" t="n">
        <f aca="false">SUM(E71+E72+E74)</f>
        <v>29083.7</v>
      </c>
      <c r="F70" s="84" t="n">
        <f aca="false">SUM(F71+F72+F74)</f>
        <v>9320</v>
      </c>
      <c r="G70" s="84" t="n">
        <f aca="false">SUM(G71+G72+G74)</f>
        <v>57320</v>
      </c>
      <c r="H70" s="84" t="n">
        <f aca="false">SUM(G70/D70*100)</f>
        <v>119.416666666667</v>
      </c>
      <c r="I70" s="84" t="n">
        <f aca="false">SUM(E70/D70*100)</f>
        <v>60.5910416666667</v>
      </c>
      <c r="M70" s="85"/>
    </row>
    <row r="71" customFormat="false" ht="13.8" hidden="false" customHeight="false" outlineLevel="0" collapsed="false">
      <c r="A71" s="87" t="n">
        <v>412600</v>
      </c>
      <c r="B71" s="90" t="s">
        <v>286</v>
      </c>
      <c r="C71" s="78" t="s">
        <v>230</v>
      </c>
      <c r="D71" s="89" t="n">
        <v>2000</v>
      </c>
      <c r="E71" s="89" t="n">
        <v>503.94</v>
      </c>
      <c r="F71" s="89"/>
      <c r="G71" s="89" t="n">
        <f aca="false">SUM(D71+F71)</f>
        <v>2000</v>
      </c>
      <c r="H71" s="89" t="n">
        <f aca="false">SUM(G71/D71*100)</f>
        <v>100</v>
      </c>
      <c r="I71" s="89" t="n">
        <f aca="false">SUM(E71/D71*100)</f>
        <v>25.197</v>
      </c>
      <c r="K71" s="85"/>
      <c r="M71" s="85"/>
    </row>
    <row r="72" customFormat="false" ht="13.8" hidden="false" customHeight="false" outlineLevel="0" collapsed="false">
      <c r="A72" s="87" t="n">
        <v>412600</v>
      </c>
      <c r="B72" s="90" t="s">
        <v>289</v>
      </c>
      <c r="C72" s="78" t="s">
        <v>312</v>
      </c>
      <c r="D72" s="89" t="n">
        <v>25000</v>
      </c>
      <c r="E72" s="89" t="n">
        <v>14613.41</v>
      </c>
      <c r="F72" s="89" t="n">
        <v>-2680</v>
      </c>
      <c r="G72" s="89" t="n">
        <f aca="false">SUM(D72+F72)</f>
        <v>22320</v>
      </c>
      <c r="H72" s="89" t="n">
        <f aca="false">SUM(G72/D72*100)</f>
        <v>89.28</v>
      </c>
      <c r="I72" s="89" t="n">
        <f aca="false">SUM(E72/D72*100)</f>
        <v>58.45364</v>
      </c>
      <c r="K72" s="85"/>
      <c r="L72" s="85"/>
      <c r="N72" s="85"/>
    </row>
    <row r="73" customFormat="false" ht="13.8" hidden="false" customHeight="false" outlineLevel="0" collapsed="false">
      <c r="A73" s="87"/>
      <c r="B73" s="90"/>
      <c r="C73" s="78"/>
      <c r="D73" s="89"/>
      <c r="E73" s="89"/>
      <c r="F73" s="89"/>
      <c r="G73" s="89"/>
      <c r="H73" s="89"/>
      <c r="I73" s="89"/>
      <c r="K73" s="85"/>
      <c r="M73" s="85"/>
    </row>
    <row r="74" customFormat="false" ht="13.8" hidden="false" customHeight="false" outlineLevel="0" collapsed="false">
      <c r="A74" s="86" t="n">
        <v>4129</v>
      </c>
      <c r="B74" s="111"/>
      <c r="C74" s="83" t="s">
        <v>233</v>
      </c>
      <c r="D74" s="84" t="n">
        <f aca="false">SUM(D75:D78)</f>
        <v>21000</v>
      </c>
      <c r="E74" s="84" t="n">
        <f aca="false">SUM(E75:E78)</f>
        <v>13966.35</v>
      </c>
      <c r="F74" s="84" t="n">
        <f aca="false">SUM(F75:F78)</f>
        <v>12000</v>
      </c>
      <c r="G74" s="84" t="n">
        <f aca="false">SUM(G75:G78)</f>
        <v>33000</v>
      </c>
      <c r="H74" s="84" t="n">
        <f aca="false">SUM(G74/D74*100)</f>
        <v>157.142857142857</v>
      </c>
      <c r="I74" s="84" t="n">
        <f aca="false">SUM(E74/D74*100)</f>
        <v>66.5064285714286</v>
      </c>
      <c r="N74" s="85"/>
    </row>
    <row r="75" customFormat="false" ht="13.8" hidden="false" customHeight="false" outlineLevel="0" collapsed="false">
      <c r="A75" s="87" t="n">
        <v>412900</v>
      </c>
      <c r="B75" s="90" t="s">
        <v>289</v>
      </c>
      <c r="C75" s="78" t="s">
        <v>290</v>
      </c>
      <c r="D75" s="89" t="n">
        <v>10000</v>
      </c>
      <c r="E75" s="89" t="n">
        <v>5451.04</v>
      </c>
      <c r="F75" s="89"/>
      <c r="G75" s="89" t="n">
        <f aca="false">SUM(D75+F75)</f>
        <v>10000</v>
      </c>
      <c r="H75" s="89" t="n">
        <f aca="false">SUM(G75/D75*100)</f>
        <v>100</v>
      </c>
      <c r="I75" s="89" t="n">
        <f aca="false">SUM(E75/D75*100)</f>
        <v>54.5104</v>
      </c>
      <c r="K75" s="85"/>
      <c r="L75" s="85"/>
      <c r="M75" s="85"/>
    </row>
    <row r="76" customFormat="false" ht="13.8" hidden="false" customHeight="false" outlineLevel="0" collapsed="false">
      <c r="A76" s="87" t="n">
        <v>412900</v>
      </c>
      <c r="B76" s="90" t="s">
        <v>289</v>
      </c>
      <c r="C76" s="78" t="s">
        <v>313</v>
      </c>
      <c r="D76" s="89" t="n">
        <v>8000</v>
      </c>
      <c r="E76" s="89" t="n">
        <v>8515.31</v>
      </c>
      <c r="F76" s="89" t="n">
        <v>12000</v>
      </c>
      <c r="G76" s="89" t="n">
        <f aca="false">SUM(D76+F76)</f>
        <v>20000</v>
      </c>
      <c r="H76" s="89" t="n">
        <f aca="false">SUM(G76/D76*100)</f>
        <v>250</v>
      </c>
      <c r="I76" s="89" t="n">
        <f aca="false">SUM(E76/D76*100)</f>
        <v>106.441375</v>
      </c>
      <c r="M76" s="85"/>
    </row>
    <row r="77" customFormat="false" ht="13.8" hidden="false" customHeight="false" outlineLevel="0" collapsed="false">
      <c r="A77" s="87" t="n">
        <v>412900</v>
      </c>
      <c r="B77" s="90" t="s">
        <v>289</v>
      </c>
      <c r="C77" s="78" t="s">
        <v>314</v>
      </c>
      <c r="D77" s="89" t="n">
        <v>1000</v>
      </c>
      <c r="E77" s="89"/>
      <c r="F77" s="89"/>
      <c r="G77" s="89" t="n">
        <f aca="false">SUM(D77+F77)</f>
        <v>1000</v>
      </c>
      <c r="H77" s="89" t="n">
        <f aca="false">SUM(G77/D77*100)</f>
        <v>100</v>
      </c>
      <c r="I77" s="89" t="n">
        <f aca="false">SUM(E77/D77*100)</f>
        <v>0</v>
      </c>
      <c r="J77" s="85"/>
      <c r="M77" s="85"/>
    </row>
    <row r="78" customFormat="false" ht="13.8" hidden="false" customHeight="false" outlineLevel="0" collapsed="false">
      <c r="A78" s="87" t="n">
        <v>412900</v>
      </c>
      <c r="B78" s="90" t="s">
        <v>289</v>
      </c>
      <c r="C78" s="78" t="s">
        <v>315</v>
      </c>
      <c r="D78" s="89" t="n">
        <v>2000</v>
      </c>
      <c r="E78" s="89"/>
      <c r="F78" s="89"/>
      <c r="G78" s="89" t="n">
        <f aca="false">SUM(D78+F78)</f>
        <v>2000</v>
      </c>
      <c r="H78" s="89" t="n">
        <f aca="false">SUM(G78/D78*100)</f>
        <v>100</v>
      </c>
      <c r="I78" s="89" t="n">
        <f aca="false">SUM(E78/D78*100)</f>
        <v>0</v>
      </c>
      <c r="M78" s="85"/>
    </row>
    <row r="79" customFormat="false" ht="13.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L79" s="85"/>
    </row>
    <row r="80" customFormat="false" ht="13.8" hidden="false" customHeight="false" outlineLevel="0" collapsed="false">
      <c r="A80" s="86" t="n">
        <v>416</v>
      </c>
      <c r="B80" s="86"/>
      <c r="C80" s="83" t="s">
        <v>316</v>
      </c>
      <c r="D80" s="84" t="n">
        <f aca="false">SUM(D81:D82)</f>
        <v>52150</v>
      </c>
      <c r="E80" s="84" t="n">
        <f aca="false">SUM(E81:E82)</f>
        <v>25031</v>
      </c>
      <c r="F80" s="84" t="n">
        <f aca="false">SUM(F81:F82)</f>
        <v>1600</v>
      </c>
      <c r="G80" s="84" t="n">
        <f aca="false">SUM(G81:G82)</f>
        <v>53750</v>
      </c>
      <c r="H80" s="84" t="n">
        <f aca="false">SUM(G80/D80*100)</f>
        <v>103.068072866731</v>
      </c>
      <c r="I80" s="84" t="n">
        <f aca="false">SUM(E80/D80*100)</f>
        <v>47.9980824544583</v>
      </c>
      <c r="K80" s="85"/>
      <c r="M80" s="85"/>
    </row>
    <row r="81" customFormat="false" ht="13.8" hidden="false" customHeight="false" outlineLevel="0" collapsed="false">
      <c r="A81" s="87" t="n">
        <v>416100</v>
      </c>
      <c r="B81" s="90" t="s">
        <v>286</v>
      </c>
      <c r="C81" s="78" t="s">
        <v>317</v>
      </c>
      <c r="D81" s="89" t="n">
        <v>5000</v>
      </c>
      <c r="E81" s="89"/>
      <c r="F81" s="89"/>
      <c r="G81" s="89" t="n">
        <f aca="false">SUM(D81+F81)</f>
        <v>5000</v>
      </c>
      <c r="H81" s="89" t="n">
        <f aca="false">SUM(G81/D81*100)</f>
        <v>100</v>
      </c>
      <c r="I81" s="89" t="n">
        <f aca="false">SUM(E81/D81*100)</f>
        <v>0</v>
      </c>
      <c r="J81" s="85"/>
      <c r="M81" s="85"/>
    </row>
    <row r="82" customFormat="false" ht="13.8" hidden="false" customHeight="false" outlineLevel="0" collapsed="false">
      <c r="A82" s="87" t="n">
        <v>416100</v>
      </c>
      <c r="B82" s="90" t="s">
        <v>286</v>
      </c>
      <c r="C82" s="78" t="s">
        <v>318</v>
      </c>
      <c r="D82" s="89" t="n">
        <v>47150</v>
      </c>
      <c r="E82" s="89" t="n">
        <v>25031</v>
      </c>
      <c r="F82" s="89" t="n">
        <v>1600</v>
      </c>
      <c r="G82" s="89" t="n">
        <f aca="false">SUM(D82+F82)</f>
        <v>48750</v>
      </c>
      <c r="H82" s="89" t="n">
        <f aca="false">SUM(G82/D82*100)</f>
        <v>103.3934252386</v>
      </c>
      <c r="I82" s="89" t="n">
        <f aca="false">SUM(E82/D82*100)</f>
        <v>53.0880169671262</v>
      </c>
      <c r="K82" s="85"/>
      <c r="L82" s="85"/>
      <c r="M82" s="85"/>
    </row>
    <row r="83" customFormat="false" ht="13.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M83" s="85"/>
      <c r="O83" s="85"/>
    </row>
    <row r="84" customFormat="false" ht="13.8" hidden="false" customHeight="false" outlineLevel="0" collapsed="false">
      <c r="A84" s="78" t="s">
        <v>319</v>
      </c>
      <c r="B84" s="78" t="s">
        <v>248</v>
      </c>
      <c r="C84" s="83" t="s">
        <v>320</v>
      </c>
      <c r="D84" s="84" t="n">
        <v>100000</v>
      </c>
      <c r="E84" s="84"/>
      <c r="F84" s="84" t="n">
        <v>0</v>
      </c>
      <c r="G84" s="84" t="n">
        <f aca="false">SUM(D84+F84)</f>
        <v>100000</v>
      </c>
      <c r="H84" s="84" t="n">
        <f aca="false">SUM(G84/D84*100)</f>
        <v>100</v>
      </c>
      <c r="I84" s="84" t="n">
        <f aca="false">SUM(E84/D84*100)</f>
        <v>0</v>
      </c>
      <c r="K84" s="85"/>
      <c r="M84" s="85"/>
    </row>
    <row r="85" customFormat="false" ht="13.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M85" s="85"/>
    </row>
    <row r="86" customFormat="false" ht="13.8" hidden="false" customHeight="false" outlineLevel="0" collapsed="false">
      <c r="A86" s="94"/>
      <c r="B86" s="94"/>
      <c r="C86" s="80" t="s">
        <v>321</v>
      </c>
      <c r="D86" s="81" t="n">
        <f aca="false">SUM(D66+D84)</f>
        <v>201150</v>
      </c>
      <c r="E86" s="81" t="n">
        <f aca="false">SUM(E66+E84)</f>
        <v>54497.64</v>
      </c>
      <c r="F86" s="81" t="n">
        <f aca="false">SUM(F66+F84)</f>
        <v>10920</v>
      </c>
      <c r="G86" s="81" t="n">
        <f aca="false">SUM(G66+G84)</f>
        <v>212070</v>
      </c>
      <c r="H86" s="81" t="n">
        <f aca="false">SUM(G86/D86*100)</f>
        <v>105.428784489187</v>
      </c>
      <c r="I86" s="81" t="n">
        <f aca="false">SUM(E86/D86*100)</f>
        <v>27.0930350484713</v>
      </c>
      <c r="J86" s="101"/>
      <c r="K86" s="85"/>
      <c r="L86" s="85"/>
      <c r="M86" s="85"/>
    </row>
    <row r="87" customFormat="false" ht="13.8" hidden="false" customHeight="false" outlineLevel="0" collapsed="false">
      <c r="C87" s="58"/>
      <c r="D87" s="104"/>
      <c r="E87" s="104"/>
      <c r="F87" s="104"/>
      <c r="G87" s="104"/>
      <c r="H87" s="104"/>
      <c r="I87" s="104"/>
      <c r="M87" s="85"/>
    </row>
    <row r="88" customFormat="false" ht="13.8" hidden="false" customHeight="false" outlineLevel="0" collapsed="false">
      <c r="C88" s="58"/>
      <c r="D88" s="104"/>
      <c r="E88" s="104"/>
      <c r="F88" s="104"/>
      <c r="G88" s="104"/>
      <c r="H88" s="104"/>
      <c r="I88" s="104"/>
      <c r="L88" s="85"/>
    </row>
    <row r="89" customFormat="false" ht="13.8" hidden="false" customHeight="false" outlineLevel="0" collapsed="false">
      <c r="C89" s="58"/>
      <c r="L89" s="85"/>
      <c r="M89" s="85"/>
    </row>
    <row r="90" customFormat="false" ht="13.8" hidden="false" customHeight="false" outlineLevel="0" collapsed="false">
      <c r="A90" s="129" t="s">
        <v>322</v>
      </c>
      <c r="B90" s="130"/>
      <c r="C90" s="130"/>
      <c r="D90" s="131"/>
      <c r="E90" s="131"/>
      <c r="F90" s="131"/>
      <c r="G90" s="131"/>
      <c r="H90" s="131"/>
      <c r="I90" s="132"/>
      <c r="L90" s="85"/>
      <c r="M90" s="85"/>
    </row>
    <row r="91" customFormat="false" ht="13.8" hidden="false" customHeight="false" outlineLevel="0" collapsed="false">
      <c r="A91" s="71" t="s">
        <v>323</v>
      </c>
      <c r="B91" s="124"/>
      <c r="C91" s="125"/>
      <c r="D91" s="125"/>
      <c r="E91" s="125"/>
      <c r="F91" s="125"/>
      <c r="G91" s="125"/>
      <c r="H91" s="125"/>
      <c r="I91" s="126"/>
    </row>
    <row r="92" customFormat="false" ht="13.8" hidden="false" customHeight="false" outlineLevel="0" collapsed="false">
      <c r="A92" s="86" t="n">
        <v>41</v>
      </c>
      <c r="B92" s="86"/>
      <c r="C92" s="83" t="s">
        <v>284</v>
      </c>
      <c r="D92" s="84" t="n">
        <f aca="false">SUM(D93+D96)</f>
        <v>7000</v>
      </c>
      <c r="E92" s="84" t="n">
        <f aca="false">SUM(E93+E96)</f>
        <v>2947.98</v>
      </c>
      <c r="F92" s="84" t="n">
        <f aca="false">SUM(F93+F96)</f>
        <v>0</v>
      </c>
      <c r="G92" s="84" t="n">
        <f aca="false">SUM(G93+G96)</f>
        <v>7000</v>
      </c>
      <c r="H92" s="84" t="n">
        <f aca="false">SUM(G92/D92*100)</f>
        <v>100</v>
      </c>
      <c r="I92" s="84" t="n">
        <f aca="false">SUM(E92/D92*100)</f>
        <v>42.114</v>
      </c>
    </row>
    <row r="93" customFormat="false" ht="13.8" hidden="false" customHeight="false" outlineLevel="0" collapsed="false">
      <c r="A93" s="86" t="n">
        <v>411</v>
      </c>
      <c r="B93" s="86"/>
      <c r="C93" s="83" t="s">
        <v>285</v>
      </c>
      <c r="D93" s="84" t="n">
        <f aca="false">SUM(D94)</f>
        <v>2000</v>
      </c>
      <c r="E93" s="84" t="n">
        <f aca="false">SUM(E94)</f>
        <v>929.64</v>
      </c>
      <c r="F93" s="84" t="n">
        <f aca="false">SUM(F94)</f>
        <v>0</v>
      </c>
      <c r="G93" s="84" t="n">
        <f aca="false">SUM(G94)</f>
        <v>2000</v>
      </c>
      <c r="H93" s="84" t="n">
        <f aca="false">SUM(G93/D93*100)</f>
        <v>100</v>
      </c>
      <c r="I93" s="84" t="n">
        <f aca="false">SUM(E93/D93*100)</f>
        <v>46.482</v>
      </c>
    </row>
    <row r="94" customFormat="false" ht="13.8" hidden="false" customHeight="false" outlineLevel="0" collapsed="false">
      <c r="A94" s="87" t="n">
        <v>411200</v>
      </c>
      <c r="B94" s="90" t="s">
        <v>286</v>
      </c>
      <c r="C94" s="78" t="s">
        <v>287</v>
      </c>
      <c r="D94" s="89" t="n">
        <v>2000</v>
      </c>
      <c r="E94" s="89" t="n">
        <v>929.64</v>
      </c>
      <c r="F94" s="89"/>
      <c r="G94" s="89" t="n">
        <f aca="false">SUM(D94+F94)</f>
        <v>2000</v>
      </c>
      <c r="H94" s="89" t="n">
        <f aca="false">SUM(G94/D94*100)</f>
        <v>100</v>
      </c>
      <c r="I94" s="89" t="n">
        <f aca="false">SUM(E94/D94*100)</f>
        <v>46.482</v>
      </c>
    </row>
    <row r="95" customFormat="false" ht="13.8" hidden="false" customHeight="false" outlineLevel="0" collapsed="false">
      <c r="A95" s="86"/>
      <c r="B95" s="86"/>
      <c r="C95" s="83"/>
      <c r="D95" s="78"/>
      <c r="E95" s="78"/>
      <c r="F95" s="78"/>
      <c r="G95" s="78"/>
      <c r="H95" s="78"/>
      <c r="I95" s="78"/>
    </row>
    <row r="96" customFormat="false" ht="13.8" hidden="false" customHeight="false" outlineLevel="0" collapsed="false">
      <c r="A96" s="86" t="n">
        <v>412</v>
      </c>
      <c r="B96" s="86"/>
      <c r="C96" s="83" t="s">
        <v>136</v>
      </c>
      <c r="D96" s="84" t="n">
        <f aca="false">SUM(D97:D98)</f>
        <v>5000</v>
      </c>
      <c r="E96" s="84" t="n">
        <f aca="false">SUM(E97:E98)</f>
        <v>2018.34</v>
      </c>
      <c r="F96" s="84" t="n">
        <f aca="false">SUM(F97:F98)</f>
        <v>0</v>
      </c>
      <c r="G96" s="84" t="n">
        <f aca="false">SUM(G97:G98)</f>
        <v>5000</v>
      </c>
      <c r="H96" s="84" t="n">
        <f aca="false">SUM(G96/D96*100)</f>
        <v>100</v>
      </c>
      <c r="I96" s="84" t="n">
        <f aca="false">SUM(E96/D96*100)</f>
        <v>40.3668</v>
      </c>
    </row>
    <row r="97" customFormat="false" ht="13.8" hidden="false" customHeight="false" outlineLevel="0" collapsed="false">
      <c r="A97" s="87" t="n">
        <v>412600</v>
      </c>
      <c r="B97" s="90" t="s">
        <v>286</v>
      </c>
      <c r="C97" s="78" t="s">
        <v>230</v>
      </c>
      <c r="D97" s="89" t="n">
        <v>2000</v>
      </c>
      <c r="E97" s="89" t="n">
        <v>627.13</v>
      </c>
      <c r="F97" s="89"/>
      <c r="G97" s="89" t="n">
        <f aca="false">SUM(D97+F97)</f>
        <v>2000</v>
      </c>
      <c r="H97" s="89" t="n">
        <f aca="false">SUM(G97/D97*100)</f>
        <v>100</v>
      </c>
      <c r="I97" s="89" t="n">
        <f aca="false">SUM(E97/D97*100)</f>
        <v>31.3565</v>
      </c>
    </row>
    <row r="98" customFormat="false" ht="13.8" hidden="false" customHeight="false" outlineLevel="0" collapsed="false">
      <c r="A98" s="87" t="n">
        <v>412900</v>
      </c>
      <c r="B98" s="90" t="s">
        <v>289</v>
      </c>
      <c r="C98" s="78" t="s">
        <v>324</v>
      </c>
      <c r="D98" s="89" t="n">
        <v>3000</v>
      </c>
      <c r="E98" s="89" t="n">
        <v>1391.21</v>
      </c>
      <c r="F98" s="89"/>
      <c r="G98" s="89" t="n">
        <f aca="false">SUM(D98+F98)</f>
        <v>3000</v>
      </c>
      <c r="H98" s="89" t="n">
        <f aca="false">SUM(G98/D98*100)</f>
        <v>100</v>
      </c>
      <c r="I98" s="89" t="n">
        <f aca="false">SUM(E98/D98*100)</f>
        <v>46.3736666666667</v>
      </c>
    </row>
    <row r="99" customFormat="false" ht="13.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13.8" hidden="false" customHeight="false" outlineLevel="0" collapsed="false">
      <c r="A100" s="94"/>
      <c r="B100" s="94"/>
      <c r="C100" s="80" t="s">
        <v>325</v>
      </c>
      <c r="D100" s="81" t="n">
        <f aca="false">SUM(D92)</f>
        <v>7000</v>
      </c>
      <c r="E100" s="81" t="n">
        <f aca="false">SUM(E92)</f>
        <v>2947.98</v>
      </c>
      <c r="F100" s="81" t="n">
        <f aca="false">SUM(F92)</f>
        <v>0</v>
      </c>
      <c r="G100" s="81" t="n">
        <f aca="false">SUM(G92)</f>
        <v>7000</v>
      </c>
      <c r="H100" s="81" t="n">
        <f aca="false">SUM(G100/D100*100)</f>
        <v>100</v>
      </c>
      <c r="I100" s="81" t="n">
        <f aca="false">SUM(E100/D100*100)</f>
        <v>42.114</v>
      </c>
    </row>
    <row r="101" customFormat="false" ht="13.8" hidden="false" customHeight="false" outlineLevel="0" collapsed="false">
      <c r="A101" s="134"/>
      <c r="B101" s="135"/>
      <c r="C101" s="136"/>
      <c r="D101" s="137"/>
      <c r="E101" s="137"/>
      <c r="F101" s="137"/>
      <c r="G101" s="137"/>
      <c r="H101" s="137"/>
      <c r="I101" s="137"/>
    </row>
    <row r="102" customFormat="false" ht="13.8" hidden="false" customHeight="false" outlineLevel="0" collapsed="false">
      <c r="A102" s="59"/>
      <c r="B102" s="59"/>
      <c r="C102" s="58"/>
      <c r="D102" s="104"/>
      <c r="E102" s="104"/>
      <c r="F102" s="104"/>
      <c r="G102" s="104"/>
      <c r="H102" s="104"/>
      <c r="I102" s="104"/>
    </row>
    <row r="103" customFormat="false" ht="13.8" hidden="false" customHeight="false" outlineLevel="0" collapsed="false">
      <c r="A103" s="138"/>
      <c r="B103" s="59"/>
      <c r="C103" s="58"/>
      <c r="D103" s="104"/>
      <c r="E103" s="104"/>
      <c r="F103" s="104"/>
      <c r="G103" s="104"/>
      <c r="H103" s="104"/>
      <c r="I103" s="104"/>
    </row>
    <row r="104" customFormat="false" ht="13.8" hidden="false" customHeight="false" outlineLevel="0" collapsed="false">
      <c r="A104" s="129" t="s">
        <v>326</v>
      </c>
      <c r="B104" s="130"/>
      <c r="C104" s="130"/>
      <c r="D104" s="131"/>
      <c r="E104" s="131"/>
      <c r="F104" s="131"/>
      <c r="G104" s="131"/>
      <c r="H104" s="131"/>
      <c r="I104" s="132"/>
    </row>
    <row r="105" customFormat="false" ht="13.8" hidden="false" customHeight="false" outlineLevel="0" collapsed="false">
      <c r="A105" s="71" t="s">
        <v>327</v>
      </c>
      <c r="B105" s="124"/>
      <c r="C105" s="125"/>
      <c r="D105" s="125"/>
      <c r="E105" s="125"/>
      <c r="F105" s="125"/>
      <c r="G105" s="125"/>
      <c r="H105" s="125"/>
      <c r="I105" s="126"/>
    </row>
    <row r="106" customFormat="false" ht="13.8" hidden="false" customHeight="false" outlineLevel="0" collapsed="false">
      <c r="A106" s="83"/>
      <c r="B106" s="83"/>
      <c r="C106" s="78"/>
      <c r="D106" s="89"/>
      <c r="E106" s="89"/>
      <c r="F106" s="89"/>
      <c r="G106" s="89"/>
      <c r="H106" s="89"/>
      <c r="I106" s="89"/>
    </row>
    <row r="107" customFormat="false" ht="13.8" hidden="false" customHeight="false" outlineLevel="0" collapsed="false">
      <c r="A107" s="86" t="n">
        <v>41</v>
      </c>
      <c r="B107" s="86"/>
      <c r="C107" s="83" t="s">
        <v>284</v>
      </c>
      <c r="D107" s="84" t="n">
        <f aca="false">SUM(D108+D111+D125)</f>
        <v>24200</v>
      </c>
      <c r="E107" s="84" t="n">
        <f aca="false">SUM(E108+E111+E125)</f>
        <v>18164.24</v>
      </c>
      <c r="F107" s="84" t="n">
        <f aca="false">SUM(F108+F111+F125)</f>
        <v>3700</v>
      </c>
      <c r="G107" s="84" t="n">
        <f aca="false">SUM(G108+G111+G125)</f>
        <v>27900</v>
      </c>
      <c r="H107" s="84" t="n">
        <f aca="false">SUM(G107/D107*100)</f>
        <v>115.289256198347</v>
      </c>
      <c r="I107" s="84" t="n">
        <f aca="false">SUM(E107/D107*100)</f>
        <v>75.0588429752066</v>
      </c>
    </row>
    <row r="108" customFormat="false" ht="13.8" hidden="false" customHeight="false" outlineLevel="0" collapsed="false">
      <c r="A108" s="86" t="n">
        <v>411</v>
      </c>
      <c r="B108" s="86"/>
      <c r="C108" s="83" t="s">
        <v>328</v>
      </c>
      <c r="D108" s="84" t="n">
        <f aca="false">SUM(D109:D109)</f>
        <v>400</v>
      </c>
      <c r="E108" s="84" t="n">
        <f aca="false">SUM(E109:E109)</f>
        <v>0</v>
      </c>
      <c r="F108" s="84" t="n">
        <f aca="false">SUM(F109:F109)</f>
        <v>0</v>
      </c>
      <c r="G108" s="84" t="n">
        <f aca="false">SUM(G109:G109)</f>
        <v>400</v>
      </c>
      <c r="H108" s="84" t="n">
        <f aca="false">SUM(G108/D108*100)</f>
        <v>100</v>
      </c>
      <c r="I108" s="84" t="n">
        <f aca="false">SUM(E108/D108*100)</f>
        <v>0</v>
      </c>
    </row>
    <row r="109" customFormat="false" ht="13.8" hidden="false" customHeight="false" outlineLevel="0" collapsed="false">
      <c r="A109" s="87" t="n">
        <v>411200</v>
      </c>
      <c r="B109" s="90" t="s">
        <v>329</v>
      </c>
      <c r="C109" s="78" t="s">
        <v>287</v>
      </c>
      <c r="D109" s="89" t="n">
        <v>400</v>
      </c>
      <c r="E109" s="89"/>
      <c r="F109" s="89"/>
      <c r="G109" s="89" t="n">
        <f aca="false">SUM(D109+F109)</f>
        <v>400</v>
      </c>
      <c r="H109" s="89" t="n">
        <f aca="false">SUM(G109/D109*100)</f>
        <v>100</v>
      </c>
      <c r="I109" s="89" t="n">
        <f aca="false">SUM(E109/D109*100)</f>
        <v>0</v>
      </c>
    </row>
    <row r="110" customFormat="false" ht="13.8" hidden="false" customHeight="false" outlineLevel="0" collapsed="false">
      <c r="A110" s="87"/>
      <c r="B110" s="90"/>
      <c r="C110" s="78"/>
      <c r="D110" s="78"/>
      <c r="E110" s="78"/>
      <c r="F110" s="78"/>
      <c r="G110" s="78"/>
      <c r="H110" s="78"/>
      <c r="I110" s="78"/>
    </row>
    <row r="111" customFormat="false" ht="13.8" hidden="false" customHeight="false" outlineLevel="0" collapsed="false">
      <c r="A111" s="86" t="n">
        <v>412</v>
      </c>
      <c r="B111" s="86"/>
      <c r="C111" s="83" t="s">
        <v>136</v>
      </c>
      <c r="D111" s="84" t="n">
        <f aca="false">SUM(D112:D123)</f>
        <v>23800</v>
      </c>
      <c r="E111" s="84" t="n">
        <f aca="false">SUM(E112:E123)</f>
        <v>18164.24</v>
      </c>
      <c r="F111" s="84" t="n">
        <f aca="false">SUM(F112:F123)</f>
        <v>3700</v>
      </c>
      <c r="G111" s="84" t="n">
        <f aca="false">SUM(G112:G123)</f>
        <v>27500</v>
      </c>
      <c r="H111" s="84" t="n">
        <f aca="false">SUM(G111/D111*100)</f>
        <v>115.546218487395</v>
      </c>
      <c r="I111" s="84" t="n">
        <f aca="false">SUM(E111/D111*100)</f>
        <v>76.3203361344538</v>
      </c>
    </row>
    <row r="112" customFormat="false" ht="13.8" hidden="false" customHeight="false" outlineLevel="0" collapsed="false">
      <c r="A112" s="87" t="n">
        <v>412200</v>
      </c>
      <c r="B112" s="90" t="s">
        <v>329</v>
      </c>
      <c r="C112" s="78" t="s">
        <v>330</v>
      </c>
      <c r="D112" s="89" t="n">
        <v>0</v>
      </c>
      <c r="E112" s="89"/>
      <c r="F112" s="89"/>
      <c r="G112" s="89" t="n">
        <f aca="false">SUM(D112+F112)</f>
        <v>0</v>
      </c>
      <c r="H112" s="89" t="n">
        <v>0</v>
      </c>
      <c r="I112" s="89" t="n">
        <v>0</v>
      </c>
    </row>
    <row r="113" customFormat="false" ht="13.8" hidden="false" customHeight="false" outlineLevel="0" collapsed="false">
      <c r="A113" s="87" t="n">
        <v>412200</v>
      </c>
      <c r="B113" s="90" t="s">
        <v>329</v>
      </c>
      <c r="C113" s="78" t="s">
        <v>331</v>
      </c>
      <c r="D113" s="89" t="n">
        <v>0</v>
      </c>
      <c r="E113" s="89"/>
      <c r="F113" s="89"/>
      <c r="G113" s="89" t="n">
        <f aca="false">SUM(D113+F113)</f>
        <v>0</v>
      </c>
      <c r="H113" s="89" t="n">
        <v>0</v>
      </c>
      <c r="I113" s="89" t="n">
        <v>0</v>
      </c>
    </row>
    <row r="114" customFormat="false" ht="13.8" hidden="false" customHeight="false" outlineLevel="0" collapsed="false">
      <c r="A114" s="87" t="n">
        <v>412200</v>
      </c>
      <c r="B114" s="90" t="s">
        <v>329</v>
      </c>
      <c r="C114" s="78" t="s">
        <v>332</v>
      </c>
      <c r="D114" s="89" t="n">
        <v>4000</v>
      </c>
      <c r="E114" s="89" t="n">
        <v>3329.26</v>
      </c>
      <c r="F114" s="89"/>
      <c r="G114" s="89" t="n">
        <f aca="false">SUM(D114+F114)</f>
        <v>4000</v>
      </c>
      <c r="H114" s="89" t="n">
        <f aca="false">SUM(G114/D114*100)</f>
        <v>100</v>
      </c>
      <c r="I114" s="89" t="n">
        <f aca="false">SUM(E114/D114*100)</f>
        <v>83.2315</v>
      </c>
    </row>
    <row r="115" customFormat="false" ht="13.8" hidden="false" customHeight="false" outlineLevel="0" collapsed="false">
      <c r="A115" s="87" t="n">
        <v>412300</v>
      </c>
      <c r="B115" s="90" t="s">
        <v>329</v>
      </c>
      <c r="C115" s="78" t="s">
        <v>333</v>
      </c>
      <c r="D115" s="89" t="n">
        <v>500</v>
      </c>
      <c r="E115" s="89" t="n">
        <v>243</v>
      </c>
      <c r="F115" s="89"/>
      <c r="G115" s="89" t="n">
        <f aca="false">SUM(D115+F115)</f>
        <v>500</v>
      </c>
      <c r="H115" s="89" t="n">
        <f aca="false">SUM(G115/D115*100)</f>
        <v>100</v>
      </c>
      <c r="I115" s="89" t="n">
        <f aca="false">SUM(E115/D115*100)</f>
        <v>48.6</v>
      </c>
    </row>
    <row r="116" customFormat="false" ht="13.8" hidden="false" customHeight="false" outlineLevel="0" collapsed="false">
      <c r="A116" s="87" t="n">
        <v>412400</v>
      </c>
      <c r="B116" s="90" t="s">
        <v>329</v>
      </c>
      <c r="C116" s="78" t="s">
        <v>228</v>
      </c>
      <c r="D116" s="89" t="n">
        <v>2000</v>
      </c>
      <c r="E116" s="89" t="n">
        <v>748</v>
      </c>
      <c r="F116" s="89"/>
      <c r="G116" s="89" t="n">
        <f aca="false">SUM(D116+F116)</f>
        <v>2000</v>
      </c>
      <c r="H116" s="89" t="n">
        <f aca="false">SUM(G116/D116*100)</f>
        <v>100</v>
      </c>
      <c r="I116" s="89" t="n">
        <f aca="false">SUM(E116/D116*100)</f>
        <v>37.4</v>
      </c>
    </row>
    <row r="117" customFormat="false" ht="13.8" hidden="false" customHeight="false" outlineLevel="0" collapsed="false">
      <c r="A117" s="87" t="n">
        <v>412500</v>
      </c>
      <c r="B117" s="90" t="s">
        <v>329</v>
      </c>
      <c r="C117" s="78" t="s">
        <v>334</v>
      </c>
      <c r="D117" s="89" t="n">
        <v>6000</v>
      </c>
      <c r="E117" s="89" t="n">
        <v>6327.15</v>
      </c>
      <c r="F117" s="89" t="n">
        <v>3670</v>
      </c>
      <c r="G117" s="89" t="n">
        <f aca="false">SUM(D117+F117)</f>
        <v>9670</v>
      </c>
      <c r="H117" s="89" t="n">
        <f aca="false">SUM(G117/D117*100)</f>
        <v>161.166666666667</v>
      </c>
      <c r="I117" s="89" t="n">
        <f aca="false">SUM(E117/D117*100)</f>
        <v>105.4525</v>
      </c>
      <c r="M117" s="85"/>
    </row>
    <row r="118" customFormat="false" ht="13.8" hidden="false" customHeight="false" outlineLevel="0" collapsed="false">
      <c r="A118" s="87" t="n">
        <v>412600</v>
      </c>
      <c r="B118" s="90" t="s">
        <v>329</v>
      </c>
      <c r="C118" s="78" t="s">
        <v>312</v>
      </c>
      <c r="D118" s="89" t="n">
        <v>5000</v>
      </c>
      <c r="E118" s="89" t="n">
        <v>3532.6</v>
      </c>
      <c r="F118" s="89"/>
      <c r="G118" s="89" t="n">
        <f aca="false">SUM(D118+F118)</f>
        <v>5000</v>
      </c>
      <c r="H118" s="89" t="n">
        <f aca="false">SUM(G118/D118*100)</f>
        <v>100</v>
      </c>
      <c r="I118" s="89" t="n">
        <f aca="false">SUM(E118/D118*100)</f>
        <v>70.652</v>
      </c>
    </row>
    <row r="119" customFormat="false" ht="13.8" hidden="false" customHeight="false" outlineLevel="0" collapsed="false">
      <c r="A119" s="87" t="n">
        <v>412700</v>
      </c>
      <c r="B119" s="90" t="s">
        <v>329</v>
      </c>
      <c r="C119" s="78" t="s">
        <v>335</v>
      </c>
      <c r="D119" s="89" t="n">
        <v>1000</v>
      </c>
      <c r="E119" s="89" t="n">
        <v>1105.72</v>
      </c>
      <c r="F119" s="89"/>
      <c r="G119" s="89" t="n">
        <f aca="false">SUM(D119+F119)</f>
        <v>1000</v>
      </c>
      <c r="H119" s="89" t="n">
        <f aca="false">SUM(G119/D119*100)</f>
        <v>100</v>
      </c>
      <c r="I119" s="89" t="n">
        <f aca="false">SUM(E119/D119*100)</f>
        <v>110.572</v>
      </c>
      <c r="M119" s="85"/>
    </row>
    <row r="120" customFormat="false" ht="13.8" hidden="false" customHeight="false" outlineLevel="0" collapsed="false">
      <c r="A120" s="87" t="n">
        <v>412700</v>
      </c>
      <c r="B120" s="90" t="s">
        <v>329</v>
      </c>
      <c r="C120" s="78" t="s">
        <v>336</v>
      </c>
      <c r="D120" s="139"/>
      <c r="E120" s="89"/>
      <c r="F120" s="89"/>
      <c r="G120" s="89" t="n">
        <f aca="false">SUM(D120+F120)</f>
        <v>0</v>
      </c>
      <c r="H120" s="89" t="n">
        <v>0</v>
      </c>
      <c r="I120" s="89" t="n">
        <v>0</v>
      </c>
    </row>
    <row r="121" customFormat="false" ht="13.8" hidden="false" customHeight="false" outlineLevel="0" collapsed="false">
      <c r="A121" s="87" t="n">
        <v>412700</v>
      </c>
      <c r="B121" s="90" t="s">
        <v>329</v>
      </c>
      <c r="C121" s="78" t="s">
        <v>337</v>
      </c>
      <c r="D121" s="89" t="n">
        <v>500</v>
      </c>
      <c r="E121" s="89" t="n">
        <v>234.28</v>
      </c>
      <c r="F121" s="89"/>
      <c r="G121" s="89" t="n">
        <f aca="false">SUM(D121+F121)</f>
        <v>500</v>
      </c>
      <c r="H121" s="89" t="n">
        <f aca="false">SUM(G121/D121*100)</f>
        <v>100</v>
      </c>
      <c r="I121" s="89" t="n">
        <f aca="false">SUM(E121/D121*100)</f>
        <v>46.856</v>
      </c>
      <c r="J121" s="85"/>
    </row>
    <row r="122" customFormat="false" ht="13.8" hidden="false" customHeight="false" outlineLevel="0" collapsed="false">
      <c r="A122" s="87" t="n">
        <v>412900</v>
      </c>
      <c r="B122" s="90" t="s">
        <v>329</v>
      </c>
      <c r="C122" s="78" t="s">
        <v>338</v>
      </c>
      <c r="D122" s="89" t="n">
        <v>4000</v>
      </c>
      <c r="E122" s="89" t="n">
        <v>1144.23</v>
      </c>
      <c r="F122" s="89" t="n">
        <v>-670</v>
      </c>
      <c r="G122" s="89" t="n">
        <f aca="false">SUM(D122+F122)</f>
        <v>3330</v>
      </c>
      <c r="H122" s="89" t="n">
        <f aca="false">SUM(G122/D122*100)</f>
        <v>83.25</v>
      </c>
      <c r="I122" s="89" t="n">
        <f aca="false">SUM(E122/D122*100)</f>
        <v>28.60575</v>
      </c>
      <c r="L122" s="85"/>
      <c r="M122" s="85"/>
    </row>
    <row r="123" customFormat="false" ht="13.8" hidden="false" customHeight="false" outlineLevel="0" collapsed="false">
      <c r="A123" s="87" t="n">
        <v>412900</v>
      </c>
      <c r="B123" s="90" t="s">
        <v>329</v>
      </c>
      <c r="C123" s="78" t="s">
        <v>339</v>
      </c>
      <c r="D123" s="89" t="n">
        <v>800</v>
      </c>
      <c r="E123" s="89" t="n">
        <v>1500</v>
      </c>
      <c r="F123" s="89" t="n">
        <v>700</v>
      </c>
      <c r="G123" s="89" t="n">
        <f aca="false">SUM(D123+F123)</f>
        <v>1500</v>
      </c>
      <c r="H123" s="89" t="n">
        <f aca="false">SUM(G123/D123*100)</f>
        <v>187.5</v>
      </c>
      <c r="I123" s="89" t="n">
        <f aca="false">SUM(E123/D123*100)</f>
        <v>187.5</v>
      </c>
      <c r="J123" s="85"/>
      <c r="M123" s="85"/>
    </row>
    <row r="124" customFormat="false" ht="13.8" hidden="false" customHeight="false" outlineLevel="0" collapsed="false">
      <c r="A124" s="87"/>
      <c r="B124" s="90"/>
      <c r="C124" s="78"/>
      <c r="D124" s="89"/>
      <c r="E124" s="89"/>
      <c r="F124" s="89"/>
      <c r="G124" s="89"/>
      <c r="H124" s="89"/>
      <c r="I124" s="89"/>
      <c r="J124" s="85"/>
    </row>
    <row r="125" customFormat="false" ht="13.8" hidden="false" customHeight="false" outlineLevel="0" collapsed="false">
      <c r="A125" s="86" t="n">
        <v>419000</v>
      </c>
      <c r="B125" s="78"/>
      <c r="C125" s="83" t="s">
        <v>142</v>
      </c>
      <c r="D125" s="84" t="n">
        <f aca="false">SUM(D126)</f>
        <v>0</v>
      </c>
      <c r="E125" s="84" t="n">
        <f aca="false">SUM(E126)</f>
        <v>0</v>
      </c>
      <c r="F125" s="84" t="n">
        <f aca="false">SUM(F126)</f>
        <v>0</v>
      </c>
      <c r="G125" s="84" t="n">
        <f aca="false">SUM(G126)</f>
        <v>0</v>
      </c>
      <c r="H125" s="84" t="n">
        <v>0</v>
      </c>
      <c r="I125" s="84" t="n">
        <v>0</v>
      </c>
    </row>
    <row r="126" customFormat="false" ht="13.8" hidden="false" customHeight="false" outlineLevel="0" collapsed="false">
      <c r="A126" s="87" t="n">
        <v>419100</v>
      </c>
      <c r="B126" s="90" t="s">
        <v>329</v>
      </c>
      <c r="C126" s="78" t="s">
        <v>340</v>
      </c>
      <c r="D126" s="89" t="n">
        <v>0</v>
      </c>
      <c r="E126" s="89"/>
      <c r="F126" s="89"/>
      <c r="G126" s="89" t="n">
        <f aca="false">SUM(D126+F126)</f>
        <v>0</v>
      </c>
      <c r="H126" s="89" t="n">
        <v>0</v>
      </c>
      <c r="I126" s="89" t="n">
        <v>0</v>
      </c>
      <c r="J126" s="85"/>
    </row>
    <row r="127" customFormat="false" ht="13.8" hidden="false" customHeight="false" outlineLevel="0" collapsed="false">
      <c r="A127" s="87"/>
      <c r="B127" s="90"/>
      <c r="C127" s="78"/>
      <c r="D127" s="78"/>
      <c r="E127" s="78"/>
      <c r="F127" s="78"/>
      <c r="G127" s="78"/>
      <c r="H127" s="78"/>
      <c r="I127" s="78"/>
    </row>
    <row r="128" customFormat="false" ht="13.8" hidden="false" customHeight="false" outlineLevel="0" collapsed="false">
      <c r="A128" s="86" t="n">
        <v>51</v>
      </c>
      <c r="B128" s="86"/>
      <c r="C128" s="83" t="s">
        <v>341</v>
      </c>
      <c r="D128" s="84" t="n">
        <f aca="false">SUM(D129)</f>
        <v>22000</v>
      </c>
      <c r="E128" s="84" t="n">
        <f aca="false">SUM(E129)</f>
        <v>1260</v>
      </c>
      <c r="F128" s="84" t="n">
        <f aca="false">SUM(F129)</f>
        <v>0</v>
      </c>
      <c r="G128" s="84" t="n">
        <f aca="false">SUM(G129)</f>
        <v>22000</v>
      </c>
      <c r="H128" s="84" t="n">
        <f aca="false">SUM(G128/D128*100)</f>
        <v>100</v>
      </c>
      <c r="I128" s="84" t="n">
        <f aca="false">SUM(E128/D128*100)</f>
        <v>5.72727272727273</v>
      </c>
    </row>
    <row r="129" customFormat="false" ht="13.8" hidden="false" customHeight="false" outlineLevel="0" collapsed="false">
      <c r="A129" s="86" t="n">
        <v>511</v>
      </c>
      <c r="B129" s="86"/>
      <c r="C129" s="83" t="s">
        <v>156</v>
      </c>
      <c r="D129" s="84" t="n">
        <f aca="false">SUM(D130:D132)</f>
        <v>22000</v>
      </c>
      <c r="E129" s="84" t="n">
        <f aca="false">SUM(E130:E132)</f>
        <v>1260</v>
      </c>
      <c r="F129" s="84" t="n">
        <f aca="false">SUM(F130:F132)</f>
        <v>0</v>
      </c>
      <c r="G129" s="84" t="n">
        <f aca="false">SUM(G130:G132)</f>
        <v>22000</v>
      </c>
      <c r="H129" s="84" t="n">
        <f aca="false">SUM(G129/D129*100)</f>
        <v>100</v>
      </c>
      <c r="I129" s="84" t="n">
        <f aca="false">SUM(E129/D129*100)</f>
        <v>5.72727272727273</v>
      </c>
    </row>
    <row r="130" customFormat="false" ht="13.8" hidden="false" customHeight="false" outlineLevel="0" collapsed="false">
      <c r="A130" s="87" t="n">
        <v>511200</v>
      </c>
      <c r="B130" s="90" t="s">
        <v>329</v>
      </c>
      <c r="C130" s="78" t="s">
        <v>342</v>
      </c>
      <c r="D130" s="89"/>
      <c r="E130" s="89"/>
      <c r="F130" s="89"/>
      <c r="G130" s="89" t="n">
        <f aca="false">SUM(D130+F130)</f>
        <v>0</v>
      </c>
      <c r="H130" s="89" t="n">
        <v>0</v>
      </c>
      <c r="I130" s="89" t="n">
        <v>0</v>
      </c>
    </row>
    <row r="131" customFormat="false" ht="13.8" hidden="false" customHeight="false" outlineLevel="0" collapsed="false">
      <c r="A131" s="87" t="n">
        <v>511300</v>
      </c>
      <c r="B131" s="90" t="s">
        <v>329</v>
      </c>
      <c r="C131" s="78" t="s">
        <v>343</v>
      </c>
      <c r="D131" s="89" t="n">
        <v>20000</v>
      </c>
      <c r="E131" s="89"/>
      <c r="F131" s="89"/>
      <c r="G131" s="89" t="n">
        <f aca="false">SUM(D131+F131)</f>
        <v>20000</v>
      </c>
      <c r="H131" s="89" t="n">
        <f aca="false">SUM(G131/D131*100)</f>
        <v>100</v>
      </c>
      <c r="I131" s="89" t="n">
        <f aca="false">SUM(E131/D131*100)</f>
        <v>0</v>
      </c>
    </row>
    <row r="132" customFormat="false" ht="13.8" hidden="false" customHeight="false" outlineLevel="0" collapsed="false">
      <c r="A132" s="87" t="n">
        <v>516100</v>
      </c>
      <c r="B132" s="90" t="s">
        <v>329</v>
      </c>
      <c r="C132" s="78" t="s">
        <v>344</v>
      </c>
      <c r="D132" s="89" t="n">
        <v>2000</v>
      </c>
      <c r="E132" s="89" t="n">
        <v>1260</v>
      </c>
      <c r="F132" s="89"/>
      <c r="G132" s="89" t="n">
        <f aca="false">SUM(D132+F132)</f>
        <v>2000</v>
      </c>
      <c r="H132" s="89" t="n">
        <f aca="false">SUM(G132/D132*100)</f>
        <v>100</v>
      </c>
      <c r="I132" s="89" t="n">
        <f aca="false">SUM(E132/D132*100)</f>
        <v>63</v>
      </c>
    </row>
    <row r="133" customFormat="false" ht="13.8" hidden="false" customHeight="false" outlineLevel="0" collapsed="false">
      <c r="A133" s="87"/>
      <c r="B133" s="90"/>
      <c r="C133" s="78"/>
      <c r="D133" s="89"/>
      <c r="E133" s="89"/>
      <c r="F133" s="89"/>
      <c r="G133" s="89"/>
      <c r="H133" s="89"/>
      <c r="I133" s="89"/>
    </row>
    <row r="134" customFormat="false" ht="13.8" hidden="false" customHeight="false" outlineLevel="0" collapsed="false">
      <c r="A134" s="80"/>
      <c r="B134" s="80"/>
      <c r="C134" s="80" t="s">
        <v>345</v>
      </c>
      <c r="D134" s="81" t="n">
        <f aca="false">SUM(D107+D128)</f>
        <v>46200</v>
      </c>
      <c r="E134" s="81" t="n">
        <f aca="false">SUM(E107+E128)</f>
        <v>19424.24</v>
      </c>
      <c r="F134" s="81" t="n">
        <f aca="false">SUM(F107+F128)</f>
        <v>3700</v>
      </c>
      <c r="G134" s="81" t="n">
        <f aca="false">SUM(G107+G128)</f>
        <v>49900</v>
      </c>
      <c r="H134" s="81" t="n">
        <f aca="false">SUM(G134/D134*100)</f>
        <v>108.008658008658</v>
      </c>
      <c r="I134" s="81" t="n">
        <f aca="false">SUM(E134/D134*100)</f>
        <v>42.0438095238095</v>
      </c>
      <c r="J134" s="101"/>
      <c r="L134" s="85"/>
    </row>
    <row r="135" customFormat="false" ht="13.8" hidden="false" customHeight="false" outlineLevel="0" collapsed="false">
      <c r="A135" s="58"/>
      <c r="B135" s="58"/>
      <c r="C135" s="58"/>
      <c r="D135" s="104"/>
      <c r="E135" s="104"/>
      <c r="F135" s="104"/>
      <c r="G135" s="104"/>
      <c r="H135" s="104"/>
      <c r="I135" s="104"/>
    </row>
    <row r="136" customFormat="false" ht="13.8" hidden="false" customHeight="false" outlineLevel="0" collapsed="false">
      <c r="A136" s="58"/>
      <c r="B136" s="58"/>
      <c r="C136" s="58"/>
      <c r="D136" s="104"/>
      <c r="E136" s="104"/>
      <c r="F136" s="104"/>
      <c r="G136" s="104"/>
      <c r="H136" s="104"/>
      <c r="I136" s="104"/>
    </row>
    <row r="137" customFormat="false" ht="13.8" hidden="false" customHeight="false" outlineLevel="0" collapsed="false">
      <c r="A137" s="58"/>
      <c r="B137" s="58"/>
      <c r="C137" s="58"/>
      <c r="D137" s="104"/>
      <c r="E137" s="104"/>
      <c r="F137" s="104"/>
      <c r="G137" s="104"/>
      <c r="H137" s="104"/>
      <c r="I137" s="104"/>
    </row>
    <row r="138" customFormat="false" ht="13.8" hidden="false" customHeight="false" outlineLevel="0" collapsed="false">
      <c r="A138" s="129" t="s">
        <v>346</v>
      </c>
      <c r="B138" s="131"/>
      <c r="C138" s="130"/>
      <c r="D138" s="140"/>
      <c r="E138" s="140"/>
      <c r="F138" s="140"/>
      <c r="G138" s="140"/>
      <c r="H138" s="140"/>
      <c r="I138" s="141"/>
    </row>
    <row r="139" customFormat="false" ht="13.8" hidden="false" customHeight="false" outlineLevel="0" collapsed="false">
      <c r="A139" s="71" t="s">
        <v>347</v>
      </c>
      <c r="B139" s="125"/>
      <c r="C139" s="124"/>
      <c r="D139" s="142"/>
      <c r="E139" s="142"/>
      <c r="F139" s="142"/>
      <c r="G139" s="142"/>
      <c r="H139" s="142"/>
      <c r="I139" s="143"/>
    </row>
    <row r="140" customFormat="false" ht="13.8" hidden="false" customHeight="false" outlineLevel="0" collapsed="false">
      <c r="A140" s="59"/>
      <c r="B140" s="59"/>
      <c r="C140" s="58"/>
      <c r="D140" s="104"/>
      <c r="E140" s="104"/>
      <c r="F140" s="104"/>
      <c r="G140" s="104"/>
      <c r="H140" s="104"/>
      <c r="I140" s="104"/>
    </row>
    <row r="141" customFormat="false" ht="13.8" hidden="false" customHeight="false" outlineLevel="0" collapsed="false">
      <c r="A141" s="86" t="n">
        <v>41</v>
      </c>
      <c r="B141" s="86"/>
      <c r="C141" s="83" t="s">
        <v>284</v>
      </c>
      <c r="D141" s="84" t="n">
        <f aca="false">SUM(D142+D145)</f>
        <v>1200</v>
      </c>
      <c r="E141" s="84" t="n">
        <f aca="false">SUM(E142+E145)</f>
        <v>20</v>
      </c>
      <c r="F141" s="84" t="n">
        <f aca="false">SUM(F142+F145)</f>
        <v>0</v>
      </c>
      <c r="G141" s="84" t="n">
        <f aca="false">SUM(G142+G145)</f>
        <v>1200</v>
      </c>
      <c r="H141" s="84" t="n">
        <f aca="false">SUM(G141/D141*100)</f>
        <v>100</v>
      </c>
      <c r="I141" s="84" t="n">
        <f aca="false">SUM(E141/D141*100)</f>
        <v>1.66666666666667</v>
      </c>
    </row>
    <row r="142" customFormat="false" ht="13.8" hidden="false" customHeight="false" outlineLevel="0" collapsed="false">
      <c r="A142" s="86" t="n">
        <v>411</v>
      </c>
      <c r="B142" s="86"/>
      <c r="C142" s="83" t="s">
        <v>285</v>
      </c>
      <c r="D142" s="84" t="n">
        <f aca="false">SUM(D143)</f>
        <v>800</v>
      </c>
      <c r="E142" s="84" t="n">
        <f aca="false">SUM(E143)</f>
        <v>20</v>
      </c>
      <c r="F142" s="84" t="n">
        <f aca="false">SUM(F143)</f>
        <v>0</v>
      </c>
      <c r="G142" s="84" t="n">
        <f aca="false">SUM(G143)</f>
        <v>800</v>
      </c>
      <c r="H142" s="84" t="n">
        <f aca="false">SUM(G142/D142*100)</f>
        <v>100</v>
      </c>
      <c r="I142" s="84" t="n">
        <f aca="false">SUM(E142/D142*100)</f>
        <v>2.5</v>
      </c>
    </row>
    <row r="143" customFormat="false" ht="13.8" hidden="false" customHeight="false" outlineLevel="0" collapsed="false">
      <c r="A143" s="87" t="n">
        <v>411200</v>
      </c>
      <c r="B143" s="90" t="s">
        <v>286</v>
      </c>
      <c r="C143" s="78" t="s">
        <v>287</v>
      </c>
      <c r="D143" s="89" t="n">
        <v>800</v>
      </c>
      <c r="E143" s="89" t="n">
        <v>20</v>
      </c>
      <c r="F143" s="89"/>
      <c r="G143" s="89" t="n">
        <f aca="false">SUM(D143+F143)</f>
        <v>800</v>
      </c>
      <c r="H143" s="89" t="n">
        <f aca="false">SUM(G143/D143*100)</f>
        <v>100</v>
      </c>
      <c r="I143" s="89" t="n">
        <f aca="false">SUM(E143/D143*100)</f>
        <v>2.5</v>
      </c>
    </row>
    <row r="144" customFormat="false" ht="13.8" hidden="false" customHeight="false" outlineLevel="0" collapsed="false">
      <c r="A144" s="86"/>
      <c r="B144" s="86"/>
      <c r="C144" s="83"/>
      <c r="D144" s="78"/>
      <c r="E144" s="78"/>
      <c r="F144" s="78"/>
      <c r="G144" s="78"/>
      <c r="H144" s="78"/>
      <c r="I144" s="78"/>
    </row>
    <row r="145" customFormat="false" ht="13.8" hidden="false" customHeight="false" outlineLevel="0" collapsed="false">
      <c r="A145" s="86" t="n">
        <v>412</v>
      </c>
      <c r="B145" s="86"/>
      <c r="C145" s="83" t="s">
        <v>136</v>
      </c>
      <c r="D145" s="84" t="n">
        <f aca="false">SUM(D146:D147)</f>
        <v>400</v>
      </c>
      <c r="E145" s="84" t="n">
        <f aca="false">SUM(E146:E147)</f>
        <v>0</v>
      </c>
      <c r="F145" s="84" t="n">
        <f aca="false">SUM(F146:F147)</f>
        <v>0</v>
      </c>
      <c r="G145" s="84" t="n">
        <f aca="false">SUM(G146:G147)</f>
        <v>400</v>
      </c>
      <c r="H145" s="84" t="n">
        <f aca="false">SUM(G145/D145*100)</f>
        <v>100</v>
      </c>
      <c r="I145" s="84" t="n">
        <f aca="false">SUM(E145/D145*100)</f>
        <v>0</v>
      </c>
    </row>
    <row r="146" customFormat="false" ht="13.8" hidden="false" customHeight="false" outlineLevel="0" collapsed="false">
      <c r="A146" s="87" t="n">
        <v>412600</v>
      </c>
      <c r="B146" s="90" t="s">
        <v>286</v>
      </c>
      <c r="C146" s="78" t="s">
        <v>230</v>
      </c>
      <c r="D146" s="89" t="n">
        <v>200</v>
      </c>
      <c r="E146" s="89"/>
      <c r="F146" s="89"/>
      <c r="G146" s="89" t="n">
        <f aca="false">SUM(D146+F146)</f>
        <v>200</v>
      </c>
      <c r="H146" s="89" t="n">
        <f aca="false">SUM(G146/D146*100)</f>
        <v>100</v>
      </c>
      <c r="I146" s="89" t="n">
        <f aca="false">SUM(E146/D146*100)</f>
        <v>0</v>
      </c>
    </row>
    <row r="147" customFormat="false" ht="13.8" hidden="false" customHeight="false" outlineLevel="0" collapsed="false">
      <c r="A147" s="87" t="n">
        <v>412900</v>
      </c>
      <c r="B147" s="90" t="s">
        <v>289</v>
      </c>
      <c r="C147" s="78" t="s">
        <v>233</v>
      </c>
      <c r="D147" s="89" t="n">
        <v>200</v>
      </c>
      <c r="E147" s="89"/>
      <c r="F147" s="89"/>
      <c r="G147" s="89" t="n">
        <f aca="false">SUM(D147+F147)</f>
        <v>200</v>
      </c>
      <c r="H147" s="89" t="n">
        <f aca="false">SUM(G147/D147*100)</f>
        <v>100</v>
      </c>
      <c r="I147" s="89" t="n">
        <f aca="false">SUM(E147/D147*100)</f>
        <v>0</v>
      </c>
    </row>
    <row r="148" customFormat="false" ht="13.8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</row>
    <row r="149" customFormat="false" ht="13.8" hidden="false" customHeight="false" outlineLevel="0" collapsed="false">
      <c r="A149" s="94"/>
      <c r="B149" s="94"/>
      <c r="C149" s="80" t="s">
        <v>348</v>
      </c>
      <c r="D149" s="81" t="n">
        <f aca="false">SUM(D141)</f>
        <v>1200</v>
      </c>
      <c r="E149" s="81" t="n">
        <f aca="false">SUM(E141)</f>
        <v>20</v>
      </c>
      <c r="F149" s="81" t="n">
        <f aca="false">SUM(F141)</f>
        <v>0</v>
      </c>
      <c r="G149" s="81" t="n">
        <f aca="false">SUM(G141)</f>
        <v>1200</v>
      </c>
      <c r="H149" s="81" t="n">
        <f aca="false">SUM(G149/D149*100)</f>
        <v>100</v>
      </c>
      <c r="I149" s="81" t="n">
        <f aca="false">SUM(E149/D149*100)</f>
        <v>1.66666666666667</v>
      </c>
    </row>
    <row r="150" customFormat="false" ht="13.8" hidden="false" customHeight="false" outlineLevel="0" collapsed="false">
      <c r="A150" s="59"/>
      <c r="B150" s="59"/>
      <c r="C150" s="58"/>
      <c r="D150" s="104"/>
      <c r="E150" s="104"/>
      <c r="F150" s="104"/>
      <c r="G150" s="104"/>
      <c r="H150" s="104"/>
      <c r="I150" s="104"/>
    </row>
    <row r="151" customFormat="false" ht="13.8" hidden="false" customHeight="false" outlineLevel="0" collapsed="false">
      <c r="A151" s="102"/>
      <c r="B151" s="102"/>
      <c r="C151" s="102"/>
    </row>
    <row r="152" customFormat="false" ht="13.8" hidden="false" customHeight="false" outlineLevel="0" collapsed="false">
      <c r="A152" s="129" t="s">
        <v>349</v>
      </c>
      <c r="B152" s="130"/>
      <c r="C152" s="130"/>
      <c r="D152" s="131"/>
      <c r="E152" s="131"/>
      <c r="F152" s="131"/>
      <c r="G152" s="131"/>
      <c r="H152" s="131"/>
      <c r="I152" s="132"/>
    </row>
    <row r="153" customFormat="false" ht="13.8" hidden="false" customHeight="false" outlineLevel="0" collapsed="false">
      <c r="A153" s="71" t="s">
        <v>350</v>
      </c>
      <c r="B153" s="124"/>
      <c r="C153" s="125"/>
      <c r="D153" s="125"/>
      <c r="E153" s="125"/>
      <c r="F153" s="125"/>
      <c r="G153" s="125"/>
      <c r="H153" s="125"/>
      <c r="I153" s="126"/>
    </row>
    <row r="154" customFormat="false" ht="13.8" hidden="false" customHeight="false" outlineLevel="0" collapsed="false">
      <c r="A154" s="83"/>
      <c r="B154" s="83"/>
      <c r="C154" s="78"/>
      <c r="D154" s="78"/>
      <c r="E154" s="78"/>
      <c r="F154" s="78"/>
      <c r="G154" s="78"/>
      <c r="H154" s="78"/>
      <c r="I154" s="78"/>
    </row>
    <row r="155" customFormat="false" ht="13.8" hidden="false" customHeight="false" outlineLevel="0" collapsed="false">
      <c r="A155" s="86" t="n">
        <v>41</v>
      </c>
      <c r="B155" s="86"/>
      <c r="C155" s="83" t="s">
        <v>284</v>
      </c>
      <c r="D155" s="84" t="n">
        <f aca="false">SUM(D156+D159+D173+D180)</f>
        <v>123700</v>
      </c>
      <c r="E155" s="84" t="n">
        <f aca="false">SUM(E156+E159+E173+E180)</f>
        <v>126643.69</v>
      </c>
      <c r="F155" s="84" t="n">
        <f aca="false">SUM(F156+F159+F173+F180)</f>
        <v>32665</v>
      </c>
      <c r="G155" s="84" t="n">
        <f aca="false">SUM(G156+G159+G173+G180)</f>
        <v>156365</v>
      </c>
      <c r="H155" s="84" t="n">
        <f aca="false">SUM(G155/D155*100)</f>
        <v>126.406628940986</v>
      </c>
      <c r="I155" s="84" t="n">
        <f aca="false">SUM(E155/D155*100)</f>
        <v>102.379700889248</v>
      </c>
    </row>
    <row r="156" customFormat="false" ht="13.8" hidden="false" customHeight="false" outlineLevel="0" collapsed="false">
      <c r="A156" s="86" t="n">
        <v>411</v>
      </c>
      <c r="B156" s="86"/>
      <c r="C156" s="83" t="s">
        <v>285</v>
      </c>
      <c r="D156" s="84" t="n">
        <f aca="false">SUM(D157)</f>
        <v>400</v>
      </c>
      <c r="E156" s="84" t="n">
        <f aca="false">SUM(E157)</f>
        <v>0</v>
      </c>
      <c r="F156" s="84" t="n">
        <f aca="false">SUM(F157)</f>
        <v>0</v>
      </c>
      <c r="G156" s="84" t="n">
        <f aca="false">SUM(G157)</f>
        <v>400</v>
      </c>
      <c r="H156" s="84" t="n">
        <f aca="false">SUM(G156/D156*100)</f>
        <v>100</v>
      </c>
      <c r="I156" s="84" t="n">
        <f aca="false">SUM(E156/D156*100)</f>
        <v>0</v>
      </c>
    </row>
    <row r="157" customFormat="false" ht="13.8" hidden="false" customHeight="false" outlineLevel="0" collapsed="false">
      <c r="A157" s="87" t="n">
        <v>411200</v>
      </c>
      <c r="B157" s="90" t="s">
        <v>286</v>
      </c>
      <c r="C157" s="78" t="s">
        <v>287</v>
      </c>
      <c r="D157" s="89" t="n">
        <v>400</v>
      </c>
      <c r="E157" s="89"/>
      <c r="F157" s="89"/>
      <c r="G157" s="89" t="n">
        <f aca="false">SUM(D157+F157)</f>
        <v>400</v>
      </c>
      <c r="H157" s="89" t="n">
        <f aca="false">SUM(G157/D157*100)</f>
        <v>100</v>
      </c>
      <c r="I157" s="89" t="n">
        <f aca="false">SUM(E157/D157*100)</f>
        <v>0</v>
      </c>
      <c r="K157" s="85"/>
      <c r="L157" s="85"/>
    </row>
    <row r="158" customFormat="false" ht="13.8" hidden="false" customHeight="false" outlineLevel="0" collapsed="false">
      <c r="A158" s="87"/>
      <c r="B158" s="87"/>
      <c r="C158" s="78"/>
      <c r="D158" s="78"/>
      <c r="E158" s="78"/>
      <c r="F158" s="78"/>
      <c r="G158" s="78"/>
      <c r="H158" s="78"/>
      <c r="I158" s="78"/>
    </row>
    <row r="159" customFormat="false" ht="13.8" hidden="false" customHeight="false" outlineLevel="0" collapsed="false">
      <c r="A159" s="86" t="n">
        <v>412</v>
      </c>
      <c r="B159" s="86"/>
      <c r="C159" s="83" t="s">
        <v>136</v>
      </c>
      <c r="D159" s="84" t="n">
        <f aca="false">SUM(D160:D171)</f>
        <v>38000</v>
      </c>
      <c r="E159" s="84" t="n">
        <f aca="false">SUM(E160:E171)</f>
        <v>43221.9</v>
      </c>
      <c r="F159" s="84" t="n">
        <f aca="false">SUM(F160:F171)</f>
        <v>17935</v>
      </c>
      <c r="G159" s="84" t="n">
        <f aca="false">SUM(G160:G171)</f>
        <v>55935</v>
      </c>
      <c r="H159" s="84" t="n">
        <f aca="false">SUM(G159/D159*100)</f>
        <v>147.197368421053</v>
      </c>
      <c r="I159" s="84" t="n">
        <f aca="false">SUM(E159/D159*100)</f>
        <v>113.741842105263</v>
      </c>
      <c r="K159" s="85"/>
    </row>
    <row r="160" customFormat="false" ht="13.8" hidden="false" customHeight="false" outlineLevel="0" collapsed="false">
      <c r="A160" s="87" t="n">
        <v>412300</v>
      </c>
      <c r="B160" s="90" t="s">
        <v>289</v>
      </c>
      <c r="C160" s="78" t="s">
        <v>351</v>
      </c>
      <c r="D160" s="89" t="n">
        <v>2500</v>
      </c>
      <c r="E160" s="89" t="n">
        <v>2038.1</v>
      </c>
      <c r="F160" s="89" t="n">
        <v>1000</v>
      </c>
      <c r="G160" s="89" t="n">
        <f aca="false">SUM(D160+F160)</f>
        <v>3500</v>
      </c>
      <c r="H160" s="89" t="n">
        <f aca="false">SUM(G160/D160*100)</f>
        <v>140</v>
      </c>
      <c r="I160" s="89" t="n">
        <f aca="false">SUM(E160/D160*100)</f>
        <v>81.524</v>
      </c>
      <c r="J160" s="85"/>
      <c r="M160" s="85"/>
    </row>
    <row r="161" customFormat="false" ht="13.8" hidden="false" customHeight="false" outlineLevel="0" collapsed="false">
      <c r="A161" s="87" t="n">
        <v>412300</v>
      </c>
      <c r="B161" s="90" t="s">
        <v>289</v>
      </c>
      <c r="C161" s="78" t="s">
        <v>352</v>
      </c>
      <c r="D161" s="89" t="n">
        <v>3000</v>
      </c>
      <c r="E161" s="89" t="n">
        <v>2102.46</v>
      </c>
      <c r="F161" s="89" t="n">
        <v>1000</v>
      </c>
      <c r="G161" s="89" t="n">
        <f aca="false">SUM(D161+F161)</f>
        <v>4000</v>
      </c>
      <c r="H161" s="89" t="n">
        <f aca="false">SUM(G161/D161*100)</f>
        <v>133.333333333333</v>
      </c>
      <c r="I161" s="89" t="n">
        <f aca="false">SUM(E161/D161*100)</f>
        <v>70.082</v>
      </c>
      <c r="J161" s="85"/>
      <c r="M161" s="85"/>
    </row>
    <row r="162" customFormat="false" ht="13.8" hidden="false" customHeight="false" outlineLevel="0" collapsed="false">
      <c r="A162" s="87" t="n">
        <v>412400</v>
      </c>
      <c r="B162" s="90" t="s">
        <v>289</v>
      </c>
      <c r="C162" s="78" t="s">
        <v>353</v>
      </c>
      <c r="D162" s="89" t="n">
        <v>0</v>
      </c>
      <c r="E162" s="89" t="n">
        <v>1114.07</v>
      </c>
      <c r="F162" s="89" t="n">
        <v>1115</v>
      </c>
      <c r="G162" s="89" t="n">
        <f aca="false">SUM(D162+F162)</f>
        <v>1115</v>
      </c>
      <c r="H162" s="89" t="n">
        <v>0</v>
      </c>
      <c r="I162" s="89" t="n">
        <v>0</v>
      </c>
      <c r="J162" s="85"/>
    </row>
    <row r="163" customFormat="false" ht="13.8" hidden="false" customHeight="false" outlineLevel="0" collapsed="false">
      <c r="A163" s="87" t="n">
        <v>412500</v>
      </c>
      <c r="B163" s="90" t="s">
        <v>289</v>
      </c>
      <c r="C163" s="78" t="s">
        <v>354</v>
      </c>
      <c r="D163" s="89" t="n">
        <v>3000</v>
      </c>
      <c r="E163" s="89" t="n">
        <v>491.58</v>
      </c>
      <c r="F163" s="89"/>
      <c r="G163" s="89" t="n">
        <f aca="false">SUM(D163+F163)</f>
        <v>3000</v>
      </c>
      <c r="H163" s="89" t="n">
        <f aca="false">SUM(G163/D163*100)</f>
        <v>100</v>
      </c>
      <c r="I163" s="89" t="n">
        <f aca="false">SUM(E163/D163*100)</f>
        <v>16.386</v>
      </c>
      <c r="J163" s="85"/>
    </row>
    <row r="164" customFormat="false" ht="13.8" hidden="false" customHeight="false" outlineLevel="0" collapsed="false">
      <c r="A164" s="87" t="n">
        <v>412500</v>
      </c>
      <c r="B164" s="90" t="s">
        <v>289</v>
      </c>
      <c r="C164" s="78" t="s">
        <v>355</v>
      </c>
      <c r="D164" s="89" t="n">
        <v>0</v>
      </c>
      <c r="E164" s="89"/>
      <c r="F164" s="89"/>
      <c r="G164" s="89" t="n">
        <f aca="false">SUM(D164+F164)</f>
        <v>0</v>
      </c>
      <c r="H164" s="89" t="n">
        <v>0</v>
      </c>
      <c r="I164" s="89" t="n">
        <v>0</v>
      </c>
    </row>
    <row r="165" customFormat="false" ht="13.8" hidden="false" customHeight="false" outlineLevel="0" collapsed="false">
      <c r="A165" s="87" t="n">
        <v>412500</v>
      </c>
      <c r="B165" s="90" t="s">
        <v>289</v>
      </c>
      <c r="C165" s="78" t="s">
        <v>356</v>
      </c>
      <c r="D165" s="89" t="n">
        <v>0</v>
      </c>
      <c r="E165" s="89"/>
      <c r="F165" s="89"/>
      <c r="G165" s="89" t="n">
        <f aca="false">SUM(D165+F165)</f>
        <v>0</v>
      </c>
      <c r="H165" s="89" t="n">
        <v>0</v>
      </c>
      <c r="I165" s="89" t="n">
        <v>0</v>
      </c>
    </row>
    <row r="166" customFormat="false" ht="13.8" hidden="false" customHeight="false" outlineLevel="0" collapsed="false">
      <c r="A166" s="87" t="n">
        <v>412500</v>
      </c>
      <c r="B166" s="90" t="s">
        <v>289</v>
      </c>
      <c r="C166" s="78" t="s">
        <v>357</v>
      </c>
      <c r="D166" s="89" t="n">
        <v>6000</v>
      </c>
      <c r="E166" s="89" t="n">
        <v>7112.19</v>
      </c>
      <c r="F166" s="89" t="n">
        <v>4000</v>
      </c>
      <c r="G166" s="89" t="n">
        <f aca="false">SUM(D166+F166)</f>
        <v>10000</v>
      </c>
      <c r="H166" s="89" t="n">
        <f aca="false">SUM(G166/D166*100)</f>
        <v>166.666666666667</v>
      </c>
      <c r="I166" s="89" t="n">
        <f aca="false">SUM(E166/D166*100)</f>
        <v>118.5365</v>
      </c>
      <c r="J166" s="85"/>
      <c r="K166" s="85"/>
    </row>
    <row r="167" customFormat="false" ht="13.8" hidden="false" customHeight="false" outlineLevel="0" collapsed="false">
      <c r="A167" s="87" t="n">
        <v>412600</v>
      </c>
      <c r="B167" s="90" t="s">
        <v>286</v>
      </c>
      <c r="C167" s="78" t="s">
        <v>230</v>
      </c>
      <c r="D167" s="89" t="n">
        <v>500</v>
      </c>
      <c r="E167" s="89"/>
      <c r="F167" s="89" t="n">
        <v>-350</v>
      </c>
      <c r="G167" s="89" t="n">
        <f aca="false">SUM(D167+F167)</f>
        <v>150</v>
      </c>
      <c r="H167" s="89" t="n">
        <f aca="false">SUM(G167/D167*100)</f>
        <v>30</v>
      </c>
      <c r="I167" s="89" t="n">
        <f aca="false">SUM(E167/D167*100)</f>
        <v>0</v>
      </c>
      <c r="J167" s="85"/>
      <c r="M167" s="85"/>
    </row>
    <row r="168" customFormat="false" ht="13.8" hidden="false" customHeight="false" outlineLevel="0" collapsed="false">
      <c r="A168" s="87" t="n">
        <v>412700</v>
      </c>
      <c r="B168" s="90" t="s">
        <v>289</v>
      </c>
      <c r="C168" s="78" t="s">
        <v>358</v>
      </c>
      <c r="D168" s="89"/>
      <c r="E168" s="89" t="n">
        <v>7020</v>
      </c>
      <c r="F168" s="89" t="n">
        <v>7020</v>
      </c>
      <c r="G168" s="89" t="n">
        <f aca="false">SUM(D168+F168)</f>
        <v>7020</v>
      </c>
      <c r="H168" s="89" t="n">
        <v>0</v>
      </c>
      <c r="I168" s="89" t="n">
        <v>0</v>
      </c>
      <c r="J168" s="85"/>
      <c r="M168" s="85"/>
    </row>
    <row r="169" customFormat="false" ht="13.8" hidden="false" customHeight="false" outlineLevel="0" collapsed="false">
      <c r="A169" s="87" t="n">
        <v>412900</v>
      </c>
      <c r="B169" s="90" t="s">
        <v>286</v>
      </c>
      <c r="C169" s="78" t="s">
        <v>359</v>
      </c>
      <c r="D169" s="89" t="n">
        <v>10000</v>
      </c>
      <c r="E169" s="89" t="n">
        <v>9218.75</v>
      </c>
      <c r="F169" s="89"/>
      <c r="G169" s="89" t="n">
        <f aca="false">SUM(D169+F169)</f>
        <v>10000</v>
      </c>
      <c r="H169" s="89" t="n">
        <f aca="false">SUM(G169/D169*100)</f>
        <v>100</v>
      </c>
      <c r="I169" s="89" t="n">
        <f aca="false">SUM(E169/D169*100)</f>
        <v>92.1875</v>
      </c>
      <c r="J169" s="85"/>
      <c r="M169" s="85"/>
    </row>
    <row r="170" customFormat="false" ht="13.8" hidden="false" customHeight="false" outlineLevel="0" collapsed="false">
      <c r="A170" s="87" t="n">
        <v>412900</v>
      </c>
      <c r="B170" s="90" t="s">
        <v>286</v>
      </c>
      <c r="C170" s="78" t="s">
        <v>360</v>
      </c>
      <c r="D170" s="89" t="n">
        <v>12000</v>
      </c>
      <c r="E170" s="89" t="n">
        <v>14094.75</v>
      </c>
      <c r="F170" s="89" t="n">
        <v>4150</v>
      </c>
      <c r="G170" s="89" t="n">
        <f aca="false">SUM(D170+F170)</f>
        <v>16150</v>
      </c>
      <c r="H170" s="89" t="n">
        <f aca="false">SUM(G170/D170*100)</f>
        <v>134.583333333333</v>
      </c>
      <c r="I170" s="89" t="n">
        <f aca="false">SUM(E170/D170*100)</f>
        <v>117.45625</v>
      </c>
      <c r="J170" s="85"/>
      <c r="L170" s="85"/>
      <c r="M170" s="85"/>
    </row>
    <row r="171" customFormat="false" ht="13.8" hidden="false" customHeight="false" outlineLevel="0" collapsed="false">
      <c r="A171" s="87" t="n">
        <v>412900</v>
      </c>
      <c r="B171" s="90" t="s">
        <v>289</v>
      </c>
      <c r="C171" s="78" t="s">
        <v>233</v>
      </c>
      <c r="D171" s="89" t="n">
        <v>1000</v>
      </c>
      <c r="E171" s="89" t="n">
        <v>30</v>
      </c>
      <c r="F171" s="89"/>
      <c r="G171" s="89" t="n">
        <f aca="false">SUM(D171+F171)</f>
        <v>1000</v>
      </c>
      <c r="H171" s="89" t="n">
        <f aca="false">SUM(G171/D171*100)</f>
        <v>100</v>
      </c>
      <c r="I171" s="89" t="n">
        <f aca="false">SUM(E171/D171*100)</f>
        <v>3</v>
      </c>
      <c r="J171" s="85"/>
      <c r="L171" s="85"/>
    </row>
    <row r="172" customFormat="false" ht="13.8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M172" s="85"/>
    </row>
    <row r="173" customFormat="false" ht="13.8" hidden="false" customHeight="false" outlineLevel="0" collapsed="false">
      <c r="A173" s="86" t="n">
        <v>415</v>
      </c>
      <c r="B173" s="86"/>
      <c r="C173" s="83" t="s">
        <v>139</v>
      </c>
      <c r="D173" s="84" t="n">
        <f aca="false">SUM(D174:D178)</f>
        <v>73300</v>
      </c>
      <c r="E173" s="84" t="n">
        <f aca="false">SUM(E174:E178)</f>
        <v>71241.79</v>
      </c>
      <c r="F173" s="84" t="n">
        <f aca="false">SUM(F174:F178)</f>
        <v>13300</v>
      </c>
      <c r="G173" s="84" t="n">
        <f aca="false">SUM(G174:G178)</f>
        <v>86600</v>
      </c>
      <c r="H173" s="84" t="n">
        <f aca="false">SUM(G173/D173*100)</f>
        <v>118.144611186903</v>
      </c>
      <c r="I173" s="84" t="n">
        <f aca="false">SUM(E173/D173*100)</f>
        <v>97.1920736698499</v>
      </c>
      <c r="J173" s="85"/>
      <c r="K173" s="85"/>
      <c r="M173" s="85"/>
    </row>
    <row r="174" customFormat="false" ht="13.8" hidden="false" customHeight="false" outlineLevel="0" collapsed="false">
      <c r="A174" s="87" t="n">
        <v>415200</v>
      </c>
      <c r="B174" s="90" t="s">
        <v>307</v>
      </c>
      <c r="C174" s="78" t="s">
        <v>361</v>
      </c>
      <c r="D174" s="89" t="n">
        <v>50000</v>
      </c>
      <c r="E174" s="89" t="n">
        <v>41666.7</v>
      </c>
      <c r="F174" s="89"/>
      <c r="G174" s="89" t="n">
        <f aca="false">SUM(D174+F174)</f>
        <v>50000</v>
      </c>
      <c r="H174" s="89" t="n">
        <f aca="false">SUM(G174/D174*100)</f>
        <v>100</v>
      </c>
      <c r="I174" s="89" t="n">
        <f aca="false">SUM(E174/D174*100)</f>
        <v>83.3334</v>
      </c>
      <c r="K174" s="85"/>
      <c r="M174" s="85"/>
    </row>
    <row r="175" customFormat="false" ht="13.8" hidden="false" customHeight="false" outlineLevel="0" collapsed="false">
      <c r="A175" s="87" t="n">
        <v>415200</v>
      </c>
      <c r="B175" s="90" t="s">
        <v>307</v>
      </c>
      <c r="C175" s="78" t="s">
        <v>362</v>
      </c>
      <c r="D175" s="89" t="n">
        <v>1600</v>
      </c>
      <c r="E175" s="89" t="n">
        <v>1333.3</v>
      </c>
      <c r="F175" s="89"/>
      <c r="G175" s="89" t="n">
        <f aca="false">SUM(D175+F175)</f>
        <v>1600</v>
      </c>
      <c r="H175" s="89" t="n">
        <f aca="false">SUM(G175/D175*100)</f>
        <v>100</v>
      </c>
      <c r="I175" s="89" t="n">
        <f aca="false">SUM(E175/D175*100)</f>
        <v>83.33125</v>
      </c>
      <c r="K175" s="85"/>
    </row>
    <row r="176" customFormat="false" ht="13.8" hidden="false" customHeight="false" outlineLevel="0" collapsed="false">
      <c r="A176" s="87" t="n">
        <v>415200</v>
      </c>
      <c r="B176" s="90" t="s">
        <v>307</v>
      </c>
      <c r="C176" s="78" t="s">
        <v>363</v>
      </c>
      <c r="D176" s="89" t="n">
        <v>2000</v>
      </c>
      <c r="E176" s="89" t="n">
        <v>3250</v>
      </c>
      <c r="F176" s="89" t="n">
        <v>3000</v>
      </c>
      <c r="G176" s="89" t="n">
        <f aca="false">SUM(D176+F176)</f>
        <v>5000</v>
      </c>
      <c r="H176" s="89" t="n">
        <f aca="false">SUM(G176/D176*100)</f>
        <v>250</v>
      </c>
      <c r="I176" s="89" t="n">
        <f aca="false">SUM(E176/D176*100)</f>
        <v>162.5</v>
      </c>
      <c r="K176" s="85"/>
    </row>
    <row r="177" customFormat="false" ht="13.8" hidden="false" customHeight="false" outlineLevel="0" collapsed="false">
      <c r="A177" s="87" t="n">
        <v>415200</v>
      </c>
      <c r="B177" s="90" t="s">
        <v>307</v>
      </c>
      <c r="C177" s="78" t="s">
        <v>364</v>
      </c>
      <c r="D177" s="89" t="n">
        <v>2000</v>
      </c>
      <c r="E177" s="89"/>
      <c r="F177" s="89" t="n">
        <v>-2000</v>
      </c>
      <c r="G177" s="89" t="n">
        <f aca="false">SUM(D177+F177)</f>
        <v>0</v>
      </c>
      <c r="H177" s="89" t="n">
        <f aca="false">SUM(G177/D177*100)</f>
        <v>0</v>
      </c>
      <c r="I177" s="89" t="n">
        <f aca="false">SUM(E177/D177*100)</f>
        <v>0</v>
      </c>
      <c r="M177" s="85"/>
    </row>
    <row r="178" customFormat="false" ht="13.8" hidden="false" customHeight="false" outlineLevel="0" collapsed="false">
      <c r="A178" s="87" t="n">
        <v>415200</v>
      </c>
      <c r="B178" s="90" t="s">
        <v>307</v>
      </c>
      <c r="C178" s="78" t="s">
        <v>365</v>
      </c>
      <c r="D178" s="89" t="n">
        <v>17700</v>
      </c>
      <c r="E178" s="89" t="n">
        <v>24991.79</v>
      </c>
      <c r="F178" s="89" t="n">
        <v>12300</v>
      </c>
      <c r="G178" s="89" t="n">
        <f aca="false">SUM(D178+F178)</f>
        <v>30000</v>
      </c>
      <c r="H178" s="89" t="n">
        <f aca="false">SUM(G178/D178*100)</f>
        <v>169.491525423729</v>
      </c>
      <c r="I178" s="89" t="n">
        <f aca="false">SUM(E178/D178*100)</f>
        <v>141.196553672316</v>
      </c>
      <c r="K178" s="85"/>
      <c r="L178" s="85"/>
      <c r="M178" s="85"/>
    </row>
    <row r="179" customFormat="false" ht="13.8" hidden="false" customHeight="false" outlineLevel="0" collapsed="false">
      <c r="A179" s="87"/>
      <c r="B179" s="90"/>
      <c r="C179" s="78"/>
      <c r="D179" s="89"/>
      <c r="E179" s="89"/>
      <c r="F179" s="89"/>
      <c r="G179" s="89"/>
      <c r="H179" s="89"/>
      <c r="I179" s="89"/>
      <c r="K179" s="85"/>
    </row>
    <row r="180" customFormat="false" ht="13.8" hidden="false" customHeight="false" outlineLevel="0" collapsed="false">
      <c r="A180" s="86" t="n">
        <v>416</v>
      </c>
      <c r="B180" s="86"/>
      <c r="C180" s="83" t="s">
        <v>316</v>
      </c>
      <c r="D180" s="84" t="n">
        <f aca="false">SUM(D181:D182)</f>
        <v>12000</v>
      </c>
      <c r="E180" s="84" t="n">
        <f aca="false">SUM(E181:E182)</f>
        <v>12180</v>
      </c>
      <c r="F180" s="84" t="n">
        <f aca="false">SUM(F181:F182)</f>
        <v>1430</v>
      </c>
      <c r="G180" s="84" t="n">
        <f aca="false">SUM(G181:G182)</f>
        <v>13430</v>
      </c>
      <c r="H180" s="84" t="n">
        <f aca="false">SUM(G180/D180*100)</f>
        <v>111.916666666667</v>
      </c>
      <c r="I180" s="84" t="n">
        <f aca="false">SUM(E180/D180*100)</f>
        <v>101.5</v>
      </c>
    </row>
    <row r="181" customFormat="false" ht="13.8" hidden="false" customHeight="false" outlineLevel="0" collapsed="false">
      <c r="A181" s="87" t="n">
        <v>416100</v>
      </c>
      <c r="B181" s="90" t="s">
        <v>366</v>
      </c>
      <c r="C181" s="78" t="s">
        <v>367</v>
      </c>
      <c r="D181" s="89" t="n">
        <v>10000</v>
      </c>
      <c r="E181" s="89" t="n">
        <v>12180</v>
      </c>
      <c r="F181" s="89" t="n">
        <v>3430</v>
      </c>
      <c r="G181" s="89" t="n">
        <f aca="false">SUM(D181+F181)</f>
        <v>13430</v>
      </c>
      <c r="H181" s="89" t="n">
        <f aca="false">SUM(G181/D181*100)</f>
        <v>134.3</v>
      </c>
      <c r="I181" s="89" t="n">
        <f aca="false">SUM(E181/D181*100)</f>
        <v>121.8</v>
      </c>
      <c r="K181" s="85"/>
      <c r="L181" s="85"/>
    </row>
    <row r="182" customFormat="false" ht="13.8" hidden="false" customHeight="false" outlineLevel="0" collapsed="false">
      <c r="A182" s="87" t="n">
        <v>416100</v>
      </c>
      <c r="B182" s="87" t="n">
        <v>1060</v>
      </c>
      <c r="C182" s="78" t="s">
        <v>368</v>
      </c>
      <c r="D182" s="89" t="n">
        <v>2000</v>
      </c>
      <c r="E182" s="89"/>
      <c r="F182" s="89" t="n">
        <v>-2000</v>
      </c>
      <c r="G182" s="89" t="n">
        <f aca="false">SUM(D182+F182)</f>
        <v>0</v>
      </c>
      <c r="H182" s="89" t="n">
        <f aca="false">SUM(G182/D182*100)</f>
        <v>0</v>
      </c>
      <c r="I182" s="89" t="n">
        <f aca="false">SUM(E182/D182*100)</f>
        <v>0</v>
      </c>
      <c r="K182" s="85"/>
    </row>
    <row r="183" customFormat="false" ht="13.8" hidden="false" customHeight="false" outlineLevel="0" collapsed="false">
      <c r="A183" s="87"/>
      <c r="B183" s="87"/>
      <c r="C183" s="78"/>
      <c r="D183" s="89"/>
      <c r="E183" s="89"/>
      <c r="F183" s="89"/>
      <c r="G183" s="89"/>
      <c r="H183" s="89"/>
      <c r="I183" s="89"/>
    </row>
    <row r="184" customFormat="false" ht="13.8" hidden="false" customHeight="false" outlineLevel="0" collapsed="false">
      <c r="A184" s="86" t="n">
        <v>51</v>
      </c>
      <c r="B184" s="86"/>
      <c r="C184" s="83" t="s">
        <v>341</v>
      </c>
      <c r="D184" s="84" t="n">
        <f aca="false">SUM(D185+D193)</f>
        <v>302500</v>
      </c>
      <c r="E184" s="84" t="n">
        <f aca="false">SUM(E185+E193)</f>
        <v>19791.03</v>
      </c>
      <c r="F184" s="84" t="n">
        <f aca="false">SUM(F185+F193)</f>
        <v>17490</v>
      </c>
      <c r="G184" s="84" t="n">
        <f aca="false">SUM(G185+G193)</f>
        <v>319990</v>
      </c>
      <c r="H184" s="84" t="n">
        <f aca="false">SUM(G184/D184*100)</f>
        <v>105.781818181818</v>
      </c>
      <c r="I184" s="84" t="n">
        <f aca="false">SUM(E184/D184*100)</f>
        <v>6.54248925619835</v>
      </c>
      <c r="K184" s="85"/>
    </row>
    <row r="185" customFormat="false" ht="13.8" hidden="false" customHeight="false" outlineLevel="0" collapsed="false">
      <c r="A185" s="86" t="n">
        <v>511</v>
      </c>
      <c r="B185" s="86"/>
      <c r="C185" s="83" t="s">
        <v>156</v>
      </c>
      <c r="D185" s="84" t="n">
        <f aca="false">SUM(D186:D191)</f>
        <v>293500</v>
      </c>
      <c r="E185" s="84" t="n">
        <f aca="false">SUM(E186:E191)</f>
        <v>15496.41</v>
      </c>
      <c r="F185" s="84" t="n">
        <f aca="false">SUM(F186:F191)</f>
        <v>8490</v>
      </c>
      <c r="G185" s="84" t="n">
        <f aca="false">SUM(G186:G191)</f>
        <v>301990</v>
      </c>
      <c r="H185" s="84" t="n">
        <f aca="false">SUM(G185/D185*100)</f>
        <v>102.892674616695</v>
      </c>
      <c r="I185" s="84" t="n">
        <f aca="false">SUM(E185/D185*100)</f>
        <v>5.279867120954</v>
      </c>
    </row>
    <row r="186" customFormat="false" ht="13.8" hidden="false" customHeight="false" outlineLevel="0" collapsed="false">
      <c r="A186" s="87" t="n">
        <v>511300</v>
      </c>
      <c r="B186" s="90" t="s">
        <v>289</v>
      </c>
      <c r="C186" s="78" t="s">
        <v>369</v>
      </c>
      <c r="D186" s="89" t="n">
        <v>283500</v>
      </c>
      <c r="E186" s="89" t="n">
        <v>13188.47</v>
      </c>
      <c r="F186" s="89"/>
      <c r="G186" s="89" t="n">
        <f aca="false">SUM(D186+F186)</f>
        <v>283500</v>
      </c>
      <c r="H186" s="89" t="n">
        <f aca="false">SUM(G186/D186*100)</f>
        <v>100</v>
      </c>
      <c r="I186" s="89" t="n">
        <f aca="false">SUM(E186/D186*100)</f>
        <v>4.6520176366843</v>
      </c>
      <c r="J186" s="85"/>
      <c r="K186" s="85"/>
    </row>
    <row r="187" customFormat="false" ht="13.8" hidden="false" customHeight="false" outlineLevel="0" collapsed="false">
      <c r="A187" s="87" t="n">
        <v>511300</v>
      </c>
      <c r="B187" s="90" t="s">
        <v>289</v>
      </c>
      <c r="C187" s="78" t="s">
        <v>370</v>
      </c>
      <c r="D187" s="89" t="n">
        <v>2000</v>
      </c>
      <c r="E187" s="89"/>
      <c r="F187" s="89"/>
      <c r="G187" s="89" t="n">
        <f aca="false">SUM(D187+F187)</f>
        <v>2000</v>
      </c>
      <c r="H187" s="89" t="n">
        <f aca="false">SUM(G187/D187*100)</f>
        <v>100</v>
      </c>
      <c r="I187" s="89" t="n">
        <f aca="false">SUM(E187/D187*100)</f>
        <v>0</v>
      </c>
      <c r="K187" s="85"/>
      <c r="L187" s="85"/>
    </row>
    <row r="188" customFormat="false" ht="13.8" hidden="false" customHeight="false" outlineLevel="0" collapsed="false">
      <c r="A188" s="87" t="n">
        <v>511300</v>
      </c>
      <c r="B188" s="90" t="s">
        <v>289</v>
      </c>
      <c r="C188" s="78" t="s">
        <v>371</v>
      </c>
      <c r="D188" s="89" t="n">
        <v>0</v>
      </c>
      <c r="E188" s="89"/>
      <c r="F188" s="89" t="n">
        <v>8490</v>
      </c>
      <c r="G188" s="89" t="n">
        <f aca="false">SUM(D188+F188)</f>
        <v>8490</v>
      </c>
      <c r="H188" s="89" t="n">
        <v>0</v>
      </c>
      <c r="I188" s="89" t="n">
        <v>0</v>
      </c>
      <c r="K188" s="85"/>
    </row>
    <row r="189" customFormat="false" ht="35.4" hidden="false" customHeight="true" outlineLevel="0" collapsed="false">
      <c r="A189" s="87" t="n">
        <v>511300</v>
      </c>
      <c r="B189" s="90" t="s">
        <v>289</v>
      </c>
      <c r="C189" s="78" t="s">
        <v>372</v>
      </c>
      <c r="D189" s="89" t="n">
        <v>8000</v>
      </c>
      <c r="E189" s="89" t="n">
        <v>2307.94</v>
      </c>
      <c r="F189" s="89"/>
      <c r="G189" s="89" t="n">
        <f aca="false">SUM(D189+F189)</f>
        <v>8000</v>
      </c>
      <c r="H189" s="89" t="n">
        <f aca="false">SUM(G189/D189*100)</f>
        <v>100</v>
      </c>
      <c r="I189" s="89" t="n">
        <f aca="false">SUM(E189/D189*100)</f>
        <v>28.84925</v>
      </c>
      <c r="K189" s="85"/>
    </row>
    <row r="190" customFormat="false" ht="13.8" hidden="false" customHeight="false" outlineLevel="0" collapsed="false">
      <c r="A190" s="87" t="n">
        <v>511700</v>
      </c>
      <c r="B190" s="90" t="s">
        <v>289</v>
      </c>
      <c r="C190" s="78" t="s">
        <v>373</v>
      </c>
      <c r="D190" s="89"/>
      <c r="E190" s="89"/>
      <c r="F190" s="89"/>
      <c r="G190" s="89"/>
      <c r="H190" s="89"/>
      <c r="I190" s="89"/>
    </row>
    <row r="191" customFormat="false" ht="13.8" hidden="false" customHeight="false" outlineLevel="0" collapsed="false">
      <c r="A191" s="87" t="n">
        <v>513700</v>
      </c>
      <c r="B191" s="90" t="s">
        <v>289</v>
      </c>
      <c r="C191" s="78" t="s">
        <v>374</v>
      </c>
      <c r="D191" s="89"/>
      <c r="E191" s="89"/>
      <c r="F191" s="89"/>
      <c r="G191" s="89"/>
      <c r="H191" s="89"/>
      <c r="I191" s="89"/>
      <c r="K191" s="85"/>
    </row>
    <row r="192" customFormat="false" ht="13.8" hidden="false" customHeight="false" outlineLevel="0" collapsed="false">
      <c r="A192" s="87"/>
      <c r="B192" s="90"/>
      <c r="C192" s="78"/>
      <c r="D192" s="78"/>
      <c r="E192" s="78"/>
      <c r="F192" s="78"/>
      <c r="G192" s="78"/>
      <c r="H192" s="78"/>
      <c r="I192" s="78"/>
      <c r="K192" s="85"/>
    </row>
    <row r="193" customFormat="false" ht="13.8" hidden="false" customHeight="false" outlineLevel="0" collapsed="false">
      <c r="A193" s="86" t="n">
        <v>516</v>
      </c>
      <c r="B193" s="86"/>
      <c r="C193" s="83" t="s">
        <v>375</v>
      </c>
      <c r="D193" s="84" t="n">
        <f aca="false">SUM(D194:D195)</f>
        <v>9000</v>
      </c>
      <c r="E193" s="84" t="n">
        <f aca="false">SUM(E194:E195)</f>
        <v>4294.62</v>
      </c>
      <c r="F193" s="84" t="n">
        <f aca="false">SUM(F194:F195)</f>
        <v>9000</v>
      </c>
      <c r="G193" s="84" t="n">
        <f aca="false">SUM(G194:G195)</f>
        <v>18000</v>
      </c>
      <c r="H193" s="84" t="n">
        <f aca="false">SUM(G193/D193*100)</f>
        <v>200</v>
      </c>
      <c r="I193" s="84" t="n">
        <f aca="false">SUM(E193/D193*100)</f>
        <v>47.718</v>
      </c>
      <c r="L193" s="85"/>
    </row>
    <row r="194" customFormat="false" ht="13.8" hidden="false" customHeight="false" outlineLevel="0" collapsed="false">
      <c r="A194" s="87" t="n">
        <v>516100</v>
      </c>
      <c r="B194" s="90" t="s">
        <v>289</v>
      </c>
      <c r="C194" s="78" t="s">
        <v>376</v>
      </c>
      <c r="D194" s="89" t="n">
        <v>3000</v>
      </c>
      <c r="E194" s="89" t="n">
        <v>152</v>
      </c>
      <c r="F194" s="89" t="n">
        <v>2000</v>
      </c>
      <c r="G194" s="89" t="n">
        <f aca="false">SUM(D194+F194)</f>
        <v>5000</v>
      </c>
      <c r="H194" s="89" t="n">
        <f aca="false">SUM(G194/D194*100)</f>
        <v>166.666666666667</v>
      </c>
      <c r="I194" s="89" t="n">
        <f aca="false">SUM(E194/D194*100)</f>
        <v>5.06666666666667</v>
      </c>
      <c r="K194" s="85"/>
    </row>
    <row r="195" customFormat="false" ht="13.8" hidden="false" customHeight="false" outlineLevel="0" collapsed="false">
      <c r="A195" s="87" t="n">
        <v>516100</v>
      </c>
      <c r="B195" s="90" t="s">
        <v>289</v>
      </c>
      <c r="C195" s="78" t="s">
        <v>344</v>
      </c>
      <c r="D195" s="89" t="n">
        <v>6000</v>
      </c>
      <c r="E195" s="89" t="n">
        <v>4142.62</v>
      </c>
      <c r="F195" s="89" t="n">
        <v>7000</v>
      </c>
      <c r="G195" s="89" t="n">
        <f aca="false">SUM(D195+F195)</f>
        <v>13000</v>
      </c>
      <c r="H195" s="89" t="n">
        <f aca="false">SUM(G195/D195*100)</f>
        <v>216.666666666667</v>
      </c>
      <c r="I195" s="89" t="n">
        <f aca="false">SUM(E195/D195*100)</f>
        <v>69.0436666666667</v>
      </c>
    </row>
    <row r="196" customFormat="false" ht="13.8" hidden="false" customHeight="false" outlineLevel="0" collapsed="false">
      <c r="A196" s="87"/>
      <c r="B196" s="87"/>
      <c r="C196" s="78"/>
      <c r="D196" s="78"/>
      <c r="E196" s="78"/>
      <c r="F196" s="78"/>
      <c r="G196" s="78"/>
      <c r="H196" s="78"/>
      <c r="I196" s="78"/>
    </row>
    <row r="197" customFormat="false" ht="13.8" hidden="false" customHeight="false" outlineLevel="0" collapsed="false">
      <c r="A197" s="94"/>
      <c r="B197" s="94"/>
      <c r="C197" s="80" t="s">
        <v>377</v>
      </c>
      <c r="D197" s="81" t="n">
        <f aca="false">SUM(D155+D184)</f>
        <v>426200</v>
      </c>
      <c r="E197" s="81" t="n">
        <f aca="false">SUM(E155+E184)</f>
        <v>146434.72</v>
      </c>
      <c r="F197" s="81" t="n">
        <f aca="false">SUM(F155+F184)</f>
        <v>50155</v>
      </c>
      <c r="G197" s="81" t="n">
        <f aca="false">SUM(G155+G184)</f>
        <v>476355</v>
      </c>
      <c r="H197" s="81" t="n">
        <f aca="false">SUM(G197/D197*100)</f>
        <v>111.767949319568</v>
      </c>
      <c r="I197" s="81" t="n">
        <f aca="false">SUM(E197/D197*100)</f>
        <v>34.3582167996246</v>
      </c>
      <c r="J197" s="101"/>
      <c r="L197" s="85"/>
    </row>
    <row r="198" customFormat="false" ht="13.8" hidden="false" customHeight="false" outlineLevel="0" collapsed="false">
      <c r="A198" s="59"/>
      <c r="B198" s="59"/>
      <c r="C198" s="58"/>
      <c r="D198" s="104"/>
      <c r="E198" s="104"/>
      <c r="F198" s="104"/>
      <c r="G198" s="104"/>
      <c r="H198" s="104"/>
      <c r="I198" s="104"/>
      <c r="L198" s="85"/>
    </row>
    <row r="199" customFormat="false" ht="13.8" hidden="false" customHeight="false" outlineLevel="0" collapsed="false">
      <c r="A199" s="59"/>
      <c r="B199" s="59"/>
      <c r="C199" s="58"/>
      <c r="D199" s="104"/>
      <c r="E199" s="104"/>
      <c r="F199" s="104"/>
      <c r="G199" s="104"/>
      <c r="H199" s="104"/>
      <c r="I199" s="104"/>
      <c r="L199" s="85"/>
    </row>
    <row r="200" customFormat="false" ht="13.8" hidden="false" customHeight="false" outlineLevel="0" collapsed="false">
      <c r="A200" s="59"/>
      <c r="B200" s="59"/>
      <c r="C200" s="58"/>
      <c r="D200" s="104"/>
      <c r="E200" s="104"/>
      <c r="F200" s="104"/>
      <c r="G200" s="104"/>
      <c r="H200" s="104"/>
      <c r="I200" s="104"/>
      <c r="J200" s="85"/>
      <c r="K200" s="85"/>
      <c r="L200" s="85"/>
    </row>
    <row r="201" customFormat="false" ht="13.8" hidden="false" customHeight="false" outlineLevel="0" collapsed="false">
      <c r="A201" s="59"/>
      <c r="B201" s="59"/>
      <c r="C201" s="58"/>
      <c r="D201" s="104"/>
      <c r="E201" s="104"/>
      <c r="F201" s="104"/>
      <c r="G201" s="104"/>
      <c r="H201" s="104"/>
      <c r="I201" s="104"/>
    </row>
    <row r="202" customFormat="false" ht="13.8" hidden="false" customHeight="false" outlineLevel="0" collapsed="false">
      <c r="A202" s="129" t="s">
        <v>378</v>
      </c>
      <c r="B202" s="131"/>
      <c r="C202" s="130"/>
      <c r="D202" s="140"/>
      <c r="E202" s="140"/>
      <c r="F202" s="140"/>
      <c r="G202" s="140"/>
      <c r="H202" s="140"/>
      <c r="I202" s="141"/>
    </row>
    <row r="203" customFormat="false" ht="13.8" hidden="false" customHeight="false" outlineLevel="0" collapsed="false">
      <c r="A203" s="71" t="s">
        <v>379</v>
      </c>
      <c r="B203" s="125"/>
      <c r="C203" s="124"/>
      <c r="D203" s="142"/>
      <c r="E203" s="142"/>
      <c r="F203" s="142"/>
      <c r="G203" s="142"/>
      <c r="H203" s="142"/>
      <c r="I203" s="143"/>
    </row>
    <row r="204" customFormat="false" ht="13.8" hidden="false" customHeight="false" outlineLevel="0" collapsed="false">
      <c r="A204" s="83"/>
      <c r="B204" s="78"/>
      <c r="C204" s="83"/>
      <c r="D204" s="84"/>
      <c r="E204" s="84"/>
      <c r="F204" s="84"/>
      <c r="G204" s="84"/>
      <c r="H204" s="84"/>
      <c r="I204" s="84"/>
    </row>
    <row r="205" customFormat="false" ht="13.8" hidden="false" customHeight="false" outlineLevel="0" collapsed="false">
      <c r="A205" s="86" t="n">
        <v>41</v>
      </c>
      <c r="B205" s="86"/>
      <c r="C205" s="83" t="s">
        <v>284</v>
      </c>
      <c r="D205" s="84" t="n">
        <f aca="false">SUM(D206+D209)</f>
        <v>33700</v>
      </c>
      <c r="E205" s="84" t="n">
        <f aca="false">SUM(E206+E209)</f>
        <v>32396.84</v>
      </c>
      <c r="F205" s="84" t="n">
        <f aca="false">SUM(F206+F209)</f>
        <v>4000</v>
      </c>
      <c r="G205" s="84" t="n">
        <f aca="false">SUM(G206+G209)</f>
        <v>37700</v>
      </c>
      <c r="H205" s="84" t="n">
        <f aca="false">SUM(G205/D205*100)</f>
        <v>111.86943620178</v>
      </c>
      <c r="I205" s="84" t="n">
        <f aca="false">SUM(E205/D205*100)</f>
        <v>96.133056379822</v>
      </c>
    </row>
    <row r="206" customFormat="false" ht="13.8" hidden="false" customHeight="false" outlineLevel="0" collapsed="false">
      <c r="A206" s="86" t="n">
        <v>411</v>
      </c>
      <c r="B206" s="86"/>
      <c r="C206" s="83" t="s">
        <v>285</v>
      </c>
      <c r="D206" s="84" t="n">
        <f aca="false">SUM(D207)</f>
        <v>100</v>
      </c>
      <c r="E206" s="84" t="n">
        <f aca="false">SUM(E207)</f>
        <v>137.36</v>
      </c>
      <c r="F206" s="84" t="n">
        <f aca="false">SUM(F207)</f>
        <v>38</v>
      </c>
      <c r="G206" s="84" t="n">
        <f aca="false">SUM(G207)</f>
        <v>138</v>
      </c>
      <c r="H206" s="84" t="n">
        <f aca="false">SUM(G206/D206*100)</f>
        <v>138</v>
      </c>
      <c r="I206" s="84" t="n">
        <f aca="false">SUM(E206/D206*100)</f>
        <v>137.36</v>
      </c>
    </row>
    <row r="207" customFormat="false" ht="13.8" hidden="false" customHeight="false" outlineLevel="0" collapsed="false">
      <c r="A207" s="87" t="n">
        <v>411200</v>
      </c>
      <c r="B207" s="90" t="s">
        <v>286</v>
      </c>
      <c r="C207" s="78" t="s">
        <v>287</v>
      </c>
      <c r="D207" s="89" t="n">
        <v>100</v>
      </c>
      <c r="E207" s="89" t="n">
        <v>137.36</v>
      </c>
      <c r="F207" s="89" t="n">
        <v>38</v>
      </c>
      <c r="G207" s="89" t="n">
        <f aca="false">SUM(D207+F207)</f>
        <v>138</v>
      </c>
      <c r="H207" s="89" t="n">
        <f aca="false">SUM(G207/D207*100)</f>
        <v>138</v>
      </c>
      <c r="I207" s="89" t="n">
        <f aca="false">SUM(E207/D207*100)</f>
        <v>137.36</v>
      </c>
    </row>
    <row r="208" customFormat="false" ht="13.8" hidden="false" customHeight="false" outlineLevel="0" collapsed="false">
      <c r="A208" s="87"/>
      <c r="B208" s="87"/>
      <c r="C208" s="78"/>
      <c r="D208" s="78"/>
      <c r="E208" s="78"/>
      <c r="F208" s="78"/>
      <c r="G208" s="78"/>
      <c r="H208" s="78"/>
      <c r="I208" s="78"/>
    </row>
    <row r="209" customFormat="false" ht="13.8" hidden="false" customHeight="false" outlineLevel="0" collapsed="false">
      <c r="A209" s="86" t="n">
        <v>412</v>
      </c>
      <c r="B209" s="86"/>
      <c r="C209" s="83" t="s">
        <v>136</v>
      </c>
      <c r="D209" s="84" t="n">
        <f aca="false">SUM(D210:D214)</f>
        <v>33600</v>
      </c>
      <c r="E209" s="84" t="n">
        <f aca="false">SUM(E210:E214)</f>
        <v>32259.48</v>
      </c>
      <c r="F209" s="84" t="n">
        <f aca="false">SUM(F210:F214)</f>
        <v>3962</v>
      </c>
      <c r="G209" s="84" t="n">
        <f aca="false">SUM(G210:G214)</f>
        <v>37562</v>
      </c>
      <c r="H209" s="84" t="n">
        <f aca="false">SUM(G209/D209*100)</f>
        <v>111.791666666667</v>
      </c>
      <c r="I209" s="84" t="n">
        <f aca="false">SUM(E209/D209*100)</f>
        <v>96.0103571428572</v>
      </c>
      <c r="L209" s="85"/>
    </row>
    <row r="210" customFormat="false" ht="13.8" hidden="false" customHeight="false" outlineLevel="0" collapsed="false">
      <c r="A210" s="87" t="n">
        <v>412300</v>
      </c>
      <c r="B210" s="90" t="s">
        <v>289</v>
      </c>
      <c r="C210" s="78" t="s">
        <v>380</v>
      </c>
      <c r="D210" s="89" t="n">
        <v>21000</v>
      </c>
      <c r="E210" s="89" t="n">
        <v>17864.55</v>
      </c>
      <c r="F210" s="89"/>
      <c r="G210" s="89" t="n">
        <f aca="false">SUM(D210+F210)</f>
        <v>21000</v>
      </c>
      <c r="H210" s="89" t="n">
        <f aca="false">SUM(G210/D210*100)</f>
        <v>100</v>
      </c>
      <c r="I210" s="89" t="n">
        <f aca="false">SUM(E210/D210*100)</f>
        <v>85.0692857142857</v>
      </c>
      <c r="M210" s="85"/>
    </row>
    <row r="211" customFormat="false" ht="13.8" hidden="false" customHeight="false" outlineLevel="0" collapsed="false">
      <c r="A211" s="87" t="n">
        <v>412300</v>
      </c>
      <c r="B211" s="90" t="s">
        <v>289</v>
      </c>
      <c r="C211" s="78" t="s">
        <v>381</v>
      </c>
      <c r="D211" s="89" t="n">
        <v>8000</v>
      </c>
      <c r="E211" s="89" t="n">
        <v>10450</v>
      </c>
      <c r="F211" s="89" t="n">
        <v>3000</v>
      </c>
      <c r="G211" s="89" t="n">
        <f aca="false">SUM(D211+F211)</f>
        <v>11000</v>
      </c>
      <c r="H211" s="89" t="n">
        <f aca="false">SUM(G211/D211*100)</f>
        <v>137.5</v>
      </c>
      <c r="I211" s="89" t="n">
        <f aca="false">SUM(E211/D211*100)</f>
        <v>130.625</v>
      </c>
      <c r="J211" s="85"/>
      <c r="M211" s="85"/>
    </row>
    <row r="212" customFormat="false" ht="13.8" hidden="false" customHeight="false" outlineLevel="0" collapsed="false">
      <c r="A212" s="87" t="n">
        <v>412600</v>
      </c>
      <c r="B212" s="90" t="s">
        <v>286</v>
      </c>
      <c r="C212" s="78" t="s">
        <v>230</v>
      </c>
      <c r="D212" s="89" t="n">
        <v>100</v>
      </c>
      <c r="E212" s="89" t="n">
        <v>24.93</v>
      </c>
      <c r="F212" s="89" t="n">
        <v>-38</v>
      </c>
      <c r="G212" s="89" t="n">
        <f aca="false">SUM(D212+F212)</f>
        <v>62</v>
      </c>
      <c r="H212" s="89" t="n">
        <f aca="false">SUM(G212/D212*100)</f>
        <v>62</v>
      </c>
      <c r="I212" s="89" t="n">
        <f aca="false">SUM(E212/D212*100)</f>
        <v>24.93</v>
      </c>
      <c r="M212" s="85"/>
    </row>
    <row r="213" customFormat="false" ht="13.8" hidden="false" customHeight="false" outlineLevel="0" collapsed="false">
      <c r="A213" s="87" t="n">
        <v>412700</v>
      </c>
      <c r="B213" s="90" t="s">
        <v>289</v>
      </c>
      <c r="C213" s="78" t="s">
        <v>382</v>
      </c>
      <c r="D213" s="89" t="n">
        <v>4000</v>
      </c>
      <c r="E213" s="89" t="n">
        <v>3920</v>
      </c>
      <c r="F213" s="89" t="n">
        <v>1000</v>
      </c>
      <c r="G213" s="89" t="n">
        <f aca="false">SUM(D213+F213)</f>
        <v>5000</v>
      </c>
      <c r="H213" s="89" t="n">
        <f aca="false">SUM(G213/D213*100)</f>
        <v>125</v>
      </c>
      <c r="I213" s="89" t="n">
        <f aca="false">SUM(E213/D213*100)</f>
        <v>98</v>
      </c>
    </row>
    <row r="214" customFormat="false" ht="13.8" hidden="false" customHeight="false" outlineLevel="0" collapsed="false">
      <c r="A214" s="87" t="n">
        <v>412900</v>
      </c>
      <c r="B214" s="90" t="s">
        <v>289</v>
      </c>
      <c r="C214" s="78" t="s">
        <v>233</v>
      </c>
      <c r="D214" s="89" t="n">
        <v>500</v>
      </c>
      <c r="E214" s="89"/>
      <c r="F214" s="89"/>
      <c r="G214" s="89" t="n">
        <f aca="false">SUM(D214+F214)</f>
        <v>500</v>
      </c>
      <c r="H214" s="89" t="n">
        <f aca="false">SUM(G214/D214*100)</f>
        <v>100</v>
      </c>
      <c r="I214" s="89" t="n">
        <f aca="false">SUM(E214/D214*100)</f>
        <v>0</v>
      </c>
      <c r="M214" s="85"/>
    </row>
    <row r="215" customFormat="false" ht="13.8" hidden="false" customHeight="false" outlineLevel="0" collapsed="false">
      <c r="A215" s="87"/>
      <c r="B215" s="90"/>
      <c r="C215" s="78"/>
      <c r="D215" s="89"/>
      <c r="E215" s="89"/>
      <c r="F215" s="89"/>
      <c r="G215" s="89"/>
      <c r="H215" s="89"/>
      <c r="I215" s="89"/>
      <c r="J215" s="85"/>
      <c r="K215" s="85"/>
    </row>
    <row r="216" customFormat="false" ht="13.8" hidden="false" customHeight="false" outlineLevel="0" collapsed="false">
      <c r="A216" s="114"/>
      <c r="B216" s="144"/>
      <c r="C216" s="80" t="s">
        <v>383</v>
      </c>
      <c r="D216" s="81" t="n">
        <f aca="false">SUM(D205)</f>
        <v>33700</v>
      </c>
      <c r="E216" s="81" t="n">
        <f aca="false">SUM(E205)</f>
        <v>32396.84</v>
      </c>
      <c r="F216" s="81" t="n">
        <f aca="false">SUM(F205)</f>
        <v>4000</v>
      </c>
      <c r="G216" s="81" t="n">
        <f aca="false">SUM(G205)</f>
        <v>37700</v>
      </c>
      <c r="H216" s="81" t="n">
        <f aca="false">SUM(G216/D216*100)</f>
        <v>111.86943620178</v>
      </c>
      <c r="I216" s="81" t="n">
        <f aca="false">SUM(E216/D216*100)</f>
        <v>96.133056379822</v>
      </c>
      <c r="J216" s="101"/>
      <c r="L216" s="85"/>
    </row>
    <row r="217" customFormat="false" ht="13.8" hidden="false" customHeight="false" outlineLevel="0" collapsed="false">
      <c r="A217" s="116"/>
      <c r="B217" s="145"/>
      <c r="C217" s="59"/>
      <c r="D217" s="104"/>
      <c r="E217" s="104"/>
      <c r="F217" s="104"/>
      <c r="G217" s="104"/>
      <c r="H217" s="104"/>
      <c r="I217" s="104"/>
    </row>
    <row r="218" customFormat="false" ht="13.8" hidden="false" customHeight="false" outlineLevel="0" collapsed="false">
      <c r="C218" s="101"/>
      <c r="E218" s="85"/>
      <c r="F218" s="85"/>
      <c r="G218" s="85"/>
      <c r="H218" s="85"/>
      <c r="L218" s="85"/>
      <c r="N218" s="85"/>
    </row>
    <row r="219" customFormat="false" ht="13.8" hidden="false" customHeight="false" outlineLevel="0" collapsed="false">
      <c r="A219" s="129" t="s">
        <v>384</v>
      </c>
      <c r="B219" s="130"/>
      <c r="C219" s="130"/>
      <c r="D219" s="131"/>
      <c r="E219" s="131"/>
      <c r="F219" s="131"/>
      <c r="G219" s="131"/>
      <c r="H219" s="131"/>
      <c r="I219" s="132"/>
      <c r="L219" s="85"/>
    </row>
    <row r="220" customFormat="false" ht="13.8" hidden="false" customHeight="false" outlineLevel="0" collapsed="false">
      <c r="A220" s="71" t="s">
        <v>385</v>
      </c>
      <c r="B220" s="124"/>
      <c r="C220" s="125"/>
      <c r="D220" s="146"/>
      <c r="E220" s="146"/>
      <c r="F220" s="146"/>
      <c r="G220" s="146"/>
      <c r="H220" s="146"/>
      <c r="I220" s="147"/>
      <c r="K220" s="85"/>
      <c r="L220" s="85"/>
    </row>
    <row r="221" customFormat="false" ht="13.8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L221" s="85"/>
    </row>
    <row r="222" customFormat="false" ht="13.8" hidden="false" customHeight="false" outlineLevel="0" collapsed="false">
      <c r="A222" s="86" t="n">
        <v>41</v>
      </c>
      <c r="B222" s="86"/>
      <c r="C222" s="83" t="s">
        <v>284</v>
      </c>
      <c r="D222" s="84" t="n">
        <f aca="false">SUM(D223+D230+D260+D266+D270)</f>
        <v>3090550</v>
      </c>
      <c r="E222" s="84" t="n">
        <f aca="false">SUM(E223+E230+E260+E266+E270)</f>
        <v>2680710.1</v>
      </c>
      <c r="F222" s="84" t="n">
        <f aca="false">SUM(F223+F230+F260+F266+F270)</f>
        <v>131750</v>
      </c>
      <c r="G222" s="84" t="n">
        <f aca="false">SUM(G223+G230+G260+G266+G270)</f>
        <v>3222300</v>
      </c>
      <c r="H222" s="84" t="n">
        <f aca="false">SUM(G222/D222*100)</f>
        <v>104.262995259743</v>
      </c>
      <c r="I222" s="84" t="n">
        <f aca="false">SUM(E222/D222*100)</f>
        <v>86.7389331995923</v>
      </c>
      <c r="M222" s="85"/>
    </row>
    <row r="223" customFormat="false" ht="13.8" hidden="false" customHeight="false" outlineLevel="0" collapsed="false">
      <c r="A223" s="86" t="n">
        <v>411</v>
      </c>
      <c r="B223" s="86"/>
      <c r="C223" s="83" t="s">
        <v>328</v>
      </c>
      <c r="D223" s="84" t="n">
        <f aca="false">SUM(D224:D228)</f>
        <v>2493350</v>
      </c>
      <c r="E223" s="84" t="n">
        <f aca="false">SUM(E224:E228)</f>
        <v>2184701.99</v>
      </c>
      <c r="F223" s="84" t="n">
        <f aca="false">SUM(F224:F228)</f>
        <v>125339</v>
      </c>
      <c r="G223" s="84" t="n">
        <f aca="false">SUM(G224:G228)</f>
        <v>2618689</v>
      </c>
      <c r="H223" s="84" t="n">
        <f aca="false">SUM(G223/D223*100)</f>
        <v>105.026931638158</v>
      </c>
      <c r="I223" s="84" t="n">
        <f aca="false">SUM(E223/D223*100)</f>
        <v>87.6211518639581</v>
      </c>
      <c r="L223" s="85"/>
    </row>
    <row r="224" customFormat="false" ht="13.8" hidden="false" customHeight="false" outlineLevel="0" collapsed="false">
      <c r="A224" s="87" t="n">
        <v>411100</v>
      </c>
      <c r="B224" s="90" t="s">
        <v>286</v>
      </c>
      <c r="C224" s="78" t="s">
        <v>386</v>
      </c>
      <c r="D224" s="89" t="n">
        <v>2065000</v>
      </c>
      <c r="E224" s="89" t="n">
        <v>1787058.75</v>
      </c>
      <c r="F224" s="89" t="n">
        <v>100000</v>
      </c>
      <c r="G224" s="89" t="n">
        <f aca="false">SUM(D224+F224)</f>
        <v>2165000</v>
      </c>
      <c r="H224" s="89" t="n">
        <f aca="false">SUM(G224/D224*100)</f>
        <v>104.842615012107</v>
      </c>
      <c r="I224" s="89" t="n">
        <f aca="false">SUM(E224/D224*100)</f>
        <v>86.5403753026634</v>
      </c>
      <c r="J224" s="103"/>
      <c r="K224" s="85"/>
      <c r="L224" s="85"/>
      <c r="M224" s="85"/>
      <c r="N224" s="85"/>
    </row>
    <row r="225" customFormat="false" ht="27.6" hidden="false" customHeight="false" outlineLevel="0" collapsed="false">
      <c r="A225" s="87" t="n">
        <v>411200</v>
      </c>
      <c r="B225" s="90" t="s">
        <v>286</v>
      </c>
      <c r="C225" s="88" t="s">
        <v>387</v>
      </c>
      <c r="D225" s="89" t="n">
        <v>412850</v>
      </c>
      <c r="E225" s="89" t="n">
        <v>334596.2</v>
      </c>
      <c r="F225" s="89" t="n">
        <v>-25158</v>
      </c>
      <c r="G225" s="89" t="n">
        <f aca="false">SUM(D225+F225)</f>
        <v>387692</v>
      </c>
      <c r="H225" s="89" t="n">
        <f aca="false">SUM(G225/D225*100)</f>
        <v>93.9062613540027</v>
      </c>
      <c r="I225" s="89" t="n">
        <f aca="false">SUM(E225/D225*100)</f>
        <v>81.0454644544023</v>
      </c>
      <c r="J225" s="103"/>
      <c r="L225" s="85"/>
      <c r="M225" s="85"/>
      <c r="N225" s="85"/>
    </row>
    <row r="226" customFormat="false" ht="13.8" hidden="false" customHeight="false" outlineLevel="0" collapsed="false">
      <c r="A226" s="87" t="n">
        <v>411200</v>
      </c>
      <c r="B226" s="90" t="s">
        <v>286</v>
      </c>
      <c r="C226" s="78" t="s">
        <v>287</v>
      </c>
      <c r="D226" s="89" t="n">
        <v>500</v>
      </c>
      <c r="E226" s="89"/>
      <c r="F226" s="89"/>
      <c r="G226" s="89" t="n">
        <f aca="false">SUM(D226+F226)</f>
        <v>500</v>
      </c>
      <c r="H226" s="89" t="n">
        <f aca="false">SUM(G226/D226*100)</f>
        <v>100</v>
      </c>
      <c r="I226" s="89" t="n">
        <f aca="false">SUM(E226/D226*100)</f>
        <v>0</v>
      </c>
      <c r="J226" s="103"/>
      <c r="L226" s="85"/>
      <c r="M226" s="85"/>
    </row>
    <row r="227" customFormat="false" ht="13.8" hidden="false" customHeight="false" outlineLevel="0" collapsed="false">
      <c r="A227" s="87" t="n">
        <v>411300</v>
      </c>
      <c r="B227" s="90" t="s">
        <v>286</v>
      </c>
      <c r="C227" s="78" t="s">
        <v>388</v>
      </c>
      <c r="D227" s="89" t="n">
        <v>5000</v>
      </c>
      <c r="E227" s="89" t="n">
        <v>36588.04</v>
      </c>
      <c r="F227" s="89" t="n">
        <v>31600</v>
      </c>
      <c r="G227" s="89" t="n">
        <f aca="false">SUM(D227+F227)</f>
        <v>36600</v>
      </c>
      <c r="H227" s="89" t="n">
        <f aca="false">SUM(G227/D227*100)</f>
        <v>732</v>
      </c>
      <c r="I227" s="89" t="n">
        <f aca="false">SUM(E227/D227*100)</f>
        <v>731.7608</v>
      </c>
      <c r="J227" s="103"/>
      <c r="L227" s="85"/>
      <c r="M227" s="85"/>
    </row>
    <row r="228" customFormat="false" ht="13.8" hidden="false" customHeight="false" outlineLevel="0" collapsed="false">
      <c r="A228" s="87" t="n">
        <v>411400</v>
      </c>
      <c r="B228" s="90" t="s">
        <v>286</v>
      </c>
      <c r="C228" s="78" t="s">
        <v>224</v>
      </c>
      <c r="D228" s="89" t="n">
        <v>10000</v>
      </c>
      <c r="E228" s="89" t="n">
        <v>26459</v>
      </c>
      <c r="F228" s="89" t="n">
        <v>18897</v>
      </c>
      <c r="G228" s="89" t="n">
        <f aca="false">SUM(D228+F228)</f>
        <v>28897</v>
      </c>
      <c r="H228" s="89" t="n">
        <f aca="false">SUM(G228/D228*100)</f>
        <v>288.97</v>
      </c>
      <c r="I228" s="89" t="n">
        <f aca="false">SUM(E228/D228*100)</f>
        <v>264.59</v>
      </c>
      <c r="J228" s="103"/>
      <c r="K228" s="85"/>
      <c r="L228" s="85"/>
    </row>
    <row r="229" customFormat="false" ht="13.8" hidden="false" customHeight="false" outlineLevel="0" collapsed="false">
      <c r="A229" s="87"/>
      <c r="B229" s="90"/>
      <c r="C229" s="78"/>
      <c r="D229" s="89"/>
      <c r="E229" s="89"/>
      <c r="F229" s="89"/>
      <c r="G229" s="89"/>
      <c r="H229" s="89"/>
      <c r="I229" s="89"/>
    </row>
    <row r="230" customFormat="false" ht="13.8" hidden="false" customHeight="false" outlineLevel="0" collapsed="false">
      <c r="A230" s="86" t="n">
        <v>412</v>
      </c>
      <c r="B230" s="86"/>
      <c r="C230" s="83" t="s">
        <v>136</v>
      </c>
      <c r="D230" s="84" t="n">
        <f aca="false">SUM(D231+D232+D233+D234+D235+D236+D237+D239+D251)</f>
        <v>195000</v>
      </c>
      <c r="E230" s="84" t="n">
        <f aca="false">SUM(E231+E232+E233+E234+E235+E236+E237+E239+E251)</f>
        <v>176566.46</v>
      </c>
      <c r="F230" s="84" t="n">
        <f aca="false">SUM(F231+F232+F233+F234+F235+F236+F237+F239+F251)</f>
        <v>33875</v>
      </c>
      <c r="G230" s="84" t="n">
        <f aca="false">SUM(G231+G232+G233+G234+G235+G236+G237+G239+G251)</f>
        <v>228875</v>
      </c>
      <c r="H230" s="84" t="n">
        <f aca="false">SUM(G230/D230*100)</f>
        <v>117.371794871795</v>
      </c>
      <c r="I230" s="84" t="n">
        <f aca="false">SUM(E230/D230*100)</f>
        <v>90.5469025641026</v>
      </c>
      <c r="M230" s="85"/>
    </row>
    <row r="231" customFormat="false" ht="13.8" hidden="false" customHeight="false" outlineLevel="0" collapsed="false">
      <c r="A231" s="87" t="n">
        <v>412100</v>
      </c>
      <c r="B231" s="90" t="s">
        <v>289</v>
      </c>
      <c r="C231" s="78" t="s">
        <v>297</v>
      </c>
      <c r="D231" s="89" t="n">
        <v>9500</v>
      </c>
      <c r="E231" s="89" t="n">
        <v>7626.09</v>
      </c>
      <c r="F231" s="89"/>
      <c r="G231" s="89" t="n">
        <f aca="false">SUM(D231+F231)</f>
        <v>9500</v>
      </c>
      <c r="H231" s="89" t="n">
        <f aca="false">SUM(G231/D231*100)</f>
        <v>100</v>
      </c>
      <c r="I231" s="89" t="n">
        <f aca="false">SUM(E231/D231*100)</f>
        <v>80.2746315789474</v>
      </c>
      <c r="K231" s="85"/>
      <c r="L231" s="85"/>
      <c r="M231" s="85"/>
      <c r="N231" s="85"/>
    </row>
    <row r="232" customFormat="false" ht="13.8" hidden="false" customHeight="false" outlineLevel="0" collapsed="false">
      <c r="A232" s="87" t="n">
        <v>412200</v>
      </c>
      <c r="B232" s="90" t="s">
        <v>289</v>
      </c>
      <c r="C232" s="78" t="s">
        <v>389</v>
      </c>
      <c r="D232" s="89" t="n">
        <v>20000</v>
      </c>
      <c r="E232" s="89" t="n">
        <v>14632.97</v>
      </c>
      <c r="F232" s="89"/>
      <c r="G232" s="89" t="n">
        <f aca="false">SUM(D232+F232)</f>
        <v>20000</v>
      </c>
      <c r="H232" s="89" t="n">
        <f aca="false">SUM(G232/D232*100)</f>
        <v>100</v>
      </c>
      <c r="I232" s="89" t="n">
        <f aca="false">SUM(E232/D232*100)</f>
        <v>73.16485</v>
      </c>
      <c r="J232" s="85"/>
      <c r="K232" s="85"/>
      <c r="M232" s="85"/>
    </row>
    <row r="233" customFormat="false" ht="13.8" hidden="false" customHeight="false" outlineLevel="0" collapsed="false">
      <c r="A233" s="87" t="n">
        <v>412200</v>
      </c>
      <c r="B233" s="90" t="s">
        <v>289</v>
      </c>
      <c r="C233" s="78" t="s">
        <v>390</v>
      </c>
      <c r="D233" s="89" t="n">
        <v>10000</v>
      </c>
      <c r="E233" s="89" t="n">
        <v>8746.09</v>
      </c>
      <c r="F233" s="89"/>
      <c r="G233" s="89" t="n">
        <f aca="false">SUM(D233+F233)</f>
        <v>10000</v>
      </c>
      <c r="H233" s="89" t="n">
        <f aca="false">SUM(G233/D233*100)</f>
        <v>100</v>
      </c>
      <c r="I233" s="89" t="n">
        <f aca="false">SUM(E233/D233*100)</f>
        <v>87.4609</v>
      </c>
      <c r="K233" s="85"/>
      <c r="L233" s="85"/>
    </row>
    <row r="234" customFormat="false" ht="13.8" hidden="false" customHeight="false" outlineLevel="0" collapsed="false">
      <c r="A234" s="87" t="n">
        <v>412200</v>
      </c>
      <c r="B234" s="90" t="s">
        <v>289</v>
      </c>
      <c r="C234" s="78" t="s">
        <v>391</v>
      </c>
      <c r="D234" s="89" t="n">
        <v>6000</v>
      </c>
      <c r="E234" s="89" t="n">
        <v>4870.58</v>
      </c>
      <c r="F234" s="89"/>
      <c r="G234" s="89" t="n">
        <f aca="false">SUM(D234+F234)</f>
        <v>6000</v>
      </c>
      <c r="H234" s="89" t="n">
        <f aca="false">SUM(G234/D234*100)</f>
        <v>100</v>
      </c>
      <c r="I234" s="89" t="n">
        <f aca="false">SUM(E234/D234*100)</f>
        <v>81.1763333333333</v>
      </c>
      <c r="K234" s="85"/>
      <c r="L234" s="85"/>
    </row>
    <row r="235" customFormat="false" ht="13.8" hidden="false" customHeight="false" outlineLevel="0" collapsed="false">
      <c r="A235" s="87" t="n">
        <v>412200</v>
      </c>
      <c r="B235" s="90" t="s">
        <v>289</v>
      </c>
      <c r="C235" s="78" t="s">
        <v>392</v>
      </c>
      <c r="D235" s="89" t="n">
        <v>41000</v>
      </c>
      <c r="E235" s="89" t="n">
        <v>35727.53</v>
      </c>
      <c r="F235" s="89"/>
      <c r="G235" s="89" t="n">
        <f aca="false">SUM(D235+F235)</f>
        <v>41000</v>
      </c>
      <c r="H235" s="89" t="n">
        <f aca="false">SUM(G235/D235*100)</f>
        <v>100</v>
      </c>
      <c r="I235" s="89" t="n">
        <f aca="false">SUM(E235/D235*100)</f>
        <v>87.1403170731707</v>
      </c>
      <c r="K235" s="85"/>
      <c r="L235" s="85"/>
      <c r="N235" s="85"/>
    </row>
    <row r="236" customFormat="false" ht="13.8" hidden="false" customHeight="false" outlineLevel="0" collapsed="false">
      <c r="A236" s="87" t="n">
        <v>412200</v>
      </c>
      <c r="B236" s="90" t="s">
        <v>289</v>
      </c>
      <c r="C236" s="78" t="s">
        <v>393</v>
      </c>
      <c r="D236" s="89" t="n">
        <v>12500</v>
      </c>
      <c r="E236" s="89" t="n">
        <v>13749.85</v>
      </c>
      <c r="F236" s="89" t="n">
        <v>3000</v>
      </c>
      <c r="G236" s="89" t="n">
        <f aca="false">SUM(D236+F236)</f>
        <v>15500</v>
      </c>
      <c r="H236" s="89" t="n">
        <f aca="false">SUM(G236/D236*100)</f>
        <v>124</v>
      </c>
      <c r="I236" s="89" t="n">
        <f aca="false">SUM(E236/D236*100)</f>
        <v>109.9988</v>
      </c>
      <c r="J236" s="85"/>
      <c r="K236" s="85"/>
    </row>
    <row r="237" customFormat="false" ht="13.8" hidden="false" customHeight="false" outlineLevel="0" collapsed="false">
      <c r="A237" s="87" t="n">
        <v>412600</v>
      </c>
      <c r="B237" s="90" t="s">
        <v>286</v>
      </c>
      <c r="C237" s="78" t="s">
        <v>230</v>
      </c>
      <c r="D237" s="89" t="n">
        <v>500</v>
      </c>
      <c r="E237" s="89"/>
      <c r="F237" s="89"/>
      <c r="G237" s="89" t="n">
        <f aca="false">SUM(D237+F237)</f>
        <v>500</v>
      </c>
      <c r="H237" s="89" t="n">
        <f aca="false">SUM(G237/D237*100)</f>
        <v>100</v>
      </c>
      <c r="I237" s="89" t="n">
        <f aca="false">SUM(E237/D237*100)</f>
        <v>0</v>
      </c>
      <c r="L237" s="85"/>
    </row>
    <row r="238" customFormat="false" ht="13.8" hidden="false" customHeight="false" outlineLevel="0" collapsed="false">
      <c r="A238" s="87"/>
      <c r="B238" s="90"/>
      <c r="C238" s="78"/>
      <c r="D238" s="89"/>
      <c r="E238" s="89"/>
      <c r="F238" s="89"/>
      <c r="G238" s="89"/>
      <c r="H238" s="89"/>
      <c r="I238" s="89"/>
    </row>
    <row r="239" customFormat="false" ht="13.8" hidden="false" customHeight="false" outlineLevel="0" collapsed="false">
      <c r="A239" s="86" t="n">
        <v>4127</v>
      </c>
      <c r="B239" s="111"/>
      <c r="C239" s="83" t="s">
        <v>231</v>
      </c>
      <c r="D239" s="84" t="n">
        <f aca="false">SUM(D240:D249)</f>
        <v>66800</v>
      </c>
      <c r="E239" s="84" t="n">
        <f aca="false">SUM(E240:E249)</f>
        <v>65227.28</v>
      </c>
      <c r="F239" s="84" t="n">
        <f aca="false">SUM(F240:F249)</f>
        <v>15520</v>
      </c>
      <c r="G239" s="84" t="n">
        <f aca="false">SUM(G240:G249)</f>
        <v>82320</v>
      </c>
      <c r="H239" s="84" t="n">
        <f aca="false">SUM(G239/D239*100)</f>
        <v>123.233532934132</v>
      </c>
      <c r="I239" s="84" t="n">
        <f aca="false">SUM(E239/D239*100)</f>
        <v>97.645628742515</v>
      </c>
      <c r="K239" s="85"/>
      <c r="L239" s="85"/>
    </row>
    <row r="240" customFormat="false" ht="13.8" hidden="false" customHeight="false" outlineLevel="0" collapsed="false">
      <c r="A240" s="87" t="n">
        <v>412700</v>
      </c>
      <c r="B240" s="90" t="s">
        <v>289</v>
      </c>
      <c r="C240" s="78" t="s">
        <v>394</v>
      </c>
      <c r="D240" s="89" t="n">
        <v>5000</v>
      </c>
      <c r="E240" s="89" t="n">
        <v>3923.15</v>
      </c>
      <c r="F240" s="89"/>
      <c r="G240" s="89" t="n">
        <f aca="false">SUM(D240+F240)</f>
        <v>5000</v>
      </c>
      <c r="H240" s="89" t="n">
        <f aca="false">SUM(G240/D240*100)</f>
        <v>100</v>
      </c>
      <c r="I240" s="89" t="n">
        <f aca="false">SUM(E240/D240*100)</f>
        <v>78.463</v>
      </c>
    </row>
    <row r="241" customFormat="false" ht="13.8" hidden="false" customHeight="false" outlineLevel="0" collapsed="false">
      <c r="A241" s="87" t="n">
        <v>412700</v>
      </c>
      <c r="B241" s="90" t="s">
        <v>395</v>
      </c>
      <c r="C241" s="78" t="s">
        <v>396</v>
      </c>
      <c r="D241" s="89" t="n">
        <v>5400</v>
      </c>
      <c r="E241" s="89" t="n">
        <v>3010.57</v>
      </c>
      <c r="F241" s="89"/>
      <c r="G241" s="89" t="n">
        <f aca="false">SUM(D241+F241)</f>
        <v>5400</v>
      </c>
      <c r="H241" s="89" t="n">
        <f aca="false">SUM(G241/D241*100)</f>
        <v>100</v>
      </c>
      <c r="I241" s="89" t="n">
        <f aca="false">SUM(E241/D241*100)</f>
        <v>55.7512962962963</v>
      </c>
      <c r="J241" s="85"/>
    </row>
    <row r="242" customFormat="false" ht="13.8" hidden="false" customHeight="false" outlineLevel="0" collapsed="false">
      <c r="A242" s="87" t="n">
        <v>412700</v>
      </c>
      <c r="B242" s="90" t="s">
        <v>289</v>
      </c>
      <c r="C242" s="78" t="s">
        <v>335</v>
      </c>
      <c r="D242" s="89" t="n">
        <v>7000</v>
      </c>
      <c r="E242" s="89" t="n">
        <v>6241.12</v>
      </c>
      <c r="F242" s="89" t="n">
        <v>520</v>
      </c>
      <c r="G242" s="89" t="n">
        <f aca="false">SUM(D242+F242)</f>
        <v>7520</v>
      </c>
      <c r="H242" s="89" t="n">
        <f aca="false">SUM(G242/D242*100)</f>
        <v>107.428571428571</v>
      </c>
      <c r="I242" s="89" t="n">
        <f aca="false">SUM(E242/D242*100)</f>
        <v>89.1588571428571</v>
      </c>
      <c r="L242" s="85"/>
    </row>
    <row r="243" customFormat="false" ht="13.8" hidden="false" customHeight="false" outlineLevel="0" collapsed="false">
      <c r="A243" s="87" t="n">
        <v>412700</v>
      </c>
      <c r="B243" s="90" t="s">
        <v>289</v>
      </c>
      <c r="C243" s="78" t="s">
        <v>397</v>
      </c>
      <c r="D243" s="89" t="n">
        <v>15000</v>
      </c>
      <c r="E243" s="89" t="n">
        <v>28286.53</v>
      </c>
      <c r="F243" s="89" t="n">
        <v>15000</v>
      </c>
      <c r="G243" s="89" t="n">
        <f aca="false">SUM(D243+F243)</f>
        <v>30000</v>
      </c>
      <c r="H243" s="89" t="n">
        <f aca="false">SUM(G243/D243*100)</f>
        <v>200</v>
      </c>
      <c r="I243" s="89" t="n">
        <f aca="false">SUM(E243/D243*100)</f>
        <v>188.576866666667</v>
      </c>
      <c r="M243" s="85"/>
    </row>
    <row r="244" customFormat="false" ht="13.8" hidden="false" customHeight="false" outlineLevel="0" collapsed="false">
      <c r="A244" s="87" t="n">
        <v>412700</v>
      </c>
      <c r="B244" s="90" t="s">
        <v>289</v>
      </c>
      <c r="C244" s="78" t="s">
        <v>398</v>
      </c>
      <c r="D244" s="89" t="n">
        <v>3000</v>
      </c>
      <c r="E244" s="89" t="n">
        <v>633.61</v>
      </c>
      <c r="F244" s="89"/>
      <c r="G244" s="89" t="n">
        <f aca="false">SUM(D244+F244)</f>
        <v>3000</v>
      </c>
      <c r="H244" s="89" t="n">
        <f aca="false">SUM(G244/D244*100)</f>
        <v>100</v>
      </c>
      <c r="I244" s="89" t="n">
        <f aca="false">SUM(E244/D244*100)</f>
        <v>21.1203333333333</v>
      </c>
    </row>
    <row r="245" customFormat="false" ht="13.8" hidden="false" customHeight="false" outlineLevel="0" collapsed="false">
      <c r="A245" s="87" t="n">
        <v>412700</v>
      </c>
      <c r="B245" s="90" t="s">
        <v>289</v>
      </c>
      <c r="C245" s="78" t="s">
        <v>399</v>
      </c>
      <c r="D245" s="89" t="n">
        <v>6500</v>
      </c>
      <c r="E245" s="89" t="n">
        <v>6500</v>
      </c>
      <c r="F245" s="89"/>
      <c r="G245" s="89" t="n">
        <f aca="false">SUM(D245+F245)</f>
        <v>6500</v>
      </c>
      <c r="H245" s="89" t="n">
        <f aca="false">SUM(G245/D245*100)</f>
        <v>100</v>
      </c>
      <c r="I245" s="89" t="n">
        <f aca="false">SUM(E245/D245*100)</f>
        <v>100</v>
      </c>
      <c r="L245" s="85"/>
    </row>
    <row r="246" customFormat="false" ht="13.8" hidden="false" customHeight="false" outlineLevel="0" collapsed="false">
      <c r="A246" s="87" t="n">
        <v>412700</v>
      </c>
      <c r="B246" s="90" t="s">
        <v>289</v>
      </c>
      <c r="C246" s="78" t="s">
        <v>400</v>
      </c>
      <c r="D246" s="89" t="n">
        <v>6000</v>
      </c>
      <c r="E246" s="89" t="n">
        <v>408.99</v>
      </c>
      <c r="F246" s="89"/>
      <c r="G246" s="89" t="n">
        <f aca="false">SUM(D246+F246)</f>
        <v>6000</v>
      </c>
      <c r="H246" s="89" t="n">
        <f aca="false">SUM(G246/D246*100)</f>
        <v>100</v>
      </c>
      <c r="I246" s="89" t="n">
        <f aca="false">SUM(E246/D246*100)</f>
        <v>6.8165</v>
      </c>
      <c r="L246" s="85"/>
    </row>
    <row r="247" customFormat="false" ht="13.8" hidden="false" customHeight="false" outlineLevel="0" collapsed="false">
      <c r="A247" s="87" t="n">
        <v>412700</v>
      </c>
      <c r="B247" s="90" t="s">
        <v>289</v>
      </c>
      <c r="C247" s="78" t="s">
        <v>401</v>
      </c>
      <c r="D247" s="89" t="n">
        <v>2000</v>
      </c>
      <c r="E247" s="89" t="n">
        <v>200</v>
      </c>
      <c r="F247" s="89"/>
      <c r="G247" s="89" t="n">
        <f aca="false">SUM(D247+F247)</f>
        <v>2000</v>
      </c>
      <c r="H247" s="89" t="n">
        <f aca="false">SUM(G247/D247*100)</f>
        <v>100</v>
      </c>
      <c r="I247" s="89" t="n">
        <f aca="false">SUM(E247/D247*100)</f>
        <v>10</v>
      </c>
      <c r="L247" s="85"/>
    </row>
    <row r="248" customFormat="false" ht="13.8" hidden="false" customHeight="false" outlineLevel="0" collapsed="false">
      <c r="A248" s="87" t="n">
        <v>412700</v>
      </c>
      <c r="B248" s="90" t="s">
        <v>289</v>
      </c>
      <c r="C248" s="78" t="s">
        <v>402</v>
      </c>
      <c r="D248" s="89" t="n">
        <v>9000</v>
      </c>
      <c r="E248" s="89" t="n">
        <v>8200.92</v>
      </c>
      <c r="F248" s="89"/>
      <c r="G248" s="89" t="n">
        <f aca="false">SUM(D248+F248)</f>
        <v>9000</v>
      </c>
      <c r="H248" s="89" t="n">
        <f aca="false">SUM(G248/D248*100)</f>
        <v>100</v>
      </c>
      <c r="I248" s="89" t="n">
        <f aca="false">SUM(E248/D248*100)</f>
        <v>91.1213333333333</v>
      </c>
      <c r="K248" s="85"/>
      <c r="L248" s="85"/>
    </row>
    <row r="249" customFormat="false" ht="13.8" hidden="false" customHeight="false" outlineLevel="0" collapsed="false">
      <c r="A249" s="87" t="n">
        <v>412700</v>
      </c>
      <c r="B249" s="90" t="s">
        <v>289</v>
      </c>
      <c r="C249" s="78" t="s">
        <v>403</v>
      </c>
      <c r="D249" s="89" t="n">
        <v>7900</v>
      </c>
      <c r="E249" s="89" t="n">
        <v>7822.39</v>
      </c>
      <c r="F249" s="89"/>
      <c r="G249" s="89" t="n">
        <f aca="false">SUM(D249+F249)</f>
        <v>7900</v>
      </c>
      <c r="H249" s="89" t="n">
        <f aca="false">SUM(G249/D249*100)</f>
        <v>100</v>
      </c>
      <c r="I249" s="89" t="n">
        <f aca="false">SUM(E249/D249*100)</f>
        <v>99.0175949367089</v>
      </c>
      <c r="K249" s="85"/>
    </row>
    <row r="250" customFormat="false" ht="13.8" hidden="false" customHeight="false" outlineLevel="0" collapsed="false">
      <c r="A250" s="87"/>
      <c r="B250" s="90"/>
      <c r="C250" s="78"/>
      <c r="D250" s="89"/>
      <c r="E250" s="89"/>
      <c r="F250" s="89"/>
      <c r="G250" s="89"/>
      <c r="H250" s="89"/>
      <c r="I250" s="89"/>
      <c r="K250" s="85"/>
      <c r="L250" s="85"/>
    </row>
    <row r="251" customFormat="false" ht="13.8" hidden="false" customHeight="false" outlineLevel="0" collapsed="false">
      <c r="A251" s="86" t="n">
        <v>4129</v>
      </c>
      <c r="B251" s="111"/>
      <c r="C251" s="83" t="s">
        <v>404</v>
      </c>
      <c r="D251" s="84" t="n">
        <f aca="false">SUM(D252:D258)</f>
        <v>28700</v>
      </c>
      <c r="E251" s="84" t="n">
        <f aca="false">SUM(E252:E258)</f>
        <v>25986.07</v>
      </c>
      <c r="F251" s="84" t="n">
        <f aca="false">SUM(F252:F258)</f>
        <v>15355</v>
      </c>
      <c r="G251" s="84" t="n">
        <f aca="false">SUM(G252:G258)</f>
        <v>44055</v>
      </c>
      <c r="H251" s="84" t="n">
        <f aca="false">SUM(G251/D251*100)</f>
        <v>153.501742160279</v>
      </c>
      <c r="I251" s="84" t="n">
        <f aca="false">SUM(E251/D251*100)</f>
        <v>90.5437979094077</v>
      </c>
      <c r="K251" s="85"/>
      <c r="L251" s="85"/>
    </row>
    <row r="252" customFormat="false" ht="13.8" hidden="false" customHeight="false" outlineLevel="0" collapsed="false">
      <c r="A252" s="87" t="n">
        <v>412900</v>
      </c>
      <c r="B252" s="90" t="s">
        <v>289</v>
      </c>
      <c r="C252" s="78" t="s">
        <v>404</v>
      </c>
      <c r="D252" s="89" t="n">
        <v>1000</v>
      </c>
      <c r="E252" s="89" t="n">
        <v>1550</v>
      </c>
      <c r="F252" s="89" t="n">
        <v>550</v>
      </c>
      <c r="G252" s="89" t="n">
        <f aca="false">SUM(D252+F252)</f>
        <v>1550</v>
      </c>
      <c r="H252" s="89" t="n">
        <f aca="false">SUM(G252/D252*100)</f>
        <v>155</v>
      </c>
      <c r="I252" s="89" t="n">
        <f aca="false">SUM(E252/D252*100)</f>
        <v>155</v>
      </c>
      <c r="J252" s="85"/>
      <c r="K252" s="85"/>
    </row>
    <row r="253" customFormat="false" ht="13.8" hidden="false" customHeight="false" outlineLevel="0" collapsed="false">
      <c r="A253" s="87" t="n">
        <v>412900</v>
      </c>
      <c r="B253" s="90" t="s">
        <v>289</v>
      </c>
      <c r="C253" s="78" t="s">
        <v>405</v>
      </c>
      <c r="D253" s="89" t="n">
        <v>5000</v>
      </c>
      <c r="E253" s="89" t="n">
        <v>1400</v>
      </c>
      <c r="F253" s="89" t="n">
        <v>-2850</v>
      </c>
      <c r="G253" s="89" t="n">
        <f aca="false">SUM(D253+F253)</f>
        <v>2150</v>
      </c>
      <c r="H253" s="89" t="n">
        <f aca="false">SUM(G253/D253*100)</f>
        <v>43</v>
      </c>
      <c r="I253" s="89" t="n">
        <f aca="false">SUM(E253/D253*100)</f>
        <v>28</v>
      </c>
      <c r="J253" s="85"/>
      <c r="K253" s="85"/>
    </row>
    <row r="254" customFormat="false" ht="13.8" hidden="false" customHeight="false" outlineLevel="0" collapsed="false">
      <c r="A254" s="87" t="n">
        <v>412900</v>
      </c>
      <c r="B254" s="90" t="s">
        <v>289</v>
      </c>
      <c r="C254" s="78" t="s">
        <v>406</v>
      </c>
      <c r="D254" s="89" t="n">
        <v>8000</v>
      </c>
      <c r="E254" s="89" t="n">
        <v>13170.27</v>
      </c>
      <c r="F254" s="89" t="n">
        <v>17000</v>
      </c>
      <c r="G254" s="89" t="n">
        <f aca="false">SUM(D254+F254)</f>
        <v>25000</v>
      </c>
      <c r="H254" s="89" t="n">
        <f aca="false">SUM(G254/D254*100)</f>
        <v>312.5</v>
      </c>
      <c r="I254" s="89" t="n">
        <f aca="false">SUM(E254/D254*100)</f>
        <v>164.628375</v>
      </c>
      <c r="J254" s="85"/>
      <c r="K254" s="85"/>
      <c r="L254" s="85"/>
      <c r="M254" s="85"/>
    </row>
    <row r="255" customFormat="false" ht="12.75" hidden="false" customHeight="true" outlineLevel="0" collapsed="false">
      <c r="A255" s="87" t="n">
        <v>412900</v>
      </c>
      <c r="B255" s="90" t="s">
        <v>289</v>
      </c>
      <c r="C255" s="78" t="s">
        <v>407</v>
      </c>
      <c r="D255" s="107" t="n">
        <v>500</v>
      </c>
      <c r="E255" s="89" t="n">
        <v>39.69</v>
      </c>
      <c r="F255" s="89"/>
      <c r="G255" s="89" t="n">
        <f aca="false">SUM(D255+F255)</f>
        <v>500</v>
      </c>
      <c r="H255" s="89" t="n">
        <f aca="false">SUM(G255/D255*100)</f>
        <v>100</v>
      </c>
      <c r="I255" s="89" t="n">
        <f aca="false">SUM(E255/D255*100)</f>
        <v>7.938</v>
      </c>
    </row>
    <row r="256" customFormat="false" ht="13.8" hidden="false" customHeight="false" outlineLevel="0" collapsed="false">
      <c r="A256" s="87" t="n">
        <v>412900</v>
      </c>
      <c r="B256" s="90" t="s">
        <v>286</v>
      </c>
      <c r="C256" s="78" t="s">
        <v>408</v>
      </c>
      <c r="D256" s="89" t="n">
        <v>5000</v>
      </c>
      <c r="E256" s="89" t="n">
        <v>4093.66</v>
      </c>
      <c r="F256" s="89" t="n">
        <v>355</v>
      </c>
      <c r="G256" s="89" t="n">
        <f aca="false">SUM(D256+F256)</f>
        <v>5355</v>
      </c>
      <c r="H256" s="89" t="n">
        <f aca="false">SUM(G256/D256*100)</f>
        <v>107.1</v>
      </c>
      <c r="I256" s="89" t="n">
        <f aca="false">SUM(E256/D256*100)</f>
        <v>81.8732</v>
      </c>
      <c r="J256" s="85"/>
    </row>
    <row r="257" customFormat="false" ht="13.8" hidden="false" customHeight="false" outlineLevel="0" collapsed="false">
      <c r="A257" s="87" t="n">
        <v>412900</v>
      </c>
      <c r="B257" s="90" t="s">
        <v>286</v>
      </c>
      <c r="C257" s="78" t="s">
        <v>409</v>
      </c>
      <c r="D257" s="89" t="n">
        <v>4000</v>
      </c>
      <c r="E257" s="89" t="n">
        <v>1671.7</v>
      </c>
      <c r="F257" s="89" t="n">
        <v>300</v>
      </c>
      <c r="G257" s="89" t="n">
        <f aca="false">SUM(D257+F257)</f>
        <v>4300</v>
      </c>
      <c r="H257" s="89" t="n">
        <f aca="false">SUM(G257/D257*100)</f>
        <v>107.5</v>
      </c>
      <c r="I257" s="89" t="n">
        <f aca="false">SUM(E257/D257*100)</f>
        <v>41.7925</v>
      </c>
      <c r="J257" s="85"/>
      <c r="K257" s="85"/>
      <c r="M257" s="85"/>
    </row>
    <row r="258" customFormat="false" ht="13.8" hidden="false" customHeight="false" outlineLevel="0" collapsed="false">
      <c r="A258" s="87" t="n">
        <v>412900</v>
      </c>
      <c r="B258" s="90" t="s">
        <v>289</v>
      </c>
      <c r="C258" s="78" t="s">
        <v>339</v>
      </c>
      <c r="D258" s="89" t="n">
        <v>5200</v>
      </c>
      <c r="E258" s="89" t="n">
        <v>4060.75</v>
      </c>
      <c r="F258" s="89"/>
      <c r="G258" s="89" t="n">
        <f aca="false">SUM(D258+F258)</f>
        <v>5200</v>
      </c>
      <c r="H258" s="89" t="n">
        <f aca="false">SUM(G258/D258*100)</f>
        <v>100</v>
      </c>
      <c r="I258" s="89" t="n">
        <f aca="false">SUM(E258/D258*100)</f>
        <v>78.0913461538462</v>
      </c>
    </row>
    <row r="259" customFormat="false" ht="13.8" hidden="false" customHeight="false" outlineLevel="0" collapsed="false">
      <c r="A259" s="78"/>
      <c r="B259" s="78"/>
      <c r="C259" s="89"/>
      <c r="D259" s="78"/>
      <c r="E259" s="78"/>
      <c r="F259" s="78"/>
      <c r="G259" s="78"/>
      <c r="H259" s="78"/>
      <c r="I259" s="78"/>
      <c r="J259" s="85"/>
    </row>
    <row r="260" customFormat="false" ht="13.8" hidden="false" customHeight="false" outlineLevel="0" collapsed="false">
      <c r="A260" s="86" t="n">
        <v>413</v>
      </c>
      <c r="B260" s="86"/>
      <c r="C260" s="83" t="s">
        <v>410</v>
      </c>
      <c r="D260" s="84" t="n">
        <f aca="false">SUM(D261:D264)</f>
        <v>310000</v>
      </c>
      <c r="E260" s="84" t="n">
        <f aca="false">SUM(E261:E264)</f>
        <v>287813.94</v>
      </c>
      <c r="F260" s="84" t="n">
        <f aca="false">SUM(F261:F264)</f>
        <v>0</v>
      </c>
      <c r="G260" s="84" t="n">
        <f aca="false">SUM(G261:G265)</f>
        <v>310000</v>
      </c>
      <c r="H260" s="84" t="n">
        <f aca="false">SUM(G260/D260*100)</f>
        <v>100</v>
      </c>
      <c r="I260" s="84" t="n">
        <f aca="false">SUM(E260/D260*100)</f>
        <v>92.8432064516129</v>
      </c>
      <c r="J260" s="85"/>
    </row>
    <row r="261" customFormat="false" ht="13.8" hidden="false" customHeight="false" outlineLevel="0" collapsed="false">
      <c r="A261" s="87" t="n">
        <v>413100</v>
      </c>
      <c r="B261" s="90" t="s">
        <v>411</v>
      </c>
      <c r="C261" s="78" t="s">
        <v>412</v>
      </c>
      <c r="D261" s="89"/>
      <c r="E261" s="89"/>
      <c r="F261" s="89"/>
      <c r="G261" s="89" t="n">
        <f aca="false">SUM(D261+F261)</f>
        <v>0</v>
      </c>
      <c r="H261" s="89" t="n">
        <v>0</v>
      </c>
      <c r="I261" s="89" t="n">
        <v>0</v>
      </c>
    </row>
    <row r="262" customFormat="false" ht="13.8" hidden="false" customHeight="false" outlineLevel="0" collapsed="false">
      <c r="A262" s="87" t="n">
        <v>413100</v>
      </c>
      <c r="B262" s="90" t="s">
        <v>411</v>
      </c>
      <c r="C262" s="78" t="s">
        <v>413</v>
      </c>
      <c r="D262" s="89" t="n">
        <v>220000</v>
      </c>
      <c r="E262" s="89" t="n">
        <v>220000</v>
      </c>
      <c r="F262" s="89"/>
      <c r="G262" s="89" t="n">
        <f aca="false">SUM(D262+F262)</f>
        <v>220000</v>
      </c>
      <c r="H262" s="89" t="n">
        <f aca="false">SUM(G262/D262*100)</f>
        <v>100</v>
      </c>
      <c r="I262" s="89" t="n">
        <f aca="false">SUM(E262/D262*100)</f>
        <v>100</v>
      </c>
    </row>
    <row r="263" customFormat="false" ht="13.8" hidden="false" customHeight="false" outlineLevel="0" collapsed="false">
      <c r="A263" s="87" t="n">
        <v>413300</v>
      </c>
      <c r="B263" s="90" t="s">
        <v>411</v>
      </c>
      <c r="C263" s="78" t="s">
        <v>414</v>
      </c>
      <c r="D263" s="89" t="n">
        <v>90000</v>
      </c>
      <c r="E263" s="89" t="n">
        <v>67772.27</v>
      </c>
      <c r="F263" s="89" t="n">
        <v>-500</v>
      </c>
      <c r="G263" s="89" t="n">
        <f aca="false">SUM(D263+F263)</f>
        <v>89500</v>
      </c>
      <c r="H263" s="89" t="n">
        <f aca="false">SUM(G263/D263*100)</f>
        <v>99.4444444444444</v>
      </c>
      <c r="I263" s="89" t="n">
        <f aca="false">SUM(E263/D263*100)</f>
        <v>75.3025222222222</v>
      </c>
    </row>
    <row r="264" customFormat="false" ht="13.8" hidden="false" customHeight="false" outlineLevel="0" collapsed="false">
      <c r="A264" s="87" t="n">
        <v>413900</v>
      </c>
      <c r="B264" s="90" t="s">
        <v>411</v>
      </c>
      <c r="C264" s="78" t="s">
        <v>415</v>
      </c>
      <c r="D264" s="89"/>
      <c r="E264" s="89" t="n">
        <v>41.67</v>
      </c>
      <c r="F264" s="89" t="n">
        <v>500</v>
      </c>
      <c r="G264" s="89" t="n">
        <f aca="false">SUM(D264+F264)</f>
        <v>500</v>
      </c>
      <c r="H264" s="89"/>
      <c r="I264" s="89" t="n">
        <v>0</v>
      </c>
      <c r="J264" s="85"/>
    </row>
    <row r="265" customFormat="false" ht="13.8" hidden="false" customHeight="false" outlineLevel="0" collapsed="false">
      <c r="A265" s="87"/>
      <c r="B265" s="90"/>
      <c r="C265" s="78"/>
      <c r="D265" s="89"/>
      <c r="E265" s="89"/>
      <c r="F265" s="89"/>
      <c r="G265" s="89"/>
      <c r="H265" s="89"/>
      <c r="I265" s="89"/>
    </row>
    <row r="266" customFormat="false" ht="25.5" hidden="false" customHeight="true" outlineLevel="0" collapsed="false">
      <c r="A266" s="86" t="n">
        <v>418</v>
      </c>
      <c r="B266" s="78"/>
      <c r="C266" s="95" t="s">
        <v>141</v>
      </c>
      <c r="D266" s="84" t="n">
        <f aca="false">SUM(D267:D268)</f>
        <v>32200</v>
      </c>
      <c r="E266" s="84" t="n">
        <f aca="false">SUM(E267:E268)</f>
        <v>23877.18</v>
      </c>
      <c r="F266" s="84" t="n">
        <f aca="false">SUM(F267:F268)</f>
        <v>0</v>
      </c>
      <c r="G266" s="84" t="n">
        <f aca="false">SUM(G267:G268)</f>
        <v>32200</v>
      </c>
      <c r="H266" s="84" t="n">
        <f aca="false">SUM(G266/D266*100)</f>
        <v>100</v>
      </c>
      <c r="I266" s="84" t="n">
        <f aca="false">SUM(E266/D266*100)</f>
        <v>74.1527329192547</v>
      </c>
    </row>
    <row r="267" customFormat="false" ht="13.8" hidden="false" customHeight="false" outlineLevel="0" collapsed="false">
      <c r="A267" s="87" t="n">
        <v>418100</v>
      </c>
      <c r="B267" s="90" t="s">
        <v>411</v>
      </c>
      <c r="C267" s="78" t="s">
        <v>416</v>
      </c>
      <c r="D267" s="89" t="n">
        <v>10500</v>
      </c>
      <c r="E267" s="89" t="n">
        <v>3928.77</v>
      </c>
      <c r="F267" s="89"/>
      <c r="G267" s="89" t="n">
        <f aca="false">SUM(D267+F267)</f>
        <v>10500</v>
      </c>
      <c r="H267" s="89" t="n">
        <f aca="false">SUM(G267/D267*100)</f>
        <v>100</v>
      </c>
      <c r="I267" s="89" t="n">
        <f aca="false">SUM(E267/D267*100)</f>
        <v>37.4168571428571</v>
      </c>
    </row>
    <row r="268" customFormat="false" ht="13.8" hidden="false" customHeight="false" outlineLevel="0" collapsed="false">
      <c r="A268" s="87" t="n">
        <v>418100</v>
      </c>
      <c r="B268" s="90" t="s">
        <v>411</v>
      </c>
      <c r="C268" s="78" t="s">
        <v>417</v>
      </c>
      <c r="D268" s="89" t="n">
        <v>21700</v>
      </c>
      <c r="E268" s="89" t="n">
        <v>19948.41</v>
      </c>
      <c r="F268" s="89"/>
      <c r="G268" s="89" t="n">
        <f aca="false">SUM(D268+F268)</f>
        <v>21700</v>
      </c>
      <c r="H268" s="89" t="n">
        <f aca="false">SUM(G268/D268*100)</f>
        <v>100</v>
      </c>
      <c r="I268" s="89" t="n">
        <f aca="false">SUM(E268/D268*100)</f>
        <v>91.9281566820277</v>
      </c>
    </row>
    <row r="269" customFormat="false" ht="13.8" hidden="false" customHeight="false" outlineLevel="0" collapsed="false">
      <c r="A269" s="87"/>
      <c r="B269" s="90"/>
      <c r="C269" s="78"/>
      <c r="D269" s="78"/>
      <c r="E269" s="78"/>
      <c r="F269" s="78"/>
      <c r="G269" s="78"/>
      <c r="H269" s="78"/>
      <c r="I269" s="78"/>
      <c r="L269" s="85"/>
    </row>
    <row r="270" customFormat="false" ht="13.8" hidden="false" customHeight="false" outlineLevel="0" collapsed="false">
      <c r="A270" s="86" t="n">
        <v>419000</v>
      </c>
      <c r="B270" s="78"/>
      <c r="C270" s="83" t="s">
        <v>142</v>
      </c>
      <c r="D270" s="84" t="n">
        <f aca="false">SUM(D271)</f>
        <v>60000</v>
      </c>
      <c r="E270" s="84" t="n">
        <f aca="false">SUM(E271)</f>
        <v>7750.53</v>
      </c>
      <c r="F270" s="84" t="n">
        <f aca="false">SUM(F271)</f>
        <v>-27464</v>
      </c>
      <c r="G270" s="84" t="n">
        <f aca="false">SUM(G271)</f>
        <v>32536</v>
      </c>
      <c r="H270" s="84" t="n">
        <f aca="false">SUM(G270/D270*100)</f>
        <v>54.2266666666667</v>
      </c>
      <c r="I270" s="84" t="n">
        <f aca="false">SUM(E270/D270*100)</f>
        <v>12.91755</v>
      </c>
    </row>
    <row r="271" customFormat="false" ht="13.8" hidden="false" customHeight="false" outlineLevel="0" collapsed="false">
      <c r="A271" s="87" t="n">
        <v>419100</v>
      </c>
      <c r="B271" s="90" t="s">
        <v>289</v>
      </c>
      <c r="C271" s="78" t="s">
        <v>340</v>
      </c>
      <c r="D271" s="89" t="n">
        <v>60000</v>
      </c>
      <c r="E271" s="89" t="n">
        <v>7750.53</v>
      </c>
      <c r="F271" s="89" t="n">
        <v>-27464</v>
      </c>
      <c r="G271" s="89" t="n">
        <f aca="false">SUM(D271+F271)</f>
        <v>32536</v>
      </c>
      <c r="H271" s="89" t="n">
        <f aca="false">SUM(G271/D271*100)</f>
        <v>54.2266666666667</v>
      </c>
      <c r="I271" s="89" t="n">
        <f aca="false">SUM(E271/D271*100)</f>
        <v>12.91755</v>
      </c>
      <c r="L271" s="85"/>
    </row>
    <row r="272" customFormat="false" ht="13.8" hidden="false" customHeight="false" outlineLevel="0" collapsed="false">
      <c r="A272" s="87"/>
      <c r="B272" s="87"/>
      <c r="C272" s="78"/>
      <c r="D272" s="78"/>
      <c r="E272" s="78"/>
      <c r="F272" s="78"/>
      <c r="G272" s="78"/>
      <c r="H272" s="78"/>
      <c r="I272" s="78"/>
      <c r="M272" s="85"/>
    </row>
    <row r="273" customFormat="false" ht="13.8" hidden="false" customHeight="false" outlineLevel="0" collapsed="false">
      <c r="A273" s="86" t="n">
        <v>487</v>
      </c>
      <c r="B273" s="78"/>
      <c r="C273" s="83" t="s">
        <v>244</v>
      </c>
      <c r="D273" s="84" t="n">
        <f aca="false">SUM(D274:D277)</f>
        <v>6600</v>
      </c>
      <c r="E273" s="84" t="n">
        <f aca="false">SUM(E274:E277)</f>
        <v>3305.94</v>
      </c>
      <c r="F273" s="84" t="n">
        <f aca="false">SUM(F274:F277)</f>
        <v>0</v>
      </c>
      <c r="G273" s="84" t="n">
        <f aca="false">SUM(G274:G277)</f>
        <v>6600</v>
      </c>
      <c r="H273" s="84" t="n">
        <f aca="false">SUM(G273/D273*100)</f>
        <v>100</v>
      </c>
      <c r="I273" s="84" t="n">
        <f aca="false">SUM(E273/D273*100)</f>
        <v>50.09</v>
      </c>
    </row>
    <row r="274" customFormat="false" ht="13.8" hidden="false" customHeight="false" outlineLevel="0" collapsed="false">
      <c r="A274" s="87" t="n">
        <v>487200</v>
      </c>
      <c r="B274" s="90" t="s">
        <v>289</v>
      </c>
      <c r="C274" s="78" t="s">
        <v>418</v>
      </c>
      <c r="D274" s="89" t="n">
        <v>2000</v>
      </c>
      <c r="E274" s="89" t="n">
        <v>1221.78</v>
      </c>
      <c r="F274" s="89"/>
      <c r="G274" s="89" t="n">
        <f aca="false">SUM(D274+F274)</f>
        <v>2000</v>
      </c>
      <c r="H274" s="89" t="n">
        <f aca="false">SUM(G274/D274*100)</f>
        <v>100</v>
      </c>
      <c r="I274" s="89" t="n">
        <f aca="false">SUM(E274/D274*100)</f>
        <v>61.089</v>
      </c>
    </row>
    <row r="275" customFormat="false" ht="13.8" hidden="false" customHeight="false" outlineLevel="0" collapsed="false">
      <c r="A275" s="87" t="n">
        <v>487300</v>
      </c>
      <c r="B275" s="90" t="s">
        <v>289</v>
      </c>
      <c r="C275" s="78" t="s">
        <v>419</v>
      </c>
      <c r="D275" s="89" t="n">
        <v>500</v>
      </c>
      <c r="E275" s="89" t="n">
        <v>167.91</v>
      </c>
      <c r="F275" s="89"/>
      <c r="G275" s="89" t="n">
        <f aca="false">SUM(D275+F275)</f>
        <v>500</v>
      </c>
      <c r="H275" s="89" t="n">
        <f aca="false">SUM(G275/D275*100)</f>
        <v>100</v>
      </c>
      <c r="I275" s="89" t="n">
        <f aca="false">SUM(E275/D275*100)</f>
        <v>33.582</v>
      </c>
    </row>
    <row r="276" customFormat="false" ht="13.8" hidden="false" customHeight="false" outlineLevel="0" collapsed="false">
      <c r="A276" s="87" t="n">
        <v>487400</v>
      </c>
      <c r="B276" s="90" t="s">
        <v>289</v>
      </c>
      <c r="C276" s="78" t="s">
        <v>420</v>
      </c>
      <c r="D276" s="89" t="n">
        <v>2000</v>
      </c>
      <c r="E276" s="89" t="n">
        <v>166.25</v>
      </c>
      <c r="F276" s="89"/>
      <c r="G276" s="89" t="n">
        <f aca="false">SUM(D276+F276)</f>
        <v>2000</v>
      </c>
      <c r="H276" s="89" t="n">
        <f aca="false">SUM(G276/D276*100)</f>
        <v>100</v>
      </c>
      <c r="I276" s="89" t="n">
        <f aca="false">SUM(E276/D276*100)</f>
        <v>8.3125</v>
      </c>
    </row>
    <row r="277" customFormat="false" ht="13.8" hidden="false" customHeight="false" outlineLevel="0" collapsed="false">
      <c r="A277" s="87" t="n">
        <v>487400</v>
      </c>
      <c r="B277" s="90" t="s">
        <v>289</v>
      </c>
      <c r="C277" s="78" t="s">
        <v>421</v>
      </c>
      <c r="D277" s="89" t="n">
        <v>2100</v>
      </c>
      <c r="E277" s="89" t="n">
        <v>1750</v>
      </c>
      <c r="F277" s="89"/>
      <c r="G277" s="89" t="n">
        <f aca="false">SUM(D277+F277)</f>
        <v>2100</v>
      </c>
      <c r="H277" s="89" t="n">
        <f aca="false">SUM(G277/D277*100)</f>
        <v>100</v>
      </c>
      <c r="I277" s="89" t="n">
        <f aca="false">SUM(E277/D277*100)</f>
        <v>83.3333333333333</v>
      </c>
      <c r="J277" s="85"/>
      <c r="K277" s="85"/>
    </row>
    <row r="278" customFormat="false" ht="13.8" hidden="false" customHeight="false" outlineLevel="0" collapsed="false">
      <c r="A278" s="87"/>
      <c r="B278" s="90"/>
      <c r="C278" s="78"/>
      <c r="D278" s="89"/>
      <c r="E278" s="89"/>
      <c r="F278" s="89"/>
      <c r="G278" s="89"/>
      <c r="H278" s="89"/>
      <c r="I278" s="89"/>
    </row>
    <row r="279" customFormat="false" ht="13.8" hidden="false" customHeight="false" outlineLevel="0" collapsed="false">
      <c r="A279" s="86" t="n">
        <v>62</v>
      </c>
      <c r="B279" s="90"/>
      <c r="C279" s="83" t="s">
        <v>175</v>
      </c>
      <c r="D279" s="84" t="n">
        <f aca="false">SUM(D280+D284)</f>
        <v>37510</v>
      </c>
      <c r="E279" s="84" t="n">
        <f aca="false">SUM(E280+E284)</f>
        <v>34932.84</v>
      </c>
      <c r="F279" s="84" t="n">
        <f aca="false">SUM(F280+F284)</f>
        <v>0</v>
      </c>
      <c r="G279" s="84" t="n">
        <f aca="false">SUM(G280+G284)</f>
        <v>37510</v>
      </c>
      <c r="H279" s="84" t="n">
        <f aca="false">SUM(G279/D279*100)</f>
        <v>100</v>
      </c>
      <c r="I279" s="84" t="n">
        <f aca="false">SUM(E279/D279*100)</f>
        <v>93.1294054918688</v>
      </c>
      <c r="K279" s="85"/>
    </row>
    <row r="280" customFormat="false" ht="13.8" hidden="false" customHeight="false" outlineLevel="0" collapsed="false">
      <c r="A280" s="86" t="n">
        <v>621</v>
      </c>
      <c r="B280" s="86"/>
      <c r="C280" s="83" t="s">
        <v>175</v>
      </c>
      <c r="D280" s="84" t="n">
        <f aca="false">SUM(D281:D282)</f>
        <v>0</v>
      </c>
      <c r="E280" s="84" t="n">
        <f aca="false">SUM(E281:E282)</f>
        <v>0</v>
      </c>
      <c r="F280" s="84" t="n">
        <f aca="false">SUM(F281:F282)</f>
        <v>0</v>
      </c>
      <c r="G280" s="84" t="n">
        <f aca="false">SUM(G281:G282)</f>
        <v>0</v>
      </c>
      <c r="H280" s="84" t="n">
        <v>0</v>
      </c>
      <c r="I280" s="84" t="n">
        <v>0</v>
      </c>
    </row>
    <row r="281" customFormat="false" ht="41.4" hidden="false" customHeight="false" outlineLevel="0" collapsed="false">
      <c r="A281" s="87" t="n">
        <v>621100</v>
      </c>
      <c r="B281" s="90"/>
      <c r="C281" s="88" t="s">
        <v>422</v>
      </c>
      <c r="D281" s="89"/>
      <c r="E281" s="89"/>
      <c r="F281" s="89"/>
      <c r="G281" s="89"/>
      <c r="H281" s="89"/>
      <c r="I281" s="89"/>
    </row>
    <row r="282" customFormat="false" ht="13.8" hidden="false" customHeight="false" outlineLevel="0" collapsed="false">
      <c r="A282" s="87" t="n">
        <v>621300</v>
      </c>
      <c r="B282" s="90"/>
      <c r="C282" s="78" t="s">
        <v>423</v>
      </c>
      <c r="D282" s="78"/>
      <c r="E282" s="78"/>
      <c r="F282" s="78"/>
      <c r="G282" s="78"/>
      <c r="H282" s="78"/>
      <c r="I282" s="89"/>
      <c r="K282" s="85"/>
    </row>
    <row r="283" customFormat="false" ht="13.8" hidden="false" customHeight="false" outlineLevel="0" collapsed="false">
      <c r="A283" s="87"/>
      <c r="B283" s="90"/>
      <c r="C283" s="78"/>
      <c r="D283" s="78"/>
      <c r="E283" s="78"/>
      <c r="F283" s="78"/>
      <c r="G283" s="78"/>
      <c r="H283" s="78"/>
      <c r="I283" s="78"/>
    </row>
    <row r="284" customFormat="false" ht="13.8" hidden="false" customHeight="false" outlineLevel="0" collapsed="false">
      <c r="A284" s="86" t="n">
        <v>628</v>
      </c>
      <c r="B284" s="111"/>
      <c r="C284" s="83" t="s">
        <v>424</v>
      </c>
      <c r="D284" s="84" t="n">
        <f aca="false">SUM(D285:D286)</f>
        <v>37510</v>
      </c>
      <c r="E284" s="84" t="n">
        <f aca="false">SUM(E285:E286)</f>
        <v>34932.84</v>
      </c>
      <c r="F284" s="84" t="n">
        <f aca="false">SUM(F285:F286)</f>
        <v>0</v>
      </c>
      <c r="G284" s="84" t="n">
        <f aca="false">SUM(G285:G286)</f>
        <v>37510</v>
      </c>
      <c r="H284" s="84" t="n">
        <f aca="false">SUM(G284/D284*100)</f>
        <v>100</v>
      </c>
      <c r="I284" s="84" t="n">
        <f aca="false">SUM(E284/D284*100)</f>
        <v>93.1294054918688</v>
      </c>
    </row>
    <row r="285" customFormat="false" ht="13.8" hidden="false" customHeight="false" outlineLevel="0" collapsed="false">
      <c r="A285" s="87" t="n">
        <v>628142</v>
      </c>
      <c r="B285" s="90"/>
      <c r="C285" s="78" t="s">
        <v>176</v>
      </c>
      <c r="D285" s="89" t="n">
        <v>37000</v>
      </c>
      <c r="E285" s="89" t="n">
        <v>34932.84</v>
      </c>
      <c r="F285" s="89"/>
      <c r="G285" s="89" t="n">
        <f aca="false">SUM(D285+F285)</f>
        <v>37000</v>
      </c>
      <c r="H285" s="89" t="n">
        <f aca="false">SUM(G285/D285*100)</f>
        <v>100</v>
      </c>
      <c r="I285" s="89" t="n">
        <f aca="false">SUM(E285/D285*100)</f>
        <v>94.4130810810811</v>
      </c>
      <c r="K285" s="85"/>
    </row>
    <row r="286" customFormat="false" ht="27.6" hidden="false" customHeight="false" outlineLevel="0" collapsed="false">
      <c r="A286" s="87" t="n">
        <v>628142</v>
      </c>
      <c r="B286" s="90"/>
      <c r="C286" s="88" t="s">
        <v>425</v>
      </c>
      <c r="D286" s="89" t="n">
        <v>510</v>
      </c>
      <c r="E286" s="89"/>
      <c r="F286" s="89"/>
      <c r="G286" s="89" t="n">
        <f aca="false">SUM(D286+F286)</f>
        <v>510</v>
      </c>
      <c r="H286" s="89" t="n">
        <f aca="false">SUM(G286/D286*100)</f>
        <v>100</v>
      </c>
      <c r="I286" s="89" t="n">
        <f aca="false">SUM(E286/D286*100)</f>
        <v>0</v>
      </c>
    </row>
    <row r="287" customFormat="false" ht="13.8" hidden="false" customHeight="false" outlineLevel="0" collapsed="false">
      <c r="A287" s="87"/>
      <c r="B287" s="90"/>
      <c r="C287" s="78"/>
      <c r="D287" s="78"/>
      <c r="E287" s="78"/>
      <c r="F287" s="78"/>
      <c r="G287" s="78"/>
      <c r="H287" s="78"/>
      <c r="I287" s="78"/>
      <c r="K287" s="85"/>
    </row>
    <row r="288" customFormat="false" ht="13.8" hidden="false" customHeight="false" outlineLevel="0" collapsed="false">
      <c r="A288" s="86" t="n">
        <v>63</v>
      </c>
      <c r="B288" s="90"/>
      <c r="C288" s="83" t="s">
        <v>183</v>
      </c>
      <c r="D288" s="84" t="n">
        <f aca="false">SUM(D289+D293)</f>
        <v>86100</v>
      </c>
      <c r="E288" s="84" t="n">
        <f aca="false">SUM(E289+E293)</f>
        <v>50918.93</v>
      </c>
      <c r="F288" s="84" t="n">
        <f aca="false">SUM(F289+F293)</f>
        <v>374271</v>
      </c>
      <c r="G288" s="84" t="n">
        <f aca="false">SUM(G289+G293)</f>
        <v>460371</v>
      </c>
      <c r="H288" s="84" t="n">
        <f aca="false">SUM(G288/D288*100)</f>
        <v>534.693379790941</v>
      </c>
      <c r="I288" s="84" t="n">
        <f aca="false">SUM(E288/D288*100)</f>
        <v>59.1392915214867</v>
      </c>
    </row>
    <row r="289" customFormat="false" ht="13.8" hidden="false" customHeight="false" outlineLevel="0" collapsed="false">
      <c r="A289" s="86" t="n">
        <v>631</v>
      </c>
      <c r="B289" s="90"/>
      <c r="C289" s="78" t="s">
        <v>183</v>
      </c>
      <c r="D289" s="84" t="n">
        <f aca="false">SUM(D290:D291)</f>
        <v>100</v>
      </c>
      <c r="E289" s="84" t="n">
        <f aca="false">SUM(E290:E291)</f>
        <v>1577.8</v>
      </c>
      <c r="F289" s="84" t="n">
        <f aca="false">SUM(F290:F291)</f>
        <v>374271</v>
      </c>
      <c r="G289" s="84" t="n">
        <f aca="false">SUM(G290:G291)</f>
        <v>374371</v>
      </c>
      <c r="H289" s="84" t="n">
        <f aca="false">SUM(G289/D289*100)</f>
        <v>374371</v>
      </c>
      <c r="I289" s="84" t="n">
        <f aca="false">SUM(E289/D289*100)</f>
        <v>1577.8</v>
      </c>
    </row>
    <row r="290" customFormat="false" ht="13.8" hidden="false" customHeight="false" outlineLevel="0" collapsed="false">
      <c r="A290" s="87" t="n">
        <v>631900</v>
      </c>
      <c r="B290" s="90"/>
      <c r="C290" s="78" t="s">
        <v>426</v>
      </c>
      <c r="D290" s="89" t="n">
        <v>100</v>
      </c>
      <c r="E290" s="89" t="n">
        <v>1577.8</v>
      </c>
      <c r="F290" s="89" t="n">
        <v>3200</v>
      </c>
      <c r="G290" s="89" t="n">
        <f aca="false">SUM(D290+F290)</f>
        <v>3300</v>
      </c>
      <c r="H290" s="89" t="n">
        <f aca="false">SUM(G290/D290*100)</f>
        <v>3300</v>
      </c>
      <c r="I290" s="89" t="n">
        <f aca="false">SUM(E290/D290*100)</f>
        <v>1577.8</v>
      </c>
      <c r="L290" s="85"/>
    </row>
    <row r="291" customFormat="false" ht="13.8" hidden="false" customHeight="false" outlineLevel="0" collapsed="false">
      <c r="A291" s="87" t="n">
        <v>631900</v>
      </c>
      <c r="B291" s="90"/>
      <c r="C291" s="78" t="s">
        <v>427</v>
      </c>
      <c r="D291" s="89" t="n">
        <v>0</v>
      </c>
      <c r="E291" s="89"/>
      <c r="F291" s="89" t="n">
        <v>371071</v>
      </c>
      <c r="G291" s="89" t="n">
        <f aca="false">SUM(D291+F291)</f>
        <v>371071</v>
      </c>
      <c r="H291" s="89" t="n">
        <v>0</v>
      </c>
      <c r="I291" s="89" t="n">
        <v>0</v>
      </c>
    </row>
    <row r="292" customFormat="false" ht="13.8" hidden="false" customHeight="false" outlineLevel="0" collapsed="false">
      <c r="A292" s="87"/>
      <c r="B292" s="90"/>
      <c r="C292" s="78"/>
      <c r="D292" s="89"/>
      <c r="E292" s="89"/>
      <c r="F292" s="89"/>
      <c r="G292" s="89"/>
      <c r="H292" s="89"/>
      <c r="I292" s="89"/>
    </row>
    <row r="293" customFormat="false" ht="13.8" hidden="false" customHeight="false" outlineLevel="0" collapsed="false">
      <c r="A293" s="86" t="n">
        <v>638</v>
      </c>
      <c r="B293" s="83"/>
      <c r="C293" s="148" t="s">
        <v>278</v>
      </c>
      <c r="D293" s="84" t="n">
        <f aca="false">SUM(D294:D295)</f>
        <v>86000</v>
      </c>
      <c r="E293" s="84" t="n">
        <f aca="false">SUM(E294:E295)</f>
        <v>49341.13</v>
      </c>
      <c r="F293" s="84" t="n">
        <f aca="false">SUM(F294:F295)</f>
        <v>0</v>
      </c>
      <c r="G293" s="84" t="n">
        <f aca="false">SUM(G294:G295)</f>
        <v>86000</v>
      </c>
      <c r="H293" s="84" t="n">
        <f aca="false">SUM(G293/D293*100)</f>
        <v>100</v>
      </c>
      <c r="I293" s="84" t="n">
        <f aca="false">SUM(E293/D293*100)</f>
        <v>57.3734069767442</v>
      </c>
    </row>
    <row r="294" customFormat="false" ht="13.8" hidden="false" customHeight="false" outlineLevel="0" collapsed="false">
      <c r="A294" s="149" t="n">
        <v>638100</v>
      </c>
      <c r="B294" s="90"/>
      <c r="C294" s="78" t="s">
        <v>428</v>
      </c>
      <c r="D294" s="89" t="n">
        <v>1000</v>
      </c>
      <c r="E294" s="89" t="n">
        <v>5.76</v>
      </c>
      <c r="F294" s="89"/>
      <c r="G294" s="89" t="n">
        <f aca="false">SUM(D294+F294)</f>
        <v>1000</v>
      </c>
      <c r="H294" s="89" t="n">
        <f aca="false">SUM(G294/D294*100)</f>
        <v>100</v>
      </c>
      <c r="I294" s="89" t="n">
        <f aca="false">SUM(E294/D294*100)</f>
        <v>0.576</v>
      </c>
    </row>
    <row r="295" customFormat="false" ht="13.8" hidden="false" customHeight="false" outlineLevel="0" collapsed="false">
      <c r="A295" s="87" t="n">
        <v>638100</v>
      </c>
      <c r="B295" s="90"/>
      <c r="C295" s="150" t="s">
        <v>429</v>
      </c>
      <c r="D295" s="89" t="n">
        <v>85000</v>
      </c>
      <c r="E295" s="89" t="n">
        <v>49335.37</v>
      </c>
      <c r="F295" s="89"/>
      <c r="G295" s="89" t="n">
        <f aca="false">SUM(D295+F295)</f>
        <v>85000</v>
      </c>
      <c r="H295" s="89" t="n">
        <f aca="false">SUM(G295/D295*100)</f>
        <v>100</v>
      </c>
      <c r="I295" s="89" t="n">
        <f aca="false">SUM(E295/D295*100)</f>
        <v>58.0416117647059</v>
      </c>
    </row>
    <row r="296" customFormat="false" ht="13.8" hidden="false" customHeight="false" outlineLevel="0" collapsed="false">
      <c r="A296" s="87"/>
      <c r="B296" s="90"/>
      <c r="C296" s="88"/>
      <c r="D296" s="89"/>
      <c r="E296" s="89"/>
      <c r="F296" s="89"/>
      <c r="G296" s="89"/>
      <c r="H296" s="89"/>
      <c r="I296" s="89"/>
    </row>
    <row r="297" customFormat="false" ht="13.8" hidden="false" customHeight="false" outlineLevel="0" collapsed="false">
      <c r="A297" s="94"/>
      <c r="B297" s="94"/>
      <c r="C297" s="80" t="s">
        <v>430</v>
      </c>
      <c r="D297" s="81" t="n">
        <f aca="false">SUM(D288+D279+D273+D222)</f>
        <v>3220760</v>
      </c>
      <c r="E297" s="81" t="n">
        <f aca="false">SUM(E288+E279+E273+E222)</f>
        <v>2769867.81</v>
      </c>
      <c r="F297" s="81" t="n">
        <f aca="false">SUM(F288+F279+F273+F222)</f>
        <v>506021</v>
      </c>
      <c r="G297" s="81" t="n">
        <f aca="false">SUM(G288+G279+G273+G222)</f>
        <v>3726781</v>
      </c>
      <c r="H297" s="81" t="n">
        <f aca="false">SUM(G297/D297*100)</f>
        <v>115.711229647661</v>
      </c>
      <c r="I297" s="81" t="n">
        <f aca="false">SUM(E297/D297*100)</f>
        <v>86.0004412002136</v>
      </c>
      <c r="J297" s="99"/>
      <c r="K297" s="85"/>
      <c r="L297" s="85"/>
    </row>
    <row r="298" customFormat="false" ht="13.8" hidden="false" customHeight="false" outlineLevel="0" collapsed="false">
      <c r="C298" s="58"/>
      <c r="D298" s="104"/>
      <c r="E298" s="104"/>
      <c r="F298" s="104"/>
      <c r="G298" s="104"/>
      <c r="H298" s="104"/>
      <c r="I298" s="104"/>
      <c r="K298" s="85"/>
    </row>
    <row r="299" customFormat="false" ht="13.8" hidden="false" customHeight="false" outlineLevel="0" collapsed="false">
      <c r="C299" s="58"/>
      <c r="D299" s="104"/>
      <c r="E299" s="104"/>
      <c r="F299" s="104"/>
      <c r="G299" s="104"/>
      <c r="H299" s="104"/>
      <c r="I299" s="104"/>
    </row>
    <row r="300" customFormat="false" ht="13.8" hidden="false" customHeight="false" outlineLevel="0" collapsed="false">
      <c r="A300" s="129" t="s">
        <v>431</v>
      </c>
      <c r="B300" s="130"/>
      <c r="C300" s="130"/>
      <c r="D300" s="131"/>
      <c r="E300" s="131"/>
      <c r="F300" s="131"/>
      <c r="G300" s="131"/>
      <c r="H300" s="131"/>
      <c r="I300" s="132"/>
    </row>
    <row r="301" customFormat="false" ht="13.8" hidden="false" customHeight="false" outlineLevel="0" collapsed="false">
      <c r="A301" s="71" t="s">
        <v>432</v>
      </c>
      <c r="B301" s="124"/>
      <c r="C301" s="124"/>
      <c r="D301" s="146"/>
      <c r="E301" s="146"/>
      <c r="F301" s="146"/>
      <c r="G301" s="146"/>
      <c r="H301" s="146"/>
      <c r="I301" s="147"/>
      <c r="K301" s="85"/>
    </row>
    <row r="302" customFormat="false" ht="13.8" hidden="false" customHeight="false" outlineLevel="0" collapsed="false">
      <c r="A302" s="86" t="n">
        <v>41</v>
      </c>
      <c r="B302" s="86"/>
      <c r="C302" s="83" t="s">
        <v>284</v>
      </c>
      <c r="D302" s="84" t="n">
        <f aca="false">SUM(D303+D306+D311+D316)</f>
        <v>44700</v>
      </c>
      <c r="E302" s="84" t="n">
        <f aca="false">SUM(E303+E306+E311+E316)</f>
        <v>28545.59</v>
      </c>
      <c r="F302" s="84" t="n">
        <f aca="false">SUM(F303+F306+F311+F316)</f>
        <v>-1865</v>
      </c>
      <c r="G302" s="84" t="n">
        <f aca="false">SUM(G303+G306+G311+G316)</f>
        <v>42835</v>
      </c>
      <c r="H302" s="84" t="n">
        <f aca="false">SUM(G302/D302*100)</f>
        <v>95.82774049217</v>
      </c>
      <c r="I302" s="84" t="n">
        <f aca="false">SUM(E302/D302*100)</f>
        <v>63.8603803131991</v>
      </c>
    </row>
    <row r="303" customFormat="false" ht="13.8" hidden="false" customHeight="false" outlineLevel="0" collapsed="false">
      <c r="A303" s="86" t="n">
        <v>411</v>
      </c>
      <c r="B303" s="86"/>
      <c r="C303" s="83" t="s">
        <v>285</v>
      </c>
      <c r="D303" s="84" t="n">
        <f aca="false">SUM(D304)</f>
        <v>500</v>
      </c>
      <c r="E303" s="84" t="n">
        <f aca="false">SUM(E304)</f>
        <v>176.04</v>
      </c>
      <c r="F303" s="84" t="n">
        <f aca="false">SUM(F304)</f>
        <v>0</v>
      </c>
      <c r="G303" s="84" t="n">
        <f aca="false">SUM(G304)</f>
        <v>500</v>
      </c>
      <c r="H303" s="84" t="n">
        <f aca="false">SUM(G303/D303*100)</f>
        <v>100</v>
      </c>
      <c r="I303" s="84" t="n">
        <f aca="false">SUM(E303/D303*100)</f>
        <v>35.208</v>
      </c>
    </row>
    <row r="304" customFormat="false" ht="13.8" hidden="false" customHeight="false" outlineLevel="0" collapsed="false">
      <c r="A304" s="86" t="n">
        <v>411200</v>
      </c>
      <c r="B304" s="90" t="s">
        <v>286</v>
      </c>
      <c r="C304" s="78" t="s">
        <v>287</v>
      </c>
      <c r="D304" s="89" t="n">
        <v>500</v>
      </c>
      <c r="E304" s="89" t="n">
        <v>176.04</v>
      </c>
      <c r="F304" s="89"/>
      <c r="G304" s="89" t="n">
        <f aca="false">SUM(D304+F304)</f>
        <v>500</v>
      </c>
      <c r="H304" s="89" t="n">
        <f aca="false">SUM(G304/D304*100)</f>
        <v>100</v>
      </c>
      <c r="I304" s="89" t="n">
        <f aca="false">SUM(E304/D304*100)</f>
        <v>35.208</v>
      </c>
      <c r="K304" s="85"/>
    </row>
    <row r="305" customFormat="false" ht="13.8" hidden="false" customHeight="false" outlineLevel="0" collapsed="false">
      <c r="A305" s="86"/>
      <c r="B305" s="86"/>
      <c r="C305" s="83"/>
      <c r="D305" s="78"/>
      <c r="E305" s="78"/>
      <c r="F305" s="78"/>
      <c r="G305" s="78"/>
      <c r="H305" s="78"/>
      <c r="I305" s="78"/>
    </row>
    <row r="306" customFormat="false" ht="13.8" hidden="false" customHeight="false" outlineLevel="0" collapsed="false">
      <c r="A306" s="86" t="n">
        <v>412</v>
      </c>
      <c r="B306" s="86"/>
      <c r="C306" s="83" t="s">
        <v>136</v>
      </c>
      <c r="D306" s="84" t="n">
        <f aca="false">SUM(D307:D309)</f>
        <v>1200</v>
      </c>
      <c r="E306" s="84" t="n">
        <f aca="false">SUM(E307:E309)</f>
        <v>60</v>
      </c>
      <c r="F306" s="84" t="n">
        <f aca="false">SUM(F307:F309)</f>
        <v>0</v>
      </c>
      <c r="G306" s="84" t="n">
        <f aca="false">SUM(G307:G309)</f>
        <v>1200</v>
      </c>
      <c r="H306" s="84" t="n">
        <f aca="false">SUM(G306/D306*100)</f>
        <v>100</v>
      </c>
      <c r="I306" s="84" t="n">
        <f aca="false">SUM(E306/D306*100)</f>
        <v>5</v>
      </c>
    </row>
    <row r="307" customFormat="false" ht="13.8" hidden="false" customHeight="false" outlineLevel="0" collapsed="false">
      <c r="A307" s="87" t="n">
        <v>412600</v>
      </c>
      <c r="B307" s="90" t="s">
        <v>286</v>
      </c>
      <c r="C307" s="78" t="s">
        <v>230</v>
      </c>
      <c r="D307" s="89" t="n">
        <v>500</v>
      </c>
      <c r="E307" s="89"/>
      <c r="F307" s="89"/>
      <c r="G307" s="89" t="n">
        <f aca="false">SUM(D307+F307)</f>
        <v>500</v>
      </c>
      <c r="H307" s="89" t="n">
        <f aca="false">SUM(G307/D307*100)</f>
        <v>100</v>
      </c>
      <c r="I307" s="89" t="n">
        <f aca="false">SUM(E307/D307*100)</f>
        <v>0</v>
      </c>
    </row>
    <row r="308" customFormat="false" ht="13.8" hidden="false" customHeight="false" outlineLevel="0" collapsed="false">
      <c r="A308" s="87" t="n">
        <v>412900</v>
      </c>
      <c r="B308" s="90" t="s">
        <v>286</v>
      </c>
      <c r="C308" s="78" t="s">
        <v>433</v>
      </c>
      <c r="D308" s="89" t="n">
        <v>500</v>
      </c>
      <c r="E308" s="89" t="n">
        <v>60</v>
      </c>
      <c r="F308" s="89"/>
      <c r="G308" s="89" t="n">
        <f aca="false">SUM(D308+F308)</f>
        <v>500</v>
      </c>
      <c r="H308" s="89" t="n">
        <f aca="false">SUM(G308/D308*100)</f>
        <v>100</v>
      </c>
      <c r="I308" s="89" t="n">
        <f aca="false">SUM(E308/D308*100)</f>
        <v>12</v>
      </c>
    </row>
    <row r="309" customFormat="false" ht="13.8" hidden="false" customHeight="false" outlineLevel="0" collapsed="false">
      <c r="A309" s="87" t="n">
        <v>412900</v>
      </c>
      <c r="B309" s="90" t="s">
        <v>289</v>
      </c>
      <c r="C309" s="78" t="s">
        <v>233</v>
      </c>
      <c r="D309" s="89" t="n">
        <v>200</v>
      </c>
      <c r="E309" s="89"/>
      <c r="F309" s="89"/>
      <c r="G309" s="89" t="n">
        <f aca="false">SUM(D309+F309)</f>
        <v>200</v>
      </c>
      <c r="H309" s="89" t="n">
        <f aca="false">SUM(G309/D309*100)</f>
        <v>100</v>
      </c>
      <c r="I309" s="89" t="n">
        <f aca="false">SUM(E309/D309*100)</f>
        <v>0</v>
      </c>
    </row>
    <row r="310" customFormat="false" ht="13.8" hidden="false" customHeight="false" outlineLevel="0" collapsed="false">
      <c r="A310" s="87"/>
      <c r="B310" s="90"/>
      <c r="C310" s="78"/>
      <c r="D310" s="78"/>
      <c r="E310" s="78"/>
      <c r="F310" s="78"/>
      <c r="G310" s="78"/>
      <c r="H310" s="78"/>
      <c r="I310" s="78"/>
    </row>
    <row r="311" customFormat="false" ht="13.8" hidden="false" customHeight="false" outlineLevel="0" collapsed="false">
      <c r="A311" s="86" t="n">
        <v>414</v>
      </c>
      <c r="B311" s="111"/>
      <c r="C311" s="83" t="s">
        <v>434</v>
      </c>
      <c r="D311" s="84" t="n">
        <f aca="false">SUM(D312)</f>
        <v>0</v>
      </c>
      <c r="E311" s="84" t="n">
        <f aca="false">SUM(E312)</f>
        <v>0</v>
      </c>
      <c r="F311" s="84" t="n">
        <f aca="false">SUM(F312)</f>
        <v>0</v>
      </c>
      <c r="G311" s="84" t="n">
        <f aca="false">SUM(G312)</f>
        <v>0</v>
      </c>
      <c r="H311" s="84" t="n">
        <v>0</v>
      </c>
      <c r="I311" s="84" t="n">
        <v>0</v>
      </c>
      <c r="K311" s="85"/>
    </row>
    <row r="312" customFormat="false" ht="13.8" hidden="false" customHeight="false" outlineLevel="0" collapsed="false">
      <c r="A312" s="86" t="n">
        <v>4141</v>
      </c>
      <c r="B312" s="111"/>
      <c r="C312" s="83" t="s">
        <v>138</v>
      </c>
      <c r="D312" s="84" t="n">
        <f aca="false">SUM(D313:D314)</f>
        <v>0</v>
      </c>
      <c r="E312" s="84" t="n">
        <f aca="false">SUM(E313:E314)</f>
        <v>0</v>
      </c>
      <c r="F312" s="84" t="n">
        <f aca="false">SUM(F313:F314)</f>
        <v>0</v>
      </c>
      <c r="G312" s="84" t="n">
        <f aca="false">SUM(G313:G314)</f>
        <v>0</v>
      </c>
      <c r="H312" s="84" t="n">
        <v>0</v>
      </c>
      <c r="I312" s="84" t="n">
        <v>0</v>
      </c>
    </row>
    <row r="313" customFormat="false" ht="13.8" hidden="false" customHeight="false" outlineLevel="0" collapsed="false">
      <c r="A313" s="87" t="n">
        <v>414100</v>
      </c>
      <c r="B313" s="90" t="s">
        <v>435</v>
      </c>
      <c r="C313" s="78" t="s">
        <v>436</v>
      </c>
      <c r="D313" s="89"/>
      <c r="E313" s="89"/>
      <c r="F313" s="89"/>
      <c r="G313" s="89"/>
      <c r="H313" s="89"/>
      <c r="I313" s="89"/>
      <c r="K313" s="85"/>
    </row>
    <row r="314" customFormat="false" ht="13.8" hidden="false" customHeight="false" outlineLevel="0" collapsed="false">
      <c r="A314" s="87" t="n">
        <v>414100</v>
      </c>
      <c r="B314" s="90" t="s">
        <v>437</v>
      </c>
      <c r="C314" s="78" t="s">
        <v>438</v>
      </c>
      <c r="D314" s="89"/>
      <c r="E314" s="89"/>
      <c r="F314" s="89"/>
      <c r="G314" s="89"/>
      <c r="H314" s="89"/>
      <c r="I314" s="89"/>
    </row>
    <row r="315" customFormat="false" ht="13.8" hidden="false" customHeight="false" outlineLevel="0" collapsed="false">
      <c r="A315" s="87"/>
      <c r="B315" s="90"/>
      <c r="C315" s="78"/>
      <c r="D315" s="78"/>
      <c r="E315" s="78"/>
      <c r="F315" s="78"/>
      <c r="G315" s="78"/>
      <c r="H315" s="78"/>
      <c r="I315" s="78"/>
    </row>
    <row r="316" customFormat="false" ht="13.8" hidden="false" customHeight="false" outlineLevel="0" collapsed="false">
      <c r="A316" s="86" t="n">
        <v>416</v>
      </c>
      <c r="B316" s="86"/>
      <c r="C316" s="83" t="s">
        <v>316</v>
      </c>
      <c r="D316" s="84" t="n">
        <f aca="false">SUM(D317)</f>
        <v>43000</v>
      </c>
      <c r="E316" s="84" t="n">
        <f aca="false">SUM(E317)</f>
        <v>28309.55</v>
      </c>
      <c r="F316" s="84" t="n">
        <f aca="false">SUM(F317)</f>
        <v>-1865</v>
      </c>
      <c r="G316" s="84" t="n">
        <f aca="false">SUM(G317)</f>
        <v>41135</v>
      </c>
      <c r="H316" s="84" t="n">
        <f aca="false">SUM(G316/D316*100)</f>
        <v>95.6627906976744</v>
      </c>
      <c r="I316" s="84" t="n">
        <f aca="false">SUM(E316/D316*100)</f>
        <v>65.8361627906977</v>
      </c>
      <c r="K316" s="85"/>
      <c r="M316" s="85"/>
    </row>
    <row r="317" customFormat="false" ht="13.8" hidden="false" customHeight="false" outlineLevel="0" collapsed="false">
      <c r="A317" s="86" t="n">
        <v>4161</v>
      </c>
      <c r="B317" s="86"/>
      <c r="C317" s="83" t="s">
        <v>439</v>
      </c>
      <c r="D317" s="84" t="n">
        <f aca="false">SUM(D318:D320)</f>
        <v>43000</v>
      </c>
      <c r="E317" s="84" t="n">
        <f aca="false">SUM(E318:E320)</f>
        <v>28309.55</v>
      </c>
      <c r="F317" s="84" t="n">
        <f aca="false">SUM(F318:F320)</f>
        <v>-1865</v>
      </c>
      <c r="G317" s="84" t="n">
        <f aca="false">SUM(G318:G320)</f>
        <v>41135</v>
      </c>
      <c r="H317" s="84" t="n">
        <f aca="false">SUM(G317/D317*100)</f>
        <v>95.6627906976744</v>
      </c>
      <c r="I317" s="84" t="n">
        <f aca="false">SUM(E317/D317*100)</f>
        <v>65.8361627906977</v>
      </c>
      <c r="K317" s="85"/>
      <c r="M317" s="85"/>
    </row>
    <row r="318" customFormat="false" ht="13.8" hidden="false" customHeight="false" outlineLevel="0" collapsed="false">
      <c r="A318" s="87" t="n">
        <v>416100</v>
      </c>
      <c r="B318" s="90" t="s">
        <v>437</v>
      </c>
      <c r="C318" s="78" t="s">
        <v>440</v>
      </c>
      <c r="D318" s="89" t="n">
        <v>30000</v>
      </c>
      <c r="E318" s="89" t="n">
        <v>26750</v>
      </c>
      <c r="F318" s="89" t="n">
        <v>-3250</v>
      </c>
      <c r="G318" s="89" t="n">
        <f aca="false">SUM(D318+F318)</f>
        <v>26750</v>
      </c>
      <c r="H318" s="89" t="n">
        <f aca="false">SUM(G318/D318*100)</f>
        <v>89.1666666666667</v>
      </c>
      <c r="I318" s="89" t="n">
        <f aca="false">SUM(E318/D318*100)</f>
        <v>89.1666666666667</v>
      </c>
    </row>
    <row r="319" customFormat="false" ht="13.8" hidden="false" customHeight="false" outlineLevel="0" collapsed="false">
      <c r="A319" s="87" t="n">
        <v>416100</v>
      </c>
      <c r="B319" s="90" t="s">
        <v>437</v>
      </c>
      <c r="C319" s="78" t="s">
        <v>441</v>
      </c>
      <c r="D319" s="89" t="n">
        <v>10000</v>
      </c>
      <c r="E319" s="89"/>
      <c r="F319" s="89"/>
      <c r="G319" s="89" t="n">
        <f aca="false">SUM(D319+F319)</f>
        <v>10000</v>
      </c>
      <c r="H319" s="89" t="n">
        <f aca="false">SUM(G319/D319*100)</f>
        <v>100</v>
      </c>
      <c r="I319" s="89" t="n">
        <f aca="false">SUM(E319/D319*100)</f>
        <v>0</v>
      </c>
      <c r="O319" s="85"/>
    </row>
    <row r="320" customFormat="false" ht="13.8" hidden="false" customHeight="false" outlineLevel="0" collapsed="false">
      <c r="A320" s="87" t="n">
        <v>416100</v>
      </c>
      <c r="B320" s="90" t="s">
        <v>437</v>
      </c>
      <c r="C320" s="78" t="s">
        <v>442</v>
      </c>
      <c r="D320" s="89" t="n">
        <v>3000</v>
      </c>
      <c r="E320" s="89" t="n">
        <v>1559.55</v>
      </c>
      <c r="F320" s="89" t="n">
        <v>1385</v>
      </c>
      <c r="G320" s="89" t="n">
        <f aca="false">SUM(D320+F320)</f>
        <v>4385</v>
      </c>
      <c r="H320" s="89" t="n">
        <f aca="false">SUM(G320/D320*100)</f>
        <v>146.166666666667</v>
      </c>
      <c r="I320" s="89" t="n">
        <f aca="false">SUM(E320/D320*100)</f>
        <v>51.985</v>
      </c>
    </row>
    <row r="321" customFormat="false" ht="13.8" hidden="false" customHeight="false" outlineLevel="0" collapsed="false">
      <c r="A321" s="78"/>
      <c r="B321" s="78"/>
      <c r="C321" s="83"/>
      <c r="D321" s="78"/>
      <c r="E321" s="78"/>
      <c r="F321" s="78"/>
      <c r="G321" s="78"/>
      <c r="H321" s="78"/>
      <c r="I321" s="78"/>
    </row>
    <row r="322" customFormat="false" ht="13.8" hidden="false" customHeight="false" outlineLevel="0" collapsed="false">
      <c r="A322" s="94"/>
      <c r="B322" s="94"/>
      <c r="C322" s="80" t="s">
        <v>443</v>
      </c>
      <c r="D322" s="109" t="n">
        <f aca="false">SUM(D302)</f>
        <v>44700</v>
      </c>
      <c r="E322" s="109" t="n">
        <f aca="false">SUM(E302)</f>
        <v>28545.59</v>
      </c>
      <c r="F322" s="109" t="n">
        <f aca="false">SUM(F302)</f>
        <v>-1865</v>
      </c>
      <c r="G322" s="109" t="n">
        <f aca="false">SUM(G302)</f>
        <v>42835</v>
      </c>
      <c r="H322" s="81" t="n">
        <f aca="false">SUM(G322/D322*100)</f>
        <v>95.82774049217</v>
      </c>
      <c r="I322" s="81" t="n">
        <f aca="false">SUM(E322/D322*100)</f>
        <v>63.8603803131991</v>
      </c>
      <c r="J322" s="101"/>
    </row>
    <row r="323" customFormat="false" ht="13.8" hidden="false" customHeight="false" outlineLevel="0" collapsed="false">
      <c r="C323" s="58"/>
      <c r="D323" s="104"/>
      <c r="E323" s="104"/>
      <c r="F323" s="104"/>
      <c r="G323" s="104"/>
      <c r="H323" s="104"/>
      <c r="I323" s="104"/>
      <c r="L323" s="85"/>
    </row>
    <row r="324" customFormat="false" ht="13.8" hidden="false" customHeight="false" outlineLevel="0" collapsed="false">
      <c r="C324" s="58"/>
    </row>
    <row r="325" customFormat="false" ht="13.8" hidden="false" customHeight="false" outlineLevel="0" collapsed="false">
      <c r="A325" s="129" t="s">
        <v>444</v>
      </c>
      <c r="B325" s="131"/>
      <c r="C325" s="130"/>
      <c r="D325" s="131"/>
      <c r="E325" s="131"/>
      <c r="F325" s="131"/>
      <c r="G325" s="131"/>
      <c r="H325" s="131"/>
      <c r="I325" s="132"/>
    </row>
    <row r="326" customFormat="false" ht="13.8" hidden="false" customHeight="false" outlineLevel="0" collapsed="false">
      <c r="A326" s="71" t="s">
        <v>445</v>
      </c>
      <c r="B326" s="125"/>
      <c r="C326" s="124"/>
      <c r="D326" s="125"/>
      <c r="E326" s="125"/>
      <c r="F326" s="125"/>
      <c r="G326" s="125"/>
      <c r="H326" s="125"/>
      <c r="I326" s="126"/>
    </row>
    <row r="327" customFormat="false" ht="13.8" hidden="false" customHeight="false" outlineLevel="0" collapsed="false">
      <c r="A327" s="86" t="n">
        <v>41</v>
      </c>
      <c r="B327" s="86"/>
      <c r="C327" s="83" t="s">
        <v>284</v>
      </c>
      <c r="D327" s="84" t="n">
        <f aca="false">SUM(D328+D331)</f>
        <v>16500</v>
      </c>
      <c r="E327" s="84" t="n">
        <f aca="false">SUM(E328+E331)</f>
        <v>27355.08</v>
      </c>
      <c r="F327" s="84" t="n">
        <f aca="false">SUM(F328+F331)</f>
        <v>27000</v>
      </c>
      <c r="G327" s="84" t="n">
        <f aca="false">SUM(G328+G331)</f>
        <v>43500</v>
      </c>
      <c r="H327" s="84" t="n">
        <f aca="false">SUM(G327/D327*100)</f>
        <v>263.636363636364</v>
      </c>
      <c r="I327" s="84" t="n">
        <f aca="false">SUM(E327/D327*100)</f>
        <v>165.788363636364</v>
      </c>
    </row>
    <row r="328" customFormat="false" ht="13.8" hidden="false" customHeight="false" outlineLevel="0" collapsed="false">
      <c r="A328" s="86" t="n">
        <v>411</v>
      </c>
      <c r="B328" s="86"/>
      <c r="C328" s="83" t="s">
        <v>285</v>
      </c>
      <c r="D328" s="84" t="n">
        <f aca="false">SUM(D329)</f>
        <v>200</v>
      </c>
      <c r="E328" s="84" t="n">
        <f aca="false">SUM(E329)</f>
        <v>0</v>
      </c>
      <c r="F328" s="84" t="n">
        <f aca="false">SUM(F329)</f>
        <v>0</v>
      </c>
      <c r="G328" s="84" t="n">
        <f aca="false">SUM(G329)</f>
        <v>200</v>
      </c>
      <c r="H328" s="84" t="n">
        <f aca="false">SUM(G328/D328*100)</f>
        <v>100</v>
      </c>
      <c r="I328" s="84" t="n">
        <f aca="false">SUM(E328/D328*100)</f>
        <v>0</v>
      </c>
      <c r="K328" s="85"/>
    </row>
    <row r="329" customFormat="false" ht="13.8" hidden="false" customHeight="false" outlineLevel="0" collapsed="false">
      <c r="A329" s="87" t="n">
        <v>411200</v>
      </c>
      <c r="B329" s="90" t="s">
        <v>286</v>
      </c>
      <c r="C329" s="78" t="s">
        <v>287</v>
      </c>
      <c r="D329" s="89" t="n">
        <v>200</v>
      </c>
      <c r="E329" s="89"/>
      <c r="F329" s="89"/>
      <c r="G329" s="89" t="n">
        <f aca="false">SUM(D329+F329)</f>
        <v>200</v>
      </c>
      <c r="H329" s="89" t="n">
        <f aca="false">SUM(G329/D329*100)</f>
        <v>100</v>
      </c>
      <c r="I329" s="89" t="n">
        <f aca="false">SUM(E329/D329*100)</f>
        <v>0</v>
      </c>
    </row>
    <row r="330" customFormat="false" ht="13.8" hidden="false" customHeight="false" outlineLevel="0" collapsed="false">
      <c r="A330" s="86"/>
      <c r="B330" s="86"/>
      <c r="C330" s="83"/>
      <c r="D330" s="78"/>
      <c r="E330" s="78"/>
      <c r="F330" s="78"/>
      <c r="G330" s="78"/>
      <c r="H330" s="78"/>
      <c r="I330" s="78"/>
    </row>
    <row r="331" customFormat="false" ht="13.8" hidden="false" customHeight="false" outlineLevel="0" collapsed="false">
      <c r="A331" s="86" t="n">
        <v>412</v>
      </c>
      <c r="B331" s="86"/>
      <c r="C331" s="83" t="s">
        <v>136</v>
      </c>
      <c r="D331" s="84" t="n">
        <f aca="false">SUM(D332:D335)</f>
        <v>16300</v>
      </c>
      <c r="E331" s="84" t="n">
        <f aca="false">SUM(E332:E335)</f>
        <v>27355.08</v>
      </c>
      <c r="F331" s="84" t="n">
        <f aca="false">SUM(F332:F335)</f>
        <v>27000</v>
      </c>
      <c r="G331" s="84" t="n">
        <f aca="false">SUM(G332:G335)</f>
        <v>43300</v>
      </c>
      <c r="H331" s="84" t="n">
        <f aca="false">SUM(G331/D331*100)</f>
        <v>265.644171779141</v>
      </c>
      <c r="I331" s="84" t="n">
        <f aca="false">SUM(E331/D331*100)</f>
        <v>167.822576687117</v>
      </c>
    </row>
    <row r="332" customFormat="false" ht="13.8" hidden="false" customHeight="false" outlineLevel="0" collapsed="false">
      <c r="A332" s="87" t="n">
        <v>412600</v>
      </c>
      <c r="B332" s="90" t="s">
        <v>286</v>
      </c>
      <c r="C332" s="78" t="s">
        <v>230</v>
      </c>
      <c r="D332" s="89" t="n">
        <v>300</v>
      </c>
      <c r="E332" s="89"/>
      <c r="F332" s="89"/>
      <c r="G332" s="89" t="n">
        <f aca="false">SUM(D332+F332)</f>
        <v>300</v>
      </c>
      <c r="H332" s="89" t="n">
        <f aca="false">SUM(G332/D332*100)</f>
        <v>100</v>
      </c>
      <c r="I332" s="89" t="n">
        <f aca="false">SUM(E332/D332*100)</f>
        <v>0</v>
      </c>
      <c r="M332" s="85"/>
    </row>
    <row r="333" customFormat="false" ht="13.8" hidden="false" customHeight="false" outlineLevel="0" collapsed="false">
      <c r="A333" s="87" t="n">
        <v>412700</v>
      </c>
      <c r="B333" s="90" t="s">
        <v>289</v>
      </c>
      <c r="C333" s="78" t="s">
        <v>446</v>
      </c>
      <c r="D333" s="89" t="n">
        <v>14000</v>
      </c>
      <c r="E333" s="89" t="n">
        <v>14199</v>
      </c>
      <c r="F333" s="89" t="n">
        <v>4000</v>
      </c>
      <c r="G333" s="89" t="n">
        <f aca="false">SUM(D333+F333)</f>
        <v>18000</v>
      </c>
      <c r="H333" s="89" t="n">
        <f aca="false">SUM(G333/D333*100)</f>
        <v>128.571428571429</v>
      </c>
      <c r="I333" s="89" t="n">
        <f aca="false">SUM(E333/D333*100)</f>
        <v>101.421428571429</v>
      </c>
      <c r="N333" s="85"/>
    </row>
    <row r="334" customFormat="false" ht="13.8" hidden="false" customHeight="false" outlineLevel="0" collapsed="false">
      <c r="A334" s="87" t="n">
        <v>412700</v>
      </c>
      <c r="B334" s="90" t="s">
        <v>289</v>
      </c>
      <c r="C334" s="78" t="s">
        <v>447</v>
      </c>
      <c r="D334" s="89" t="n">
        <v>2000</v>
      </c>
      <c r="E334" s="89" t="n">
        <v>13156.08</v>
      </c>
      <c r="F334" s="89" t="n">
        <v>23000</v>
      </c>
      <c r="G334" s="89" t="n">
        <f aca="false">SUM(D334+F334)</f>
        <v>25000</v>
      </c>
      <c r="H334" s="89" t="n">
        <f aca="false">SUM(G334/D334*100)</f>
        <v>1250</v>
      </c>
      <c r="I334" s="89" t="n">
        <f aca="false">SUM(E334/D334*100)</f>
        <v>657.804</v>
      </c>
      <c r="K334" s="85"/>
      <c r="L334" s="85"/>
      <c r="M334" s="85"/>
      <c r="N334" s="85"/>
    </row>
    <row r="335" customFormat="false" ht="13.8" hidden="false" customHeight="false" outlineLevel="0" collapsed="false">
      <c r="A335" s="87" t="n">
        <v>412900</v>
      </c>
      <c r="B335" s="90" t="s">
        <v>286</v>
      </c>
      <c r="C335" s="78" t="s">
        <v>448</v>
      </c>
      <c r="D335" s="89"/>
      <c r="E335" s="89"/>
      <c r="F335" s="89"/>
      <c r="G335" s="89"/>
      <c r="H335" s="89"/>
      <c r="I335" s="89"/>
      <c r="K335" s="85"/>
      <c r="M335" s="85"/>
    </row>
    <row r="336" customFormat="false" ht="13.8" hidden="false" customHeight="false" outlineLevel="0" collapsed="false">
      <c r="A336" s="78"/>
      <c r="B336" s="78"/>
      <c r="C336" s="83"/>
      <c r="D336" s="78"/>
      <c r="E336" s="78"/>
      <c r="F336" s="78"/>
      <c r="G336" s="78"/>
      <c r="H336" s="78"/>
      <c r="I336" s="78"/>
      <c r="K336" s="85"/>
      <c r="M336" s="85"/>
    </row>
    <row r="337" customFormat="false" ht="13.8" hidden="false" customHeight="false" outlineLevel="0" collapsed="false">
      <c r="A337" s="86" t="n">
        <v>51</v>
      </c>
      <c r="B337" s="86"/>
      <c r="C337" s="83" t="s">
        <v>341</v>
      </c>
      <c r="D337" s="84" t="n">
        <f aca="false">SUM(D338)</f>
        <v>40000</v>
      </c>
      <c r="E337" s="84" t="n">
        <f aca="false">SUM(E338)</f>
        <v>994.5</v>
      </c>
      <c r="F337" s="84" t="n">
        <f aca="false">SUM(F338)</f>
        <v>0</v>
      </c>
      <c r="G337" s="84" t="n">
        <f aca="false">SUM(G338)</f>
        <v>40000</v>
      </c>
      <c r="H337" s="84" t="n">
        <f aca="false">SUM(G337/D337*100)</f>
        <v>100</v>
      </c>
      <c r="I337" s="84" t="n">
        <f aca="false">SUM(E337/D337*100)</f>
        <v>2.48625</v>
      </c>
      <c r="M337" s="85"/>
    </row>
    <row r="338" customFormat="false" ht="13.8" hidden="false" customHeight="false" outlineLevel="0" collapsed="false">
      <c r="A338" s="86" t="n">
        <v>511</v>
      </c>
      <c r="B338" s="86"/>
      <c r="C338" s="83" t="s">
        <v>156</v>
      </c>
      <c r="D338" s="84" t="n">
        <f aca="false">SUM(D339:D339)</f>
        <v>40000</v>
      </c>
      <c r="E338" s="84" t="n">
        <f aca="false">SUM(E339:E339)</f>
        <v>994.5</v>
      </c>
      <c r="F338" s="84" t="n">
        <f aca="false">SUM(F339:F339)</f>
        <v>0</v>
      </c>
      <c r="G338" s="84" t="n">
        <f aca="false">SUM(G339:G339)</f>
        <v>40000</v>
      </c>
      <c r="H338" s="84" t="n">
        <f aca="false">SUM(G338/D338*100)</f>
        <v>100</v>
      </c>
      <c r="I338" s="84" t="n">
        <f aca="false">SUM(E338/D338*100)</f>
        <v>2.48625</v>
      </c>
      <c r="K338" s="85"/>
    </row>
    <row r="339" customFormat="false" ht="13.8" hidden="false" customHeight="false" outlineLevel="0" collapsed="false">
      <c r="A339" s="87" t="n">
        <v>511700</v>
      </c>
      <c r="B339" s="90" t="s">
        <v>449</v>
      </c>
      <c r="C339" s="78" t="s">
        <v>450</v>
      </c>
      <c r="D339" s="89" t="n">
        <v>40000</v>
      </c>
      <c r="E339" s="89" t="n">
        <v>994.5</v>
      </c>
      <c r="F339" s="89"/>
      <c r="G339" s="89" t="n">
        <f aca="false">SUM(D339+F339)</f>
        <v>40000</v>
      </c>
      <c r="H339" s="89" t="n">
        <f aca="false">SUM(G339/D339*100)</f>
        <v>100</v>
      </c>
      <c r="I339" s="89" t="n">
        <f aca="false">SUM(E339/D339*100)</f>
        <v>2.48625</v>
      </c>
      <c r="K339" s="85"/>
    </row>
    <row r="340" customFormat="false" ht="13.8" hidden="false" customHeight="false" outlineLevel="0" collapsed="false">
      <c r="A340" s="87"/>
      <c r="B340" s="90"/>
      <c r="C340" s="78"/>
      <c r="D340" s="78"/>
      <c r="E340" s="78"/>
      <c r="F340" s="78"/>
      <c r="G340" s="78"/>
      <c r="H340" s="78"/>
      <c r="I340" s="78"/>
    </row>
    <row r="341" customFormat="false" ht="13.8" hidden="false" customHeight="false" outlineLevel="0" collapsed="false">
      <c r="A341" s="87"/>
      <c r="B341" s="90"/>
      <c r="C341" s="80" t="s">
        <v>451</v>
      </c>
      <c r="D341" s="81" t="n">
        <f aca="false">SUM(D337+D327)</f>
        <v>56500</v>
      </c>
      <c r="E341" s="81" t="n">
        <f aca="false">SUM(E337+E327)</f>
        <v>28349.58</v>
      </c>
      <c r="F341" s="81" t="n">
        <f aca="false">SUM(F337+F327)</f>
        <v>27000</v>
      </c>
      <c r="G341" s="81" t="n">
        <f aca="false">SUM(G337+G327)</f>
        <v>83500</v>
      </c>
      <c r="H341" s="81" t="n">
        <f aca="false">SUM(G341/D341*100)</f>
        <v>147.787610619469</v>
      </c>
      <c r="I341" s="81" t="n">
        <f aca="false">SUM(E341/D341*100)</f>
        <v>50.1762477876106</v>
      </c>
      <c r="J341" s="101"/>
    </row>
    <row r="342" customFormat="false" ht="13.8" hidden="false" customHeight="false" outlineLevel="0" collapsed="false">
      <c r="C342" s="58"/>
      <c r="D342" s="104"/>
      <c r="E342" s="104"/>
      <c r="F342" s="104"/>
      <c r="G342" s="104"/>
      <c r="H342" s="104"/>
      <c r="I342" s="104"/>
      <c r="J342" s="85"/>
    </row>
    <row r="343" customFormat="false" ht="12.75" hidden="false" customHeight="true" outlineLevel="0" collapsed="false">
      <c r="C343" s="101"/>
    </row>
    <row r="344" customFormat="false" ht="13.8" hidden="false" customHeight="false" outlineLevel="0" collapsed="false">
      <c r="A344" s="129" t="s">
        <v>452</v>
      </c>
      <c r="B344" s="130"/>
      <c r="C344" s="130"/>
      <c r="D344" s="131"/>
      <c r="E344" s="131"/>
      <c r="F344" s="131"/>
      <c r="G344" s="131"/>
      <c r="H344" s="131"/>
      <c r="I344" s="132"/>
    </row>
    <row r="345" customFormat="false" ht="13.8" hidden="false" customHeight="false" outlineLevel="0" collapsed="false">
      <c r="A345" s="71" t="s">
        <v>453</v>
      </c>
      <c r="B345" s="124"/>
      <c r="C345" s="124"/>
      <c r="D345" s="125"/>
      <c r="E345" s="125"/>
      <c r="F345" s="125"/>
      <c r="G345" s="125"/>
      <c r="H345" s="125"/>
      <c r="I345" s="126"/>
    </row>
    <row r="346" customFormat="false" ht="13.8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</row>
    <row r="347" customFormat="false" ht="13.8" hidden="false" customHeight="false" outlineLevel="0" collapsed="false">
      <c r="A347" s="86" t="n">
        <v>41</v>
      </c>
      <c r="B347" s="86"/>
      <c r="C347" s="83" t="s">
        <v>284</v>
      </c>
      <c r="D347" s="84" t="n">
        <f aca="false">SUM(D348+D351+D365+D373+D377)</f>
        <v>825400</v>
      </c>
      <c r="E347" s="84" t="n">
        <f aca="false">SUM(E348+E351+E365+E373+E377)</f>
        <v>569124.84</v>
      </c>
      <c r="F347" s="84" t="n">
        <f aca="false">SUM(F348+F351+F365+F373+F377)</f>
        <v>-54767</v>
      </c>
      <c r="G347" s="84" t="n">
        <f aca="false">SUM(G348+G351+G365+G373+G377)</f>
        <v>770633</v>
      </c>
      <c r="H347" s="84" t="n">
        <f aca="false">SUM(G347/D347*100)</f>
        <v>93.3647928277199</v>
      </c>
      <c r="I347" s="84" t="n">
        <f aca="false">SUM(E347/D347*100)</f>
        <v>68.9513981100073</v>
      </c>
    </row>
    <row r="348" customFormat="false" ht="13.8" hidden="false" customHeight="false" outlineLevel="0" collapsed="false">
      <c r="A348" s="86" t="n">
        <v>411</v>
      </c>
      <c r="B348" s="86"/>
      <c r="C348" s="83" t="s">
        <v>285</v>
      </c>
      <c r="D348" s="84" t="n">
        <f aca="false">SUM(D349)</f>
        <v>400</v>
      </c>
      <c r="E348" s="84" t="n">
        <f aca="false">SUM(E349)</f>
        <v>0</v>
      </c>
      <c r="F348" s="84" t="n">
        <f aca="false">SUM(F349)</f>
        <v>0</v>
      </c>
      <c r="G348" s="84" t="n">
        <f aca="false">SUM(G349)</f>
        <v>400</v>
      </c>
      <c r="H348" s="84" t="n">
        <f aca="false">SUM(G348/D348*100)</f>
        <v>100</v>
      </c>
      <c r="I348" s="84" t="n">
        <f aca="false">SUM(E348/D348*100)</f>
        <v>0</v>
      </c>
    </row>
    <row r="349" customFormat="false" ht="13.8" hidden="false" customHeight="false" outlineLevel="0" collapsed="false">
      <c r="A349" s="87" t="n">
        <v>411200</v>
      </c>
      <c r="B349" s="90" t="s">
        <v>286</v>
      </c>
      <c r="C349" s="78" t="s">
        <v>287</v>
      </c>
      <c r="D349" s="89" t="n">
        <v>400</v>
      </c>
      <c r="E349" s="89"/>
      <c r="F349" s="89"/>
      <c r="G349" s="89" t="n">
        <f aca="false">SUM(D349+F349)</f>
        <v>400</v>
      </c>
      <c r="H349" s="89" t="n">
        <f aca="false">SUM(G349/D349*100)</f>
        <v>100</v>
      </c>
      <c r="I349" s="89" t="n">
        <f aca="false">SUM(E349/D349*100)</f>
        <v>0</v>
      </c>
    </row>
    <row r="350" customFormat="false" ht="13.8" hidden="false" customHeight="false" outlineLevel="0" collapsed="false">
      <c r="A350" s="86"/>
      <c r="B350" s="86"/>
      <c r="C350" s="83"/>
      <c r="D350" s="78"/>
      <c r="E350" s="78"/>
      <c r="F350" s="78"/>
      <c r="G350" s="78"/>
      <c r="H350" s="78"/>
      <c r="I350" s="78"/>
    </row>
    <row r="351" customFormat="false" ht="13.8" hidden="false" customHeight="false" outlineLevel="0" collapsed="false">
      <c r="A351" s="86" t="n">
        <v>412</v>
      </c>
      <c r="B351" s="86"/>
      <c r="C351" s="83" t="s">
        <v>136</v>
      </c>
      <c r="D351" s="84" t="n">
        <f aca="false">SUM(D352:D363)</f>
        <v>430900</v>
      </c>
      <c r="E351" s="84" t="n">
        <f aca="false">SUM(E352:E363)</f>
        <v>269709.94</v>
      </c>
      <c r="F351" s="84" t="n">
        <f aca="false">SUM(F352:F363)</f>
        <v>-41200</v>
      </c>
      <c r="G351" s="84" t="n">
        <f aca="false">SUM(G352:G363)</f>
        <v>389700</v>
      </c>
      <c r="H351" s="84" t="n">
        <f aca="false">SUM(G351/D351*100)</f>
        <v>90.4386168484567</v>
      </c>
      <c r="I351" s="84" t="n">
        <f aca="false">SUM(E351/D351*100)</f>
        <v>62.5922348572755</v>
      </c>
      <c r="M351" s="85"/>
    </row>
    <row r="352" customFormat="false" ht="13.8" hidden="false" customHeight="false" outlineLevel="0" collapsed="false">
      <c r="A352" s="87" t="n">
        <v>412200</v>
      </c>
      <c r="B352" s="151" t="s">
        <v>289</v>
      </c>
      <c r="C352" s="78" t="s">
        <v>454</v>
      </c>
      <c r="D352" s="89" t="n">
        <v>2100</v>
      </c>
      <c r="E352" s="89" t="n">
        <v>2133.15</v>
      </c>
      <c r="F352" s="89"/>
      <c r="G352" s="89" t="n">
        <f aca="false">SUM(D352+F352)</f>
        <v>2100</v>
      </c>
      <c r="H352" s="89" t="n">
        <f aca="false">SUM(G352/D352*100)</f>
        <v>100</v>
      </c>
      <c r="I352" s="89" t="n">
        <f aca="false">SUM(E352/D352*100)</f>
        <v>101.578571428571</v>
      </c>
      <c r="J352" s="85"/>
      <c r="K352" s="85"/>
      <c r="L352" s="85"/>
    </row>
    <row r="353" customFormat="false" ht="13.8" hidden="false" customHeight="false" outlineLevel="0" collapsed="false">
      <c r="A353" s="152" t="n">
        <v>412200</v>
      </c>
      <c r="B353" s="153" t="s">
        <v>289</v>
      </c>
      <c r="C353" s="154" t="s">
        <v>455</v>
      </c>
      <c r="D353" s="89" t="n">
        <v>2000</v>
      </c>
      <c r="E353" s="89"/>
      <c r="F353" s="89"/>
      <c r="G353" s="89" t="n">
        <f aca="false">SUM(D353+F353)</f>
        <v>2000</v>
      </c>
      <c r="H353" s="89" t="n">
        <f aca="false">SUM(G353/D353*100)</f>
        <v>100</v>
      </c>
      <c r="I353" s="89" t="n">
        <f aca="false">SUM(E353/D353*100)</f>
        <v>0</v>
      </c>
      <c r="K353" s="85"/>
      <c r="M353" s="85"/>
    </row>
    <row r="354" customFormat="false" ht="13.8" hidden="false" customHeight="false" outlineLevel="0" collapsed="false">
      <c r="A354" s="87" t="n">
        <v>412500</v>
      </c>
      <c r="B354" s="151" t="s">
        <v>456</v>
      </c>
      <c r="C354" s="78" t="s">
        <v>457</v>
      </c>
      <c r="D354" s="89" t="n">
        <v>325000</v>
      </c>
      <c r="E354" s="89" t="n">
        <v>206517.19</v>
      </c>
      <c r="F354" s="89" t="n">
        <v>-40000</v>
      </c>
      <c r="G354" s="89" t="n">
        <f aca="false">SUM(D354+F354)</f>
        <v>285000</v>
      </c>
      <c r="H354" s="89" t="n">
        <f aca="false">SUM(G354/D354*100)</f>
        <v>87.6923076923077</v>
      </c>
      <c r="I354" s="89" t="n">
        <f aca="false">SUM(E354/D354*100)</f>
        <v>63.5437507692308</v>
      </c>
      <c r="J354" s="85"/>
      <c r="K354" s="85"/>
      <c r="L354" s="85"/>
    </row>
    <row r="355" customFormat="false" ht="13.8" hidden="false" customHeight="false" outlineLevel="0" collapsed="false">
      <c r="A355" s="87" t="n">
        <v>412500</v>
      </c>
      <c r="B355" s="151" t="s">
        <v>456</v>
      </c>
      <c r="C355" s="78" t="s">
        <v>458</v>
      </c>
      <c r="D355" s="139"/>
      <c r="E355" s="89"/>
      <c r="F355" s="89"/>
      <c r="G355" s="89" t="n">
        <f aca="false">SUM(D355+F355)</f>
        <v>0</v>
      </c>
      <c r="H355" s="89" t="n">
        <v>0</v>
      </c>
      <c r="I355" s="89" t="n">
        <v>0</v>
      </c>
      <c r="K355" s="85"/>
    </row>
    <row r="356" customFormat="false" ht="13.8" hidden="false" customHeight="false" outlineLevel="0" collapsed="false">
      <c r="A356" s="87" t="n">
        <v>412500</v>
      </c>
      <c r="B356" s="151" t="s">
        <v>456</v>
      </c>
      <c r="C356" s="78" t="s">
        <v>459</v>
      </c>
      <c r="D356" s="89" t="n">
        <v>40000</v>
      </c>
      <c r="E356" s="89" t="n">
        <v>15866.65</v>
      </c>
      <c r="F356" s="89"/>
      <c r="G356" s="89" t="n">
        <f aca="false">SUM(D356+F356)</f>
        <v>40000</v>
      </c>
      <c r="H356" s="89" t="n">
        <f aca="false">SUM(G356/D356*100)</f>
        <v>100</v>
      </c>
      <c r="I356" s="89" t="n">
        <f aca="false">SUM(E356/D356*100)</f>
        <v>39.666625</v>
      </c>
      <c r="K356" s="85"/>
      <c r="M356" s="85"/>
    </row>
    <row r="357" customFormat="false" ht="13.8" hidden="false" customHeight="false" outlineLevel="0" collapsed="false">
      <c r="A357" s="87" t="n">
        <v>412500</v>
      </c>
      <c r="B357" s="151" t="s">
        <v>456</v>
      </c>
      <c r="C357" s="78" t="s">
        <v>460</v>
      </c>
      <c r="D357" s="89" t="n">
        <v>5000</v>
      </c>
      <c r="E357" s="89"/>
      <c r="F357" s="89"/>
      <c r="G357" s="89" t="n">
        <f aca="false">SUM(D357+F357)</f>
        <v>5000</v>
      </c>
      <c r="H357" s="89" t="n">
        <f aca="false">SUM(G357/D357*100)</f>
        <v>100</v>
      </c>
      <c r="I357" s="89" t="n">
        <f aca="false">SUM(E357/D357*100)</f>
        <v>0</v>
      </c>
      <c r="K357" s="85"/>
      <c r="L357" s="85"/>
    </row>
    <row r="358" customFormat="false" ht="13.8" hidden="false" customHeight="false" outlineLevel="0" collapsed="false">
      <c r="A358" s="87" t="n">
        <v>412500</v>
      </c>
      <c r="B358" s="151" t="s">
        <v>456</v>
      </c>
      <c r="C358" s="78" t="s">
        <v>461</v>
      </c>
      <c r="D358" s="89" t="n">
        <v>0</v>
      </c>
      <c r="E358" s="89" t="n">
        <v>1243.43</v>
      </c>
      <c r="F358" s="89"/>
      <c r="G358" s="89" t="n">
        <f aca="false">SUM(D358+F358)</f>
        <v>0</v>
      </c>
      <c r="H358" s="89" t="n">
        <v>0</v>
      </c>
      <c r="I358" s="89" t="n">
        <v>0</v>
      </c>
      <c r="K358" s="85"/>
      <c r="L358" s="85"/>
    </row>
    <row r="359" customFormat="false" ht="13.8" hidden="false" customHeight="false" outlineLevel="0" collapsed="false">
      <c r="A359" s="87" t="n">
        <v>412500</v>
      </c>
      <c r="B359" s="151" t="s">
        <v>462</v>
      </c>
      <c r="C359" s="78" t="s">
        <v>463</v>
      </c>
      <c r="D359" s="89" t="n">
        <v>40000</v>
      </c>
      <c r="E359" s="89" t="n">
        <v>34682.18</v>
      </c>
      <c r="F359" s="89"/>
      <c r="G359" s="89" t="n">
        <f aca="false">SUM(D359+F359)</f>
        <v>40000</v>
      </c>
      <c r="H359" s="89" t="n">
        <f aca="false">SUM(G359/D359*100)</f>
        <v>100</v>
      </c>
      <c r="I359" s="89" t="n">
        <f aca="false">SUM(E359/D359*100)</f>
        <v>86.70545</v>
      </c>
      <c r="J359" s="85"/>
      <c r="K359" s="85"/>
    </row>
    <row r="360" customFormat="false" ht="13.8" hidden="false" customHeight="false" outlineLevel="0" collapsed="false">
      <c r="A360" s="87" t="n">
        <v>412600</v>
      </c>
      <c r="B360" s="151" t="s">
        <v>286</v>
      </c>
      <c r="C360" s="78" t="s">
        <v>230</v>
      </c>
      <c r="D360" s="89" t="n">
        <v>500</v>
      </c>
      <c r="E360" s="89"/>
      <c r="F360" s="89"/>
      <c r="G360" s="89" t="n">
        <f aca="false">SUM(D360+F360)</f>
        <v>500</v>
      </c>
      <c r="H360" s="89" t="n">
        <f aca="false">SUM(G360/D360*100)</f>
        <v>100</v>
      </c>
      <c r="I360" s="89" t="n">
        <f aca="false">SUM(E360/D360*100)</f>
        <v>0</v>
      </c>
      <c r="M360" s="85"/>
    </row>
    <row r="361" customFormat="false" ht="13.8" hidden="false" customHeight="false" outlineLevel="0" collapsed="false">
      <c r="A361" s="87" t="n">
        <v>412700</v>
      </c>
      <c r="B361" s="151" t="s">
        <v>289</v>
      </c>
      <c r="C361" s="78" t="s">
        <v>464</v>
      </c>
      <c r="D361" s="89" t="n">
        <v>8000</v>
      </c>
      <c r="E361" s="89" t="n">
        <v>2815</v>
      </c>
      <c r="F361" s="89" t="n">
        <v>-1200</v>
      </c>
      <c r="G361" s="89" t="n">
        <f aca="false">SUM(D361+F361)</f>
        <v>6800</v>
      </c>
      <c r="H361" s="89" t="n">
        <f aca="false">SUM(G361/D361*100)</f>
        <v>85</v>
      </c>
      <c r="I361" s="89" t="n">
        <f aca="false">SUM(E361/D361*100)</f>
        <v>35.1875</v>
      </c>
      <c r="J361" s="85"/>
      <c r="K361" s="85"/>
      <c r="L361" s="85"/>
    </row>
    <row r="362" customFormat="false" ht="13.8" hidden="false" customHeight="false" outlineLevel="0" collapsed="false">
      <c r="A362" s="87" t="n">
        <v>412700</v>
      </c>
      <c r="B362" s="151" t="s">
        <v>289</v>
      </c>
      <c r="C362" s="78" t="s">
        <v>465</v>
      </c>
      <c r="D362" s="89" t="n">
        <v>6300</v>
      </c>
      <c r="E362" s="89" t="n">
        <v>6288.75</v>
      </c>
      <c r="F362" s="89"/>
      <c r="G362" s="89" t="n">
        <f aca="false">SUM(D362+F362)</f>
        <v>6300</v>
      </c>
      <c r="H362" s="89" t="n">
        <f aca="false">SUM(G362/D362*100)</f>
        <v>100</v>
      </c>
      <c r="I362" s="89" t="n">
        <f aca="false">SUM(E362/D362*100)</f>
        <v>99.8214285714286</v>
      </c>
      <c r="J362" s="85"/>
      <c r="K362" s="85"/>
    </row>
    <row r="363" customFormat="false" ht="13.8" hidden="false" customHeight="false" outlineLevel="0" collapsed="false">
      <c r="A363" s="87" t="n">
        <v>412700</v>
      </c>
      <c r="B363" s="151" t="s">
        <v>289</v>
      </c>
      <c r="C363" s="78" t="s">
        <v>466</v>
      </c>
      <c r="D363" s="89" t="n">
        <v>2000</v>
      </c>
      <c r="E363" s="89" t="n">
        <v>163.59</v>
      </c>
      <c r="F363" s="89"/>
      <c r="G363" s="89" t="n">
        <f aca="false">SUM(D363+F363)</f>
        <v>2000</v>
      </c>
      <c r="H363" s="89" t="n">
        <f aca="false">SUM(G363/D363*100)</f>
        <v>100</v>
      </c>
      <c r="I363" s="89" t="n">
        <f aca="false">SUM(E363/D363*100)</f>
        <v>8.1795</v>
      </c>
      <c r="K363" s="85"/>
    </row>
    <row r="364" customFormat="false" ht="13.8" hidden="false" customHeight="false" outlineLevel="0" collapsed="false">
      <c r="A364" s="87"/>
      <c r="B364" s="87"/>
      <c r="C364" s="78"/>
      <c r="D364" s="78"/>
      <c r="E364" s="78"/>
      <c r="F364" s="78"/>
      <c r="G364" s="78"/>
      <c r="H364" s="78"/>
      <c r="I364" s="78"/>
      <c r="J364" s="85"/>
      <c r="K364" s="85"/>
    </row>
    <row r="365" customFormat="false" ht="13.8" hidden="false" customHeight="false" outlineLevel="0" collapsed="false">
      <c r="A365" s="86" t="n">
        <v>4128</v>
      </c>
      <c r="B365" s="86"/>
      <c r="C365" s="83" t="s">
        <v>467</v>
      </c>
      <c r="D365" s="84" t="n">
        <f aca="false">SUM(D366:D371)</f>
        <v>382100</v>
      </c>
      <c r="E365" s="84" t="n">
        <f aca="false">SUM(E366:E371)</f>
        <v>283998.09</v>
      </c>
      <c r="F365" s="84" t="n">
        <f aca="false">SUM(F366:F371)</f>
        <v>-19985</v>
      </c>
      <c r="G365" s="84" t="n">
        <f aca="false">SUM(G366:G371)</f>
        <v>362115</v>
      </c>
      <c r="H365" s="84" t="n">
        <f aca="false">SUM(G365/D365*100)</f>
        <v>94.7696937974352</v>
      </c>
      <c r="I365" s="84" t="n">
        <f aca="false">SUM(E365/D365*100)</f>
        <v>74.32559277676</v>
      </c>
      <c r="K365" s="85"/>
    </row>
    <row r="366" customFormat="false" ht="13.8" hidden="false" customHeight="false" outlineLevel="0" collapsed="false">
      <c r="A366" s="87" t="n">
        <v>412800</v>
      </c>
      <c r="B366" s="90" t="s">
        <v>468</v>
      </c>
      <c r="C366" s="78" t="s">
        <v>469</v>
      </c>
      <c r="D366" s="89" t="n">
        <v>3000</v>
      </c>
      <c r="E366" s="89" t="n">
        <v>167.75</v>
      </c>
      <c r="F366" s="89"/>
      <c r="G366" s="89" t="n">
        <f aca="false">SUM(D366+F366)</f>
        <v>3000</v>
      </c>
      <c r="H366" s="89" t="n">
        <f aca="false">SUM(G366/D366*100)</f>
        <v>100</v>
      </c>
      <c r="I366" s="89" t="n">
        <f aca="false">SUM(E366/D366*100)</f>
        <v>5.59166666666667</v>
      </c>
    </row>
    <row r="367" customFormat="false" ht="13.8" hidden="false" customHeight="false" outlineLevel="0" collapsed="false">
      <c r="A367" s="87" t="n">
        <v>412800</v>
      </c>
      <c r="B367" s="90" t="s">
        <v>456</v>
      </c>
      <c r="C367" s="78" t="s">
        <v>470</v>
      </c>
      <c r="D367" s="89" t="n">
        <v>116500</v>
      </c>
      <c r="E367" s="89" t="n">
        <v>78134.7</v>
      </c>
      <c r="F367" s="89"/>
      <c r="G367" s="89" t="n">
        <f aca="false">SUM(D367+F367)</f>
        <v>116500</v>
      </c>
      <c r="H367" s="89" t="n">
        <f aca="false">SUM(G367/D367*100)</f>
        <v>100</v>
      </c>
      <c r="I367" s="89" t="n">
        <f aca="false">SUM(E367/D367*100)</f>
        <v>67.0684120171674</v>
      </c>
    </row>
    <row r="368" customFormat="false" ht="13.8" hidden="false" customHeight="false" outlineLevel="0" collapsed="false">
      <c r="A368" s="87" t="n">
        <v>412800</v>
      </c>
      <c r="B368" s="90" t="s">
        <v>468</v>
      </c>
      <c r="C368" s="78" t="s">
        <v>471</v>
      </c>
      <c r="D368" s="89" t="n">
        <v>110000</v>
      </c>
      <c r="E368" s="89" t="n">
        <v>83615.76</v>
      </c>
      <c r="F368" s="89"/>
      <c r="G368" s="89" t="n">
        <f aca="false">SUM(D368+F368)</f>
        <v>110000</v>
      </c>
      <c r="H368" s="89" t="n">
        <f aca="false">SUM(G368/D368*100)</f>
        <v>100</v>
      </c>
      <c r="I368" s="89" t="n">
        <f aca="false">SUM(E368/D368*100)</f>
        <v>76.0143272727273</v>
      </c>
    </row>
    <row r="369" customFormat="false" ht="13.8" hidden="false" customHeight="false" outlineLevel="0" collapsed="false">
      <c r="A369" s="87" t="n">
        <v>412800</v>
      </c>
      <c r="B369" s="90" t="s">
        <v>462</v>
      </c>
      <c r="C369" s="78" t="s">
        <v>472</v>
      </c>
      <c r="D369" s="89" t="n">
        <v>130000</v>
      </c>
      <c r="E369" s="89" t="n">
        <v>122079.88</v>
      </c>
      <c r="F369" s="89"/>
      <c r="G369" s="89" t="n">
        <f aca="false">SUM(D369+F369)</f>
        <v>130000</v>
      </c>
      <c r="H369" s="89" t="n">
        <f aca="false">SUM(G369/D369*100)</f>
        <v>100</v>
      </c>
      <c r="I369" s="89" t="n">
        <f aca="false">SUM(E369/D369*100)</f>
        <v>93.9076</v>
      </c>
    </row>
    <row r="370" customFormat="false" ht="13.8" hidden="false" customHeight="false" outlineLevel="0" collapsed="false">
      <c r="A370" s="87" t="n">
        <v>412800</v>
      </c>
      <c r="B370" s="90" t="s">
        <v>468</v>
      </c>
      <c r="C370" s="78" t="s">
        <v>473</v>
      </c>
      <c r="D370" s="89" t="n">
        <v>1000</v>
      </c>
      <c r="E370" s="89"/>
      <c r="F370" s="89"/>
      <c r="G370" s="89" t="n">
        <f aca="false">SUM(D370+F370)</f>
        <v>1000</v>
      </c>
      <c r="H370" s="89" t="n">
        <f aca="false">SUM(G370/D370*100)</f>
        <v>100</v>
      </c>
      <c r="I370" s="89" t="n">
        <f aca="false">SUM(E370/D370*100)</f>
        <v>0</v>
      </c>
    </row>
    <row r="371" customFormat="false" ht="13.8" hidden="false" customHeight="false" outlineLevel="0" collapsed="false">
      <c r="A371" s="87" t="n">
        <v>412800</v>
      </c>
      <c r="B371" s="90" t="s">
        <v>468</v>
      </c>
      <c r="C371" s="78" t="s">
        <v>474</v>
      </c>
      <c r="D371" s="89" t="n">
        <v>21600</v>
      </c>
      <c r="E371" s="89"/>
      <c r="F371" s="89" t="n">
        <v>-19985</v>
      </c>
      <c r="G371" s="89" t="n">
        <f aca="false">SUM(D371+F371)</f>
        <v>1615</v>
      </c>
      <c r="H371" s="89" t="n">
        <f aca="false">SUM(G371/D371*100)</f>
        <v>7.47685185185185</v>
      </c>
      <c r="I371" s="89" t="n">
        <f aca="false">SUM(E371/D371*100)</f>
        <v>0</v>
      </c>
    </row>
    <row r="372" customFormat="false" ht="13.8" hidden="false" customHeight="false" outlineLevel="0" collapsed="false">
      <c r="A372" s="87"/>
      <c r="B372" s="90"/>
      <c r="C372" s="78"/>
      <c r="D372" s="89"/>
      <c r="E372" s="89"/>
      <c r="F372" s="89"/>
      <c r="G372" s="89"/>
      <c r="H372" s="89"/>
      <c r="I372" s="89"/>
    </row>
    <row r="373" customFormat="false" ht="13.8" hidden="false" customHeight="false" outlineLevel="0" collapsed="false">
      <c r="A373" s="86" t="n">
        <v>4129</v>
      </c>
      <c r="B373" s="86"/>
      <c r="C373" s="83" t="s">
        <v>233</v>
      </c>
      <c r="D373" s="84" t="n">
        <f aca="false">SUM(D374:D375)</f>
        <v>10000</v>
      </c>
      <c r="E373" s="84" t="n">
        <f aca="false">SUM(E374:E375)</f>
        <v>15416.81</v>
      </c>
      <c r="F373" s="84" t="n">
        <f aca="false">SUM(F374:F375)</f>
        <v>6418</v>
      </c>
      <c r="G373" s="84" t="n">
        <f aca="false">SUM(G374:G375)</f>
        <v>16418</v>
      </c>
      <c r="H373" s="84" t="n">
        <f aca="false">SUM(G373/D373*100)</f>
        <v>164.18</v>
      </c>
      <c r="I373" s="84" t="n">
        <f aca="false">SUM(E373/D373*100)</f>
        <v>154.1681</v>
      </c>
    </row>
    <row r="374" customFormat="false" ht="13.8" hidden="false" customHeight="false" outlineLevel="0" collapsed="false">
      <c r="A374" s="87" t="n">
        <v>412900</v>
      </c>
      <c r="B374" s="90" t="s">
        <v>286</v>
      </c>
      <c r="C374" s="78" t="s">
        <v>448</v>
      </c>
      <c r="D374" s="89"/>
      <c r="E374" s="89" t="n">
        <v>817.98</v>
      </c>
      <c r="F374" s="89" t="n">
        <v>1000</v>
      </c>
      <c r="G374" s="89" t="n">
        <v>1000</v>
      </c>
      <c r="H374" s="89" t="n">
        <v>0</v>
      </c>
      <c r="I374" s="89" t="n">
        <v>0</v>
      </c>
    </row>
    <row r="375" customFormat="false" ht="13.8" hidden="false" customHeight="false" outlineLevel="0" collapsed="false">
      <c r="A375" s="87" t="n">
        <v>412900</v>
      </c>
      <c r="B375" s="90" t="s">
        <v>289</v>
      </c>
      <c r="C375" s="78" t="s">
        <v>475</v>
      </c>
      <c r="D375" s="89" t="n">
        <v>10000</v>
      </c>
      <c r="E375" s="89" t="n">
        <v>14598.83</v>
      </c>
      <c r="F375" s="89" t="n">
        <v>5418</v>
      </c>
      <c r="G375" s="89" t="n">
        <f aca="false">SUM(D375+F375)</f>
        <v>15418</v>
      </c>
      <c r="H375" s="89" t="n">
        <f aca="false">SUM(G375/D375*100)</f>
        <v>154.18</v>
      </c>
      <c r="I375" s="89" t="n">
        <f aca="false">SUM(E375/D375*100)</f>
        <v>145.9883</v>
      </c>
      <c r="K375" s="85"/>
    </row>
    <row r="376" customFormat="false" ht="13.8" hidden="false" customHeight="false" outlineLevel="0" collapsed="false">
      <c r="A376" s="87"/>
      <c r="B376" s="90"/>
      <c r="C376" s="78"/>
      <c r="D376" s="89"/>
      <c r="E376" s="89"/>
      <c r="F376" s="89"/>
      <c r="G376" s="89"/>
      <c r="H376" s="89"/>
      <c r="I376" s="89"/>
    </row>
    <row r="377" customFormat="false" ht="13.8" hidden="false" customHeight="false" outlineLevel="0" collapsed="false">
      <c r="A377" s="86" t="n">
        <v>416</v>
      </c>
      <c r="B377" s="90"/>
      <c r="C377" s="83" t="s">
        <v>476</v>
      </c>
      <c r="D377" s="84" t="n">
        <f aca="false">SUM(D378:D380)</f>
        <v>2000</v>
      </c>
      <c r="E377" s="84" t="n">
        <f aca="false">SUM(E378:E380)</f>
        <v>0</v>
      </c>
      <c r="F377" s="84" t="n">
        <f aca="false">SUM(F378:F380)</f>
        <v>0</v>
      </c>
      <c r="G377" s="84" t="n">
        <f aca="false">SUM(G378:G380)</f>
        <v>2000</v>
      </c>
      <c r="H377" s="84" t="n">
        <f aca="false">SUM(G377/D377*100)</f>
        <v>100</v>
      </c>
      <c r="I377" s="84" t="n">
        <f aca="false">SUM(E377/D377*100)</f>
        <v>0</v>
      </c>
    </row>
    <row r="378" customFormat="false" ht="13.8" hidden="false" customHeight="false" outlineLevel="0" collapsed="false">
      <c r="A378" s="87" t="n">
        <v>416100</v>
      </c>
      <c r="B378" s="90" t="s">
        <v>477</v>
      </c>
      <c r="C378" s="78" t="s">
        <v>478</v>
      </c>
      <c r="D378" s="89" t="n">
        <v>500</v>
      </c>
      <c r="E378" s="89"/>
      <c r="F378" s="89"/>
      <c r="G378" s="89" t="n">
        <f aca="false">SUM(D378+F378)</f>
        <v>500</v>
      </c>
      <c r="H378" s="89" t="n">
        <f aca="false">SUM(G378/D378*100)</f>
        <v>100</v>
      </c>
      <c r="I378" s="89" t="n">
        <f aca="false">SUM(E378/D378*100)</f>
        <v>0</v>
      </c>
    </row>
    <row r="379" customFormat="false" ht="13.8" hidden="false" customHeight="false" outlineLevel="0" collapsed="false">
      <c r="A379" s="87" t="n">
        <v>416100</v>
      </c>
      <c r="B379" s="90" t="s">
        <v>479</v>
      </c>
      <c r="C379" s="78" t="s">
        <v>480</v>
      </c>
      <c r="D379" s="89" t="n">
        <v>500</v>
      </c>
      <c r="E379" s="89"/>
      <c r="F379" s="89"/>
      <c r="G379" s="89" t="n">
        <f aca="false">SUM(D379+F379)</f>
        <v>500</v>
      </c>
      <c r="H379" s="89" t="n">
        <f aca="false">SUM(G379/D379*100)</f>
        <v>100</v>
      </c>
      <c r="I379" s="89" t="n">
        <f aca="false">SUM(E379/D379*100)</f>
        <v>0</v>
      </c>
    </row>
    <row r="380" customFormat="false" ht="13.8" hidden="false" customHeight="false" outlineLevel="0" collapsed="false">
      <c r="A380" s="87" t="n">
        <v>416100</v>
      </c>
      <c r="B380" s="90" t="s">
        <v>481</v>
      </c>
      <c r="C380" s="78" t="s">
        <v>482</v>
      </c>
      <c r="D380" s="89" t="n">
        <v>1000</v>
      </c>
      <c r="E380" s="89"/>
      <c r="F380" s="89"/>
      <c r="G380" s="89" t="n">
        <f aca="false">SUM(D380+F380)</f>
        <v>1000</v>
      </c>
      <c r="H380" s="89" t="n">
        <f aca="false">SUM(G380/D380*100)</f>
        <v>100</v>
      </c>
      <c r="I380" s="89" t="n">
        <f aca="false">SUM(E380/D380*100)</f>
        <v>0</v>
      </c>
      <c r="K380" s="85"/>
      <c r="L380" s="85"/>
    </row>
    <row r="381" customFormat="false" ht="13.8" hidden="false" customHeight="false" outlineLevel="0" collapsed="false">
      <c r="A381" s="87"/>
      <c r="B381" s="90"/>
      <c r="C381" s="78"/>
      <c r="D381" s="89"/>
      <c r="E381" s="89"/>
      <c r="F381" s="89"/>
      <c r="G381" s="89"/>
      <c r="H381" s="89"/>
      <c r="I381" s="89"/>
    </row>
    <row r="382" customFormat="false" ht="13.8" hidden="false" customHeight="false" outlineLevel="0" collapsed="false">
      <c r="A382" s="87"/>
      <c r="B382" s="90"/>
      <c r="C382" s="78"/>
      <c r="D382" s="89"/>
      <c r="E382" s="89"/>
      <c r="F382" s="89"/>
      <c r="G382" s="89"/>
      <c r="H382" s="89"/>
      <c r="I382" s="89"/>
      <c r="J382" s="85"/>
    </row>
    <row r="383" customFormat="false" ht="13.8" hidden="false" customHeight="false" outlineLevel="0" collapsed="false">
      <c r="A383" s="86" t="n">
        <v>51</v>
      </c>
      <c r="B383" s="86"/>
      <c r="C383" s="83" t="s">
        <v>341</v>
      </c>
      <c r="D383" s="84" t="n">
        <f aca="false">SUM(D384+D405+D409)</f>
        <v>628100</v>
      </c>
      <c r="E383" s="84" t="n">
        <f aca="false">SUM(E384+E405+E409)</f>
        <v>304280.75</v>
      </c>
      <c r="F383" s="84" t="n">
        <f aca="false">SUM(F384+F405+F409)</f>
        <v>84291</v>
      </c>
      <c r="G383" s="84" t="n">
        <f aca="false">SUM(G384+G405+G409)</f>
        <v>712391</v>
      </c>
      <c r="H383" s="84" t="n">
        <f aca="false">SUM(G383/D383*100)</f>
        <v>113.419996815794</v>
      </c>
      <c r="I383" s="84" t="n">
        <f aca="false">SUM(E383/D383*100)</f>
        <v>48.4446346123229</v>
      </c>
      <c r="J383" s="85"/>
      <c r="K383" s="85"/>
    </row>
    <row r="384" customFormat="false" ht="13.8" hidden="false" customHeight="false" outlineLevel="0" collapsed="false">
      <c r="A384" s="86" t="n">
        <v>511</v>
      </c>
      <c r="B384" s="86"/>
      <c r="C384" s="83" t="s">
        <v>156</v>
      </c>
      <c r="D384" s="84" t="n">
        <f aca="false">SUM(D385:D403)</f>
        <v>626100</v>
      </c>
      <c r="E384" s="84" t="n">
        <f aca="false">SUM(E385:E403)</f>
        <v>304069.55</v>
      </c>
      <c r="F384" s="84" t="n">
        <f aca="false">SUM(F385:F403)</f>
        <v>82847</v>
      </c>
      <c r="G384" s="84" t="n">
        <f aca="false">SUM(G385:G403)</f>
        <v>708947</v>
      </c>
      <c r="H384" s="84" t="n">
        <f aca="false">SUM(G384/D384*100)</f>
        <v>113.23223127296</v>
      </c>
      <c r="I384" s="84" t="n">
        <f aca="false">SUM(E384/D384*100)</f>
        <v>48.565652451685</v>
      </c>
      <c r="J384" s="85"/>
      <c r="L384" s="85"/>
      <c r="M384" s="85"/>
    </row>
    <row r="385" customFormat="false" ht="13.8" hidden="false" customHeight="false" outlineLevel="0" collapsed="false">
      <c r="A385" s="87" t="n">
        <v>511100</v>
      </c>
      <c r="B385" s="90" t="s">
        <v>483</v>
      </c>
      <c r="C385" s="78" t="s">
        <v>484</v>
      </c>
      <c r="D385" s="89" t="n">
        <v>102000</v>
      </c>
      <c r="E385" s="89"/>
      <c r="F385" s="89" t="n">
        <v>17000</v>
      </c>
      <c r="G385" s="89" t="n">
        <f aca="false">SUM(D385+F385)</f>
        <v>119000</v>
      </c>
      <c r="H385" s="89" t="n">
        <f aca="false">SUM(G385/D385*100)</f>
        <v>116.666666666667</v>
      </c>
      <c r="I385" s="89" t="n">
        <f aca="false">SUM(E385/D385*100)</f>
        <v>0</v>
      </c>
      <c r="J385" s="85"/>
      <c r="L385" s="85"/>
      <c r="M385" s="85"/>
    </row>
    <row r="386" customFormat="false" ht="13.8" hidden="false" customHeight="false" outlineLevel="0" collapsed="false">
      <c r="A386" s="87" t="n">
        <v>511100</v>
      </c>
      <c r="B386" s="90" t="s">
        <v>483</v>
      </c>
      <c r="C386" s="78" t="s">
        <v>485</v>
      </c>
      <c r="D386" s="89" t="n">
        <v>20000</v>
      </c>
      <c r="E386" s="89" t="n">
        <v>10635.23</v>
      </c>
      <c r="F386" s="89" t="n">
        <v>5000</v>
      </c>
      <c r="G386" s="89" t="n">
        <f aca="false">SUM(D386+F386)</f>
        <v>25000</v>
      </c>
      <c r="H386" s="89" t="n">
        <f aca="false">SUM(G386/D386*100)</f>
        <v>125</v>
      </c>
      <c r="I386" s="89" t="n">
        <f aca="false">SUM(E386/D386*100)</f>
        <v>53.17615</v>
      </c>
      <c r="J386" s="85"/>
      <c r="M386" s="85"/>
    </row>
    <row r="387" customFormat="false" ht="13.8" hidden="false" customHeight="false" outlineLevel="0" collapsed="false">
      <c r="A387" s="87" t="n">
        <v>511100</v>
      </c>
      <c r="B387" s="90" t="s">
        <v>483</v>
      </c>
      <c r="C387" s="78" t="s">
        <v>486</v>
      </c>
      <c r="D387" s="89" t="n">
        <v>0</v>
      </c>
      <c r="E387" s="89"/>
      <c r="F387" s="89"/>
      <c r="G387" s="89" t="n">
        <f aca="false">SUM(D387+F387)</f>
        <v>0</v>
      </c>
      <c r="H387" s="89" t="n">
        <v>0</v>
      </c>
      <c r="I387" s="89" t="n">
        <v>0</v>
      </c>
      <c r="J387" s="155"/>
      <c r="K387" s="156"/>
      <c r="M387" s="157"/>
    </row>
    <row r="388" customFormat="false" ht="13.8" hidden="false" customHeight="false" outlineLevel="0" collapsed="false">
      <c r="A388" s="87" t="n">
        <v>511100</v>
      </c>
      <c r="B388" s="90" t="s">
        <v>456</v>
      </c>
      <c r="C388" s="78" t="s">
        <v>487</v>
      </c>
      <c r="D388" s="89"/>
      <c r="E388" s="89"/>
      <c r="F388" s="89"/>
      <c r="G388" s="89" t="n">
        <f aca="false">SUM(D388+F388)</f>
        <v>0</v>
      </c>
      <c r="H388" s="89" t="n">
        <v>0</v>
      </c>
      <c r="I388" s="89" t="n">
        <v>0</v>
      </c>
      <c r="J388" s="158"/>
      <c r="K388" s="155"/>
      <c r="L388" s="85"/>
    </row>
    <row r="389" customFormat="false" ht="13.8" hidden="false" customHeight="false" outlineLevel="0" collapsed="false">
      <c r="A389" s="87" t="n">
        <v>511100</v>
      </c>
      <c r="B389" s="90" t="s">
        <v>483</v>
      </c>
      <c r="C389" s="78" t="s">
        <v>488</v>
      </c>
      <c r="D389" s="89" t="n">
        <v>13500</v>
      </c>
      <c r="E389" s="89" t="n">
        <v>13633.26</v>
      </c>
      <c r="F389" s="89" t="n">
        <v>7500</v>
      </c>
      <c r="G389" s="89" t="n">
        <f aca="false">SUM(D389+F389)</f>
        <v>21000</v>
      </c>
      <c r="H389" s="89" t="n">
        <f aca="false">SUM(G389/D389*100)</f>
        <v>155.555555555556</v>
      </c>
      <c r="I389" s="89" t="n">
        <f aca="false">SUM(E389/D389*100)</f>
        <v>100.987111111111</v>
      </c>
      <c r="J389" s="158"/>
      <c r="K389" s="156"/>
      <c r="L389" s="85"/>
      <c r="M389" s="85"/>
    </row>
    <row r="390" customFormat="false" ht="13.8" hidden="false" customHeight="false" outlineLevel="0" collapsed="false">
      <c r="A390" s="87" t="n">
        <v>511100</v>
      </c>
      <c r="B390" s="90" t="s">
        <v>483</v>
      </c>
      <c r="C390" s="78" t="s">
        <v>489</v>
      </c>
      <c r="D390" s="89"/>
      <c r="E390" s="89"/>
      <c r="F390" s="89"/>
      <c r="G390" s="89" t="n">
        <f aca="false">SUM(D390+F390)</f>
        <v>0</v>
      </c>
      <c r="H390" s="89" t="n">
        <v>0</v>
      </c>
      <c r="I390" s="89" t="n">
        <v>0</v>
      </c>
      <c r="J390" s="158"/>
      <c r="K390" s="155"/>
      <c r="L390" s="85"/>
      <c r="M390" s="97"/>
    </row>
    <row r="391" customFormat="false" ht="13.8" hidden="false" customHeight="false" outlineLevel="0" collapsed="false">
      <c r="A391" s="87" t="n">
        <v>511100</v>
      </c>
      <c r="B391" s="90" t="s">
        <v>483</v>
      </c>
      <c r="C391" s="78" t="s">
        <v>490</v>
      </c>
      <c r="D391" s="89" t="n">
        <v>250000</v>
      </c>
      <c r="E391" s="89" t="n">
        <v>256631.88</v>
      </c>
      <c r="F391" s="89" t="n">
        <v>50000</v>
      </c>
      <c r="G391" s="89" t="n">
        <f aca="false">SUM(D391+F391)</f>
        <v>300000</v>
      </c>
      <c r="H391" s="89" t="n">
        <f aca="false">SUM(G391/D391*100)</f>
        <v>120</v>
      </c>
      <c r="I391" s="89" t="n">
        <f aca="false">SUM(E391/D391*100)</f>
        <v>102.652752</v>
      </c>
      <c r="J391" s="159"/>
      <c r="K391" s="160"/>
      <c r="L391" s="85"/>
      <c r="M391" s="85"/>
      <c r="N391" s="85"/>
    </row>
    <row r="392" customFormat="false" ht="13.8" hidden="false" customHeight="false" outlineLevel="0" collapsed="false">
      <c r="A392" s="87" t="n">
        <v>511200</v>
      </c>
      <c r="B392" s="90" t="s">
        <v>449</v>
      </c>
      <c r="C392" s="78" t="s">
        <v>491</v>
      </c>
      <c r="D392" s="89" t="n">
        <v>0</v>
      </c>
      <c r="E392" s="89"/>
      <c r="F392" s="89"/>
      <c r="G392" s="89" t="n">
        <f aca="false">SUM(D392+F392)</f>
        <v>0</v>
      </c>
      <c r="H392" s="89" t="n">
        <v>0</v>
      </c>
      <c r="I392" s="89" t="n">
        <v>0</v>
      </c>
      <c r="J392" s="158"/>
      <c r="K392" s="161"/>
      <c r="L392" s="85"/>
      <c r="M392" s="85"/>
    </row>
    <row r="393" customFormat="false" ht="13.8" hidden="false" customHeight="false" outlineLevel="0" collapsed="false">
      <c r="A393" s="87" t="n">
        <v>511200</v>
      </c>
      <c r="B393" s="90" t="s">
        <v>449</v>
      </c>
      <c r="C393" s="78" t="s">
        <v>492</v>
      </c>
      <c r="D393" s="89" t="n">
        <v>117000</v>
      </c>
      <c r="E393" s="89"/>
      <c r="F393" s="89" t="n">
        <v>-117000</v>
      </c>
      <c r="G393" s="89" t="n">
        <f aca="false">SUM(D393+F393)</f>
        <v>0</v>
      </c>
      <c r="H393" s="89" t="n">
        <f aca="false">SUM(G393/D393*100)</f>
        <v>0</v>
      </c>
      <c r="I393" s="89" t="n">
        <f aca="false">SUM(E393/D393*100)</f>
        <v>0</v>
      </c>
      <c r="J393" s="158"/>
      <c r="K393" s="162"/>
      <c r="L393" s="85"/>
      <c r="M393" s="85"/>
    </row>
    <row r="394" customFormat="false" ht="13.8" hidden="false" customHeight="false" outlineLevel="0" collapsed="false">
      <c r="A394" s="87" t="n">
        <v>511200</v>
      </c>
      <c r="B394" s="90" t="s">
        <v>456</v>
      </c>
      <c r="C394" s="78" t="s">
        <v>493</v>
      </c>
      <c r="D394" s="89" t="n">
        <v>0</v>
      </c>
      <c r="E394" s="89"/>
      <c r="F394" s="89"/>
      <c r="G394" s="89" t="n">
        <f aca="false">SUM(D394+F394)</f>
        <v>0</v>
      </c>
      <c r="H394" s="89" t="n">
        <v>0</v>
      </c>
      <c r="I394" s="89" t="n">
        <v>0</v>
      </c>
      <c r="J394" s="158"/>
      <c r="K394" s="155"/>
      <c r="M394" s="85"/>
    </row>
    <row r="395" customFormat="false" ht="13.8" hidden="false" customHeight="false" outlineLevel="0" collapsed="false">
      <c r="A395" s="87" t="n">
        <v>511200</v>
      </c>
      <c r="B395" s="90" t="s">
        <v>456</v>
      </c>
      <c r="C395" s="78" t="s">
        <v>494</v>
      </c>
      <c r="D395" s="89" t="n">
        <v>30000</v>
      </c>
      <c r="E395" s="89"/>
      <c r="F395" s="89"/>
      <c r="G395" s="89" t="n">
        <f aca="false">SUM(D395+F395)</f>
        <v>30000</v>
      </c>
      <c r="H395" s="89" t="n">
        <f aca="false">SUM(G395/D395*100)</f>
        <v>100</v>
      </c>
      <c r="I395" s="89" t="n">
        <f aca="false">SUM(E395/D395*100)</f>
        <v>0</v>
      </c>
      <c r="J395" s="163"/>
      <c r="K395" s="156"/>
      <c r="M395" s="97"/>
      <c r="N395" s="97"/>
    </row>
    <row r="396" customFormat="false" ht="13.8" hidden="false" customHeight="false" outlineLevel="0" collapsed="false">
      <c r="A396" s="87" t="n">
        <v>511200</v>
      </c>
      <c r="B396" s="90" t="s">
        <v>456</v>
      </c>
      <c r="C396" s="78" t="s">
        <v>342</v>
      </c>
      <c r="D396" s="89" t="n">
        <v>48000</v>
      </c>
      <c r="E396" s="89" t="n">
        <v>15323.61</v>
      </c>
      <c r="F396" s="89" t="n">
        <v>117000</v>
      </c>
      <c r="G396" s="89" t="n">
        <f aca="false">SUM(D396+F396)</f>
        <v>165000</v>
      </c>
      <c r="H396" s="89" t="n">
        <f aca="false">SUM(G396/D396*100)</f>
        <v>343.75</v>
      </c>
      <c r="I396" s="89" t="n">
        <f aca="false">SUM(E396/D396*100)</f>
        <v>31.9241875</v>
      </c>
      <c r="J396" s="85"/>
      <c r="L396" s="85"/>
      <c r="M396" s="97"/>
      <c r="N396" s="97"/>
    </row>
    <row r="397" customFormat="false" ht="27.6" hidden="false" customHeight="false" outlineLevel="0" collapsed="false">
      <c r="A397" s="87" t="n">
        <v>511200</v>
      </c>
      <c r="B397" s="90" t="s">
        <v>456</v>
      </c>
      <c r="C397" s="88" t="s">
        <v>495</v>
      </c>
      <c r="D397" s="89"/>
      <c r="E397" s="89"/>
      <c r="F397" s="89"/>
      <c r="G397" s="89" t="n">
        <f aca="false">SUM(D397+F397)</f>
        <v>0</v>
      </c>
      <c r="H397" s="89" t="n">
        <v>0</v>
      </c>
      <c r="I397" s="89" t="n">
        <v>0</v>
      </c>
      <c r="J397" s="85"/>
      <c r="L397" s="85"/>
      <c r="N397" s="99"/>
    </row>
    <row r="398" customFormat="false" ht="13.8" hidden="false" customHeight="false" outlineLevel="0" collapsed="false">
      <c r="A398" s="87" t="n">
        <v>511300</v>
      </c>
      <c r="B398" s="90" t="s">
        <v>456</v>
      </c>
      <c r="C398" s="78" t="s">
        <v>496</v>
      </c>
      <c r="D398" s="89" t="n">
        <v>5000</v>
      </c>
      <c r="E398" s="89"/>
      <c r="F398" s="89" t="n">
        <v>1000</v>
      </c>
      <c r="G398" s="89" t="n">
        <f aca="false">SUM(D398+F398)</f>
        <v>6000</v>
      </c>
      <c r="H398" s="89" t="n">
        <f aca="false">SUM(G398/D398*100)</f>
        <v>120</v>
      </c>
      <c r="I398" s="89" t="n">
        <f aca="false">SUM(E398/D398*100)</f>
        <v>0</v>
      </c>
      <c r="J398" s="85"/>
      <c r="K398" s="85"/>
      <c r="M398" s="85"/>
    </row>
    <row r="399" customFormat="false" ht="13.8" hidden="false" customHeight="false" outlineLevel="0" collapsed="false">
      <c r="A399" s="87" t="n">
        <v>511300</v>
      </c>
      <c r="B399" s="90" t="s">
        <v>456</v>
      </c>
      <c r="C399" s="78" t="s">
        <v>497</v>
      </c>
      <c r="D399" s="89" t="n">
        <v>10000</v>
      </c>
      <c r="E399" s="89" t="n">
        <v>5261.49</v>
      </c>
      <c r="F399" s="89" t="n">
        <v>-2653</v>
      </c>
      <c r="G399" s="89" t="n">
        <f aca="false">SUM(D399+F399)</f>
        <v>7347</v>
      </c>
      <c r="H399" s="89" t="n">
        <f aca="false">SUM(G399/D399*100)</f>
        <v>73.47</v>
      </c>
      <c r="I399" s="89" t="n">
        <f aca="false">SUM(E399/D399*100)</f>
        <v>52.6149</v>
      </c>
      <c r="K399" s="85"/>
      <c r="L399" s="85"/>
      <c r="M399" s="85"/>
      <c r="N399" s="85"/>
      <c r="O399" s="85"/>
    </row>
    <row r="400" customFormat="false" ht="13.8" hidden="false" customHeight="false" outlineLevel="0" collapsed="false">
      <c r="A400" s="87" t="n">
        <v>511300</v>
      </c>
      <c r="B400" s="90" t="s">
        <v>456</v>
      </c>
      <c r="C400" s="78" t="s">
        <v>498</v>
      </c>
      <c r="D400" s="89" t="n">
        <v>3000</v>
      </c>
      <c r="E400" s="89"/>
      <c r="F400" s="89"/>
      <c r="G400" s="89" t="n">
        <f aca="false">SUM(D400+F400)</f>
        <v>3000</v>
      </c>
      <c r="H400" s="89" t="n">
        <f aca="false">SUM(G400/D400*100)</f>
        <v>100</v>
      </c>
      <c r="I400" s="89" t="n">
        <f aca="false">SUM(E400/D400*100)</f>
        <v>0</v>
      </c>
      <c r="L400" s="85"/>
      <c r="M400" s="85"/>
      <c r="N400" s="85"/>
      <c r="O400" s="85"/>
    </row>
    <row r="401" customFormat="false" ht="13.8" hidden="false" customHeight="false" outlineLevel="0" collapsed="false">
      <c r="A401" s="87" t="n">
        <v>511300</v>
      </c>
      <c r="B401" s="90" t="s">
        <v>483</v>
      </c>
      <c r="C401" s="78" t="s">
        <v>499</v>
      </c>
      <c r="D401" s="89" t="n">
        <v>20000</v>
      </c>
      <c r="E401" s="89"/>
      <c r="F401" s="89"/>
      <c r="G401" s="89" t="n">
        <f aca="false">SUM(D401+F401)</f>
        <v>20000</v>
      </c>
      <c r="H401" s="89" t="n">
        <f aca="false">SUM(G401/D401*100)</f>
        <v>100</v>
      </c>
      <c r="I401" s="89" t="n">
        <f aca="false">SUM(E401/D401*100)</f>
        <v>0</v>
      </c>
      <c r="L401" s="85"/>
    </row>
    <row r="402" customFormat="false" ht="13.8" hidden="false" customHeight="false" outlineLevel="0" collapsed="false">
      <c r="A402" s="87" t="n">
        <v>511500</v>
      </c>
      <c r="B402" s="90" t="s">
        <v>449</v>
      </c>
      <c r="C402" s="78" t="s">
        <v>500</v>
      </c>
      <c r="D402" s="89" t="n">
        <v>2600</v>
      </c>
      <c r="E402" s="89" t="n">
        <v>2584.08</v>
      </c>
      <c r="F402" s="89" t="n">
        <v>6785</v>
      </c>
      <c r="G402" s="89" t="n">
        <f aca="false">SUM(D402+F402)</f>
        <v>9385</v>
      </c>
      <c r="H402" s="89" t="n">
        <f aca="false">SUM(G402/D402*100)</f>
        <v>360.961538461538</v>
      </c>
      <c r="I402" s="89" t="n">
        <f aca="false">SUM(E402/D402*100)</f>
        <v>99.3876923076923</v>
      </c>
      <c r="J402" s="85"/>
      <c r="K402" s="85"/>
      <c r="L402" s="85"/>
    </row>
    <row r="403" customFormat="false" ht="13.8" hidden="false" customHeight="false" outlineLevel="0" collapsed="false">
      <c r="A403" s="87" t="n">
        <v>511700</v>
      </c>
      <c r="B403" s="90" t="s">
        <v>449</v>
      </c>
      <c r="C403" s="78" t="s">
        <v>501</v>
      </c>
      <c r="D403" s="89" t="n">
        <v>5000</v>
      </c>
      <c r="E403" s="89"/>
      <c r="F403" s="89" t="n">
        <v>-1785</v>
      </c>
      <c r="G403" s="89" t="n">
        <f aca="false">SUM(D403+F403)</f>
        <v>3215</v>
      </c>
      <c r="H403" s="89" t="n">
        <f aca="false">SUM(G403/D403*100)</f>
        <v>64.3</v>
      </c>
      <c r="I403" s="89" t="n">
        <f aca="false">SUM(E403/D403*100)</f>
        <v>0</v>
      </c>
      <c r="J403" s="97"/>
      <c r="K403" s="85"/>
      <c r="M403" s="85"/>
    </row>
    <row r="404" customFormat="false" ht="13.8" hidden="false" customHeight="false" outlineLevel="0" collapsed="false">
      <c r="A404" s="87"/>
      <c r="B404" s="90"/>
      <c r="C404" s="78"/>
      <c r="D404" s="89"/>
      <c r="E404" s="89"/>
      <c r="F404" s="89"/>
      <c r="G404" s="89"/>
      <c r="H404" s="89"/>
      <c r="I404" s="89"/>
      <c r="L404" s="97"/>
      <c r="M404" s="85"/>
    </row>
    <row r="405" customFormat="false" ht="13.8" hidden="false" customHeight="false" outlineLevel="0" collapsed="false">
      <c r="A405" s="86" t="n">
        <v>516</v>
      </c>
      <c r="B405" s="86"/>
      <c r="C405" s="83" t="s">
        <v>375</v>
      </c>
      <c r="D405" s="84" t="n">
        <f aca="false">SUM(D406)</f>
        <v>2000</v>
      </c>
      <c r="E405" s="84" t="n">
        <f aca="false">SUM(E406)</f>
        <v>211.2</v>
      </c>
      <c r="F405" s="84" t="n">
        <f aca="false">SUM(F406)</f>
        <v>0</v>
      </c>
      <c r="G405" s="84" t="n">
        <f aca="false">SUM(G406)</f>
        <v>2000</v>
      </c>
      <c r="H405" s="84" t="n">
        <f aca="false">SUM(G405/D405*100)</f>
        <v>100</v>
      </c>
      <c r="I405" s="84" t="n">
        <f aca="false">SUM(E405/D405*100)</f>
        <v>10.56</v>
      </c>
      <c r="J405" s="97"/>
      <c r="K405" s="85"/>
    </row>
    <row r="406" customFormat="false" ht="13.8" hidden="false" customHeight="false" outlineLevel="0" collapsed="false">
      <c r="A406" s="87" t="n">
        <v>516100</v>
      </c>
      <c r="B406" s="90" t="s">
        <v>289</v>
      </c>
      <c r="C406" s="78" t="s">
        <v>502</v>
      </c>
      <c r="D406" s="89" t="n">
        <v>2000</v>
      </c>
      <c r="E406" s="89" t="n">
        <v>211.2</v>
      </c>
      <c r="F406" s="89"/>
      <c r="G406" s="89" t="n">
        <f aca="false">SUM(D406+F406)</f>
        <v>2000</v>
      </c>
      <c r="H406" s="89" t="n">
        <f aca="false">SUM(G406/D406*100)</f>
        <v>100</v>
      </c>
      <c r="I406" s="89" t="n">
        <f aca="false">SUM(E406/D406*100)</f>
        <v>10.56</v>
      </c>
      <c r="L406" s="85"/>
      <c r="M406" s="85"/>
    </row>
    <row r="407" customFormat="false" ht="13.8" hidden="false" customHeight="false" outlineLevel="0" collapsed="false">
      <c r="A407" s="87"/>
      <c r="B407" s="90"/>
      <c r="C407" s="78"/>
      <c r="D407" s="78"/>
      <c r="E407" s="78"/>
      <c r="F407" s="78"/>
      <c r="G407" s="78"/>
      <c r="H407" s="78"/>
      <c r="I407" s="78"/>
      <c r="L407" s="85"/>
    </row>
    <row r="408" customFormat="false" ht="13.8" hidden="false" customHeight="false" outlineLevel="0" collapsed="false">
      <c r="A408" s="86" t="n">
        <v>63</v>
      </c>
      <c r="B408" s="90"/>
      <c r="C408" s="83" t="s">
        <v>183</v>
      </c>
      <c r="D408" s="84" t="n">
        <f aca="false">SUM(D409)</f>
        <v>0</v>
      </c>
      <c r="E408" s="84" t="n">
        <f aca="false">SUM(E409)</f>
        <v>0</v>
      </c>
      <c r="F408" s="84" t="n">
        <f aca="false">SUM(F409)</f>
        <v>1444</v>
      </c>
      <c r="G408" s="84" t="n">
        <f aca="false">SUM(G409)</f>
        <v>1444</v>
      </c>
      <c r="H408" s="84" t="n">
        <v>0</v>
      </c>
      <c r="I408" s="84" t="n">
        <v>0</v>
      </c>
      <c r="M408" s="85"/>
    </row>
    <row r="409" customFormat="false" ht="13.8" hidden="false" customHeight="false" outlineLevel="0" collapsed="false">
      <c r="A409" s="86" t="n">
        <v>631</v>
      </c>
      <c r="B409" s="86"/>
      <c r="C409" s="83" t="s">
        <v>276</v>
      </c>
      <c r="D409" s="84" t="n">
        <f aca="false">SUM(D410)</f>
        <v>0</v>
      </c>
      <c r="E409" s="84" t="n">
        <f aca="false">SUM(E410)</f>
        <v>0</v>
      </c>
      <c r="F409" s="84" t="n">
        <f aca="false">SUM(F410)</f>
        <v>1444</v>
      </c>
      <c r="G409" s="84" t="n">
        <f aca="false">SUM(G410)</f>
        <v>1444</v>
      </c>
      <c r="H409" s="84" t="n">
        <v>0</v>
      </c>
      <c r="I409" s="84" t="n">
        <v>0</v>
      </c>
      <c r="O409" s="85"/>
    </row>
    <row r="410" customFormat="false" ht="13.8" hidden="false" customHeight="false" outlineLevel="0" collapsed="false">
      <c r="A410" s="87" t="n">
        <v>631100</v>
      </c>
      <c r="B410" s="90"/>
      <c r="C410" s="78" t="s">
        <v>503</v>
      </c>
      <c r="D410" s="89" t="n">
        <v>0</v>
      </c>
      <c r="E410" s="89"/>
      <c r="F410" s="89" t="n">
        <v>1444</v>
      </c>
      <c r="G410" s="89" t="n">
        <f aca="false">SUM(D410+F410)</f>
        <v>1444</v>
      </c>
      <c r="H410" s="89" t="n">
        <v>0</v>
      </c>
      <c r="I410" s="89" t="n">
        <v>0</v>
      </c>
      <c r="L410" s="85"/>
    </row>
    <row r="411" customFormat="false" ht="13.8" hidden="false" customHeight="false" outlineLevel="0" collapsed="false">
      <c r="A411" s="87" t="n">
        <v>631300</v>
      </c>
      <c r="B411" s="90"/>
      <c r="C411" s="78" t="s">
        <v>504</v>
      </c>
      <c r="D411" s="89" t="n">
        <v>0</v>
      </c>
      <c r="E411" s="89"/>
      <c r="F411" s="89"/>
      <c r="G411" s="89" t="n">
        <f aca="false">SUM(D411+F411)</f>
        <v>0</v>
      </c>
      <c r="H411" s="89" t="n">
        <v>0</v>
      </c>
      <c r="I411" s="89" t="n">
        <v>0</v>
      </c>
    </row>
    <row r="412" customFormat="false" ht="13.8" hidden="false" customHeight="false" outlineLevel="0" collapsed="false">
      <c r="A412" s="87"/>
      <c r="B412" s="87"/>
      <c r="C412" s="78"/>
      <c r="D412" s="78"/>
      <c r="E412" s="78"/>
      <c r="F412" s="78"/>
      <c r="G412" s="78"/>
      <c r="H412" s="78"/>
      <c r="I412" s="78"/>
    </row>
    <row r="413" customFormat="false" ht="27.6" hidden="false" customHeight="false" outlineLevel="0" collapsed="false">
      <c r="A413" s="94"/>
      <c r="B413" s="94"/>
      <c r="C413" s="115" t="s">
        <v>505</v>
      </c>
      <c r="D413" s="81" t="n">
        <f aca="false">SUM(D383+D347)</f>
        <v>1453500</v>
      </c>
      <c r="E413" s="81" t="n">
        <f aca="false">SUM(E383+E347)</f>
        <v>873405.59</v>
      </c>
      <c r="F413" s="81" t="n">
        <f aca="false">SUM(F383+F347)</f>
        <v>29524</v>
      </c>
      <c r="G413" s="81" t="n">
        <f aca="false">SUM(G383+G347)</f>
        <v>1483024</v>
      </c>
      <c r="H413" s="81" t="n">
        <f aca="false">SUM(G413/D413*100)</f>
        <v>102.03123495012</v>
      </c>
      <c r="I413" s="81" t="n">
        <f aca="false">SUM(E413/D413*100)</f>
        <v>60.089823873409</v>
      </c>
      <c r="J413" s="101"/>
    </row>
    <row r="414" customFormat="false" ht="13.8" hidden="false" customHeight="false" outlineLevel="0" collapsed="false">
      <c r="C414" s="164"/>
      <c r="D414" s="104"/>
      <c r="E414" s="104"/>
      <c r="F414" s="104"/>
      <c r="G414" s="104"/>
      <c r="H414" s="104"/>
      <c r="I414" s="104"/>
    </row>
    <row r="415" customFormat="false" ht="13.8" hidden="false" customHeight="false" outlineLevel="0" collapsed="false">
      <c r="C415" s="58"/>
      <c r="D415" s="85"/>
      <c r="E415" s="85"/>
      <c r="F415" s="85"/>
      <c r="G415" s="85"/>
      <c r="H415" s="85"/>
      <c r="I415" s="85"/>
    </row>
    <row r="416" customFormat="false" ht="13.8" hidden="false" customHeight="false" outlineLevel="0" collapsed="false">
      <c r="A416" s="129" t="s">
        <v>506</v>
      </c>
      <c r="B416" s="130"/>
      <c r="C416" s="130"/>
      <c r="D416" s="131"/>
      <c r="E416" s="131"/>
      <c r="F416" s="131"/>
      <c r="G416" s="131"/>
      <c r="H416" s="131"/>
      <c r="I416" s="132"/>
    </row>
    <row r="417" customFormat="false" ht="13.8" hidden="false" customHeight="false" outlineLevel="0" collapsed="false">
      <c r="A417" s="71" t="s">
        <v>507</v>
      </c>
      <c r="B417" s="124"/>
      <c r="C417" s="124"/>
      <c r="D417" s="125"/>
      <c r="E417" s="125"/>
      <c r="F417" s="125"/>
      <c r="G417" s="125"/>
      <c r="H417" s="125"/>
      <c r="I417" s="126"/>
    </row>
    <row r="418" customFormat="false" ht="13.8" hidden="false" customHeight="false" outlineLevel="0" collapsed="false">
      <c r="A418" s="83"/>
      <c r="B418" s="83"/>
      <c r="C418" s="83"/>
      <c r="D418" s="78"/>
      <c r="E418" s="78"/>
      <c r="F418" s="78"/>
      <c r="G418" s="78"/>
      <c r="H418" s="78"/>
      <c r="I418" s="78"/>
    </row>
    <row r="419" customFormat="false" ht="13.8" hidden="false" customHeight="false" outlineLevel="0" collapsed="false">
      <c r="A419" s="86" t="n">
        <v>41</v>
      </c>
      <c r="B419" s="86"/>
      <c r="C419" s="83" t="s">
        <v>284</v>
      </c>
      <c r="D419" s="84" t="n">
        <f aca="false">SUM(D420+D423+D428+D432+D483)</f>
        <v>727850</v>
      </c>
      <c r="E419" s="84" t="n">
        <f aca="false">SUM(E420+E423+E428+E432+E483)</f>
        <v>571630.21</v>
      </c>
      <c r="F419" s="84" t="n">
        <f aca="false">SUM(F420+F423+F428+F432+F483)</f>
        <v>71643</v>
      </c>
      <c r="G419" s="84" t="n">
        <f aca="false">SUM(G420+G423+G428+G432+G483)</f>
        <v>799493</v>
      </c>
      <c r="H419" s="84" t="n">
        <f aca="false">SUM(G419/D419*100)</f>
        <v>109.84309953974</v>
      </c>
      <c r="I419" s="84" t="n">
        <f aca="false">SUM(E419/D419*100)</f>
        <v>78.5368152778732</v>
      </c>
    </row>
    <row r="420" customFormat="false" ht="13.8" hidden="false" customHeight="false" outlineLevel="0" collapsed="false">
      <c r="A420" s="86" t="n">
        <v>411</v>
      </c>
      <c r="B420" s="86"/>
      <c r="C420" s="83" t="s">
        <v>285</v>
      </c>
      <c r="D420" s="84" t="n">
        <f aca="false">SUM(D421)</f>
        <v>200</v>
      </c>
      <c r="E420" s="84" t="n">
        <f aca="false">SUM(E421)</f>
        <v>0</v>
      </c>
      <c r="F420" s="84" t="n">
        <f aca="false">SUM(F421)</f>
        <v>0</v>
      </c>
      <c r="G420" s="84" t="n">
        <f aca="false">SUM(G421)</f>
        <v>200</v>
      </c>
      <c r="H420" s="84" t="n">
        <f aca="false">SUM(G420/D420*100)</f>
        <v>100</v>
      </c>
      <c r="I420" s="84" t="n">
        <f aca="false">SUM(E420/D420*100)</f>
        <v>0</v>
      </c>
    </row>
    <row r="421" customFormat="false" ht="13.8" hidden="false" customHeight="false" outlineLevel="0" collapsed="false">
      <c r="A421" s="87" t="n">
        <v>411200</v>
      </c>
      <c r="B421" s="90" t="s">
        <v>286</v>
      </c>
      <c r="C421" s="78" t="s">
        <v>287</v>
      </c>
      <c r="D421" s="89" t="n">
        <v>200</v>
      </c>
      <c r="E421" s="89"/>
      <c r="F421" s="89"/>
      <c r="G421" s="89" t="n">
        <f aca="false">SUM(D421+F421)</f>
        <v>200</v>
      </c>
      <c r="H421" s="89" t="n">
        <f aca="false">SUM(G421/D421*100)</f>
        <v>100</v>
      </c>
      <c r="I421" s="89" t="n">
        <f aca="false">SUM(E421/D421*100)</f>
        <v>0</v>
      </c>
    </row>
    <row r="422" customFormat="false" ht="13.8" hidden="false" customHeight="false" outlineLevel="0" collapsed="false">
      <c r="A422" s="86"/>
      <c r="B422" s="86"/>
      <c r="C422" s="83"/>
      <c r="D422" s="78"/>
      <c r="E422" s="78"/>
      <c r="F422" s="78"/>
      <c r="G422" s="78"/>
      <c r="H422" s="78"/>
      <c r="I422" s="78"/>
    </row>
    <row r="423" customFormat="false" ht="13.8" hidden="false" customHeight="false" outlineLevel="0" collapsed="false">
      <c r="A423" s="86" t="n">
        <v>412</v>
      </c>
      <c r="B423" s="86"/>
      <c r="C423" s="83" t="s">
        <v>136</v>
      </c>
      <c r="D423" s="84" t="n">
        <f aca="false">SUM(D424:D426)</f>
        <v>800</v>
      </c>
      <c r="E423" s="84" t="n">
        <f aca="false">SUM(E424:E426)</f>
        <v>0</v>
      </c>
      <c r="F423" s="84" t="n">
        <f aca="false">SUM(F424:F426)</f>
        <v>0</v>
      </c>
      <c r="G423" s="84" t="n">
        <f aca="false">SUM(G424:G426)</f>
        <v>800</v>
      </c>
      <c r="H423" s="84" t="n">
        <f aca="false">SUM(G423/D423*100)</f>
        <v>100</v>
      </c>
      <c r="I423" s="84" t="n">
        <f aca="false">SUM(E423/D423*100)</f>
        <v>0</v>
      </c>
      <c r="K423" s="85"/>
    </row>
    <row r="424" customFormat="false" ht="13.8" hidden="false" customHeight="false" outlineLevel="0" collapsed="false">
      <c r="A424" s="87" t="n">
        <v>412600</v>
      </c>
      <c r="B424" s="90" t="s">
        <v>286</v>
      </c>
      <c r="C424" s="78" t="s">
        <v>230</v>
      </c>
      <c r="D424" s="89" t="n">
        <v>500</v>
      </c>
      <c r="E424" s="89"/>
      <c r="F424" s="89"/>
      <c r="G424" s="89" t="n">
        <f aca="false">SUM(D424+F424)</f>
        <v>500</v>
      </c>
      <c r="H424" s="89" t="n">
        <f aca="false">SUM(G424/D424*100)</f>
        <v>100</v>
      </c>
      <c r="I424" s="89" t="n">
        <f aca="false">SUM(E424/D424*100)</f>
        <v>0</v>
      </c>
    </row>
    <row r="425" customFormat="false" ht="13.8" hidden="false" customHeight="false" outlineLevel="0" collapsed="false">
      <c r="A425" s="87" t="n">
        <v>412900</v>
      </c>
      <c r="B425" s="90" t="s">
        <v>286</v>
      </c>
      <c r="C425" s="78" t="s">
        <v>508</v>
      </c>
      <c r="D425" s="89"/>
      <c r="E425" s="89"/>
      <c r="F425" s="89"/>
      <c r="G425" s="89" t="n">
        <f aca="false">SUM(D425+F425)</f>
        <v>0</v>
      </c>
      <c r="H425" s="89" t="n">
        <v>0</v>
      </c>
      <c r="I425" s="89" t="n">
        <v>0</v>
      </c>
    </row>
    <row r="426" customFormat="false" ht="13.8" hidden="false" customHeight="false" outlineLevel="0" collapsed="false">
      <c r="A426" s="87" t="n">
        <v>412900</v>
      </c>
      <c r="B426" s="90" t="s">
        <v>289</v>
      </c>
      <c r="C426" s="78" t="s">
        <v>233</v>
      </c>
      <c r="D426" s="89" t="n">
        <v>300</v>
      </c>
      <c r="E426" s="89"/>
      <c r="F426" s="89"/>
      <c r="G426" s="89" t="n">
        <f aca="false">SUM(D426+F426)</f>
        <v>300</v>
      </c>
      <c r="H426" s="89" t="n">
        <f aca="false">SUM(G426/D426*100)</f>
        <v>100</v>
      </c>
      <c r="I426" s="89" t="n">
        <f aca="false">SUM(E426/D426*100)</f>
        <v>0</v>
      </c>
    </row>
    <row r="427" customFormat="false" ht="13.8" hidden="false" customHeight="false" outlineLevel="0" collapsed="false">
      <c r="A427" s="87"/>
      <c r="B427" s="90"/>
      <c r="C427" s="78"/>
      <c r="D427" s="78"/>
      <c r="E427" s="78"/>
      <c r="F427" s="78"/>
      <c r="G427" s="78"/>
      <c r="H427" s="78"/>
      <c r="I427" s="78"/>
    </row>
    <row r="428" customFormat="false" ht="13.8" hidden="false" customHeight="false" outlineLevel="0" collapsed="false">
      <c r="A428" s="86" t="n">
        <v>414</v>
      </c>
      <c r="B428" s="111"/>
      <c r="C428" s="83" t="s">
        <v>434</v>
      </c>
      <c r="D428" s="84" t="n">
        <f aca="false">SUM(D429)</f>
        <v>12500</v>
      </c>
      <c r="E428" s="84" t="n">
        <f aca="false">SUM(E429)</f>
        <v>10330</v>
      </c>
      <c r="F428" s="84" t="n">
        <f aca="false">SUM(F429)</f>
        <v>0</v>
      </c>
      <c r="G428" s="84" t="n">
        <f aca="false">SUM(G429)</f>
        <v>12500</v>
      </c>
      <c r="H428" s="84" t="n">
        <f aca="false">SUM(G428/D428*100)</f>
        <v>100</v>
      </c>
      <c r="I428" s="84" t="n">
        <f aca="false">SUM(E428/D428*100)</f>
        <v>82.64</v>
      </c>
      <c r="M428" s="85"/>
    </row>
    <row r="429" customFormat="false" ht="13.8" hidden="false" customHeight="false" outlineLevel="0" collapsed="false">
      <c r="A429" s="86" t="n">
        <v>4141</v>
      </c>
      <c r="B429" s="111"/>
      <c r="C429" s="83" t="s">
        <v>138</v>
      </c>
      <c r="D429" s="84" t="n">
        <f aca="false">SUM(D430:D430)</f>
        <v>12500</v>
      </c>
      <c r="E429" s="84" t="n">
        <f aca="false">SUM(E430:E430)</f>
        <v>10330</v>
      </c>
      <c r="F429" s="84" t="n">
        <f aca="false">SUM(F430:F430)</f>
        <v>0</v>
      </c>
      <c r="G429" s="84" t="n">
        <f aca="false">SUM(G430:G430)</f>
        <v>12500</v>
      </c>
      <c r="H429" s="84" t="n">
        <f aca="false">SUM(G429/D429*100)</f>
        <v>100</v>
      </c>
      <c r="I429" s="84" t="n">
        <f aca="false">SUM(E429/D429*100)</f>
        <v>82.64</v>
      </c>
    </row>
    <row r="430" customFormat="false" ht="13.8" hidden="false" customHeight="false" outlineLevel="0" collapsed="false">
      <c r="A430" s="87" t="n">
        <v>414100</v>
      </c>
      <c r="B430" s="90" t="s">
        <v>456</v>
      </c>
      <c r="C430" s="78" t="s">
        <v>509</v>
      </c>
      <c r="D430" s="89" t="n">
        <v>12500</v>
      </c>
      <c r="E430" s="89" t="n">
        <v>10330</v>
      </c>
      <c r="F430" s="89"/>
      <c r="G430" s="89" t="n">
        <f aca="false">SUM(D430+F430)</f>
        <v>12500</v>
      </c>
      <c r="H430" s="89" t="n">
        <f aca="false">SUM(G430/D430*100)</f>
        <v>100</v>
      </c>
      <c r="I430" s="89" t="n">
        <f aca="false">SUM(E430/D430*100)</f>
        <v>82.64</v>
      </c>
    </row>
    <row r="431" customFormat="false" ht="13.8" hidden="false" customHeight="false" outlineLevel="0" collapsed="false">
      <c r="A431" s="87"/>
      <c r="B431" s="90"/>
      <c r="C431" s="78"/>
      <c r="D431" s="78"/>
      <c r="E431" s="78"/>
      <c r="F431" s="78"/>
      <c r="G431" s="78"/>
      <c r="H431" s="78"/>
      <c r="I431" s="78"/>
    </row>
    <row r="432" customFormat="false" ht="13.8" hidden="false" customHeight="false" outlineLevel="0" collapsed="false">
      <c r="A432" s="86" t="n">
        <v>415</v>
      </c>
      <c r="B432" s="86"/>
      <c r="C432" s="83" t="s">
        <v>510</v>
      </c>
      <c r="D432" s="84" t="n">
        <f aca="false">SUM(D433+D470)</f>
        <v>620350</v>
      </c>
      <c r="E432" s="84" t="n">
        <f aca="false">SUM(E433+E470)</f>
        <v>480619.01</v>
      </c>
      <c r="F432" s="84" t="n">
        <f aca="false">SUM(F433+F470)</f>
        <v>71643</v>
      </c>
      <c r="G432" s="84" t="n">
        <f aca="false">SUM(G433+G470)</f>
        <v>691993</v>
      </c>
      <c r="H432" s="84" t="n">
        <f aca="false">SUM(G432/D432*100)</f>
        <v>111.548803095027</v>
      </c>
      <c r="I432" s="84" t="n">
        <f aca="false">SUM(E432/D432*100)</f>
        <v>77.4754590150721</v>
      </c>
      <c r="K432" s="85"/>
      <c r="L432" s="85"/>
    </row>
    <row r="433" customFormat="false" ht="13.8" hidden="false" customHeight="false" outlineLevel="0" collapsed="false">
      <c r="A433" s="86" t="n">
        <v>4152</v>
      </c>
      <c r="B433" s="86"/>
      <c r="C433" s="83" t="s">
        <v>511</v>
      </c>
      <c r="D433" s="84" t="n">
        <f aca="false">SUM(D434+D438+D445+D448+D451+D458)</f>
        <v>545800</v>
      </c>
      <c r="E433" s="84" t="n">
        <f aca="false">SUM(E434+E438+E445+E448+E451+E458)</f>
        <v>443919.01</v>
      </c>
      <c r="F433" s="84" t="n">
        <f aca="false">SUM(F434+F438+F445+F448+F451+F458)</f>
        <v>49643</v>
      </c>
      <c r="G433" s="84" t="n">
        <f aca="false">SUM(G434+G438+G445+G448+G451+G458)</f>
        <v>595443</v>
      </c>
      <c r="H433" s="84" t="n">
        <f aca="false">SUM(G433/D433*100)</f>
        <v>109.095456211066</v>
      </c>
      <c r="I433" s="84" t="n">
        <f aca="false">SUM(E433/D433*100)</f>
        <v>81.3336405276658</v>
      </c>
      <c r="K433" s="85"/>
    </row>
    <row r="434" customFormat="false" ht="13.8" hidden="false" customHeight="false" outlineLevel="0" collapsed="false">
      <c r="A434" s="86" t="n">
        <v>4152</v>
      </c>
      <c r="B434" s="86"/>
      <c r="C434" s="83" t="s">
        <v>512</v>
      </c>
      <c r="D434" s="84" t="n">
        <f aca="false">SUM(D435:D436)</f>
        <v>29000</v>
      </c>
      <c r="E434" s="84" t="n">
        <f aca="false">SUM(E435:E436)</f>
        <v>23600</v>
      </c>
      <c r="F434" s="84" t="n">
        <f aca="false">SUM(F435:F436)</f>
        <v>0</v>
      </c>
      <c r="G434" s="84" t="n">
        <f aca="false">SUM(G435:G436)</f>
        <v>29000</v>
      </c>
      <c r="H434" s="84" t="n">
        <f aca="false">SUM(G434/D434*100)</f>
        <v>100</v>
      </c>
      <c r="I434" s="84" t="n">
        <f aca="false">SUM(E434/D434*100)</f>
        <v>81.3793103448276</v>
      </c>
      <c r="K434" s="85"/>
      <c r="L434" s="85"/>
    </row>
    <row r="435" customFormat="false" ht="13.8" hidden="false" customHeight="false" outlineLevel="0" collapsed="false">
      <c r="A435" s="87" t="n">
        <v>415200</v>
      </c>
      <c r="B435" s="87" t="n">
        <v>1090</v>
      </c>
      <c r="C435" s="78" t="s">
        <v>513</v>
      </c>
      <c r="D435" s="89" t="n">
        <v>24000</v>
      </c>
      <c r="E435" s="89" t="n">
        <v>20000</v>
      </c>
      <c r="F435" s="89"/>
      <c r="G435" s="89" t="n">
        <f aca="false">SUM(D435+F435)</f>
        <v>24000</v>
      </c>
      <c r="H435" s="89" t="n">
        <f aca="false">SUM(G435/D435*100)</f>
        <v>100</v>
      </c>
      <c r="I435" s="89" t="n">
        <f aca="false">SUM(E435/D435*100)</f>
        <v>83.3333333333333</v>
      </c>
      <c r="K435" s="85"/>
      <c r="M435" s="85"/>
    </row>
    <row r="436" customFormat="false" ht="13.8" hidden="false" customHeight="false" outlineLevel="0" collapsed="false">
      <c r="A436" s="87" t="n">
        <v>415200</v>
      </c>
      <c r="B436" s="87" t="n">
        <v>1090</v>
      </c>
      <c r="C436" s="78" t="s">
        <v>514</v>
      </c>
      <c r="D436" s="89" t="n">
        <v>5000</v>
      </c>
      <c r="E436" s="89" t="n">
        <v>3600</v>
      </c>
      <c r="F436" s="89"/>
      <c r="G436" s="89" t="n">
        <f aca="false">SUM(D436+F436)</f>
        <v>5000</v>
      </c>
      <c r="H436" s="89" t="n">
        <f aca="false">SUM(G436/D436*100)</f>
        <v>100</v>
      </c>
      <c r="I436" s="89" t="n">
        <f aca="false">SUM(E436/D436*100)</f>
        <v>72</v>
      </c>
      <c r="K436" s="85"/>
      <c r="M436" s="85"/>
    </row>
    <row r="437" customFormat="false" ht="13.8" hidden="false" customHeight="false" outlineLevel="0" collapsed="false">
      <c r="A437" s="87"/>
      <c r="B437" s="87"/>
      <c r="C437" s="78"/>
      <c r="D437" s="78"/>
      <c r="E437" s="78"/>
      <c r="F437" s="78"/>
      <c r="G437" s="78"/>
      <c r="H437" s="78"/>
      <c r="I437" s="78"/>
      <c r="K437" s="85"/>
    </row>
    <row r="438" customFormat="false" ht="13.8" hidden="false" customHeight="false" outlineLevel="0" collapsed="false">
      <c r="A438" s="86" t="n">
        <v>4152</v>
      </c>
      <c r="B438" s="86"/>
      <c r="C438" s="83" t="s">
        <v>515</v>
      </c>
      <c r="D438" s="84" t="n">
        <f aca="false">SUM(D439:D443)</f>
        <v>107000</v>
      </c>
      <c r="E438" s="84" t="n">
        <f aca="false">SUM(E439:E443)</f>
        <v>90343.6</v>
      </c>
      <c r="F438" s="84" t="n">
        <f aca="false">SUM(F439:F443)</f>
        <v>4577</v>
      </c>
      <c r="G438" s="84" t="n">
        <f aca="false">SUM(G439:G443)</f>
        <v>111577</v>
      </c>
      <c r="H438" s="84" t="n">
        <f aca="false">SUM(G438/D438*100)</f>
        <v>104.277570093458</v>
      </c>
      <c r="I438" s="84" t="n">
        <f aca="false">SUM(E438/D438*100)</f>
        <v>84.4332710280374</v>
      </c>
      <c r="K438" s="85"/>
    </row>
    <row r="439" customFormat="false" ht="13.8" hidden="false" customHeight="false" outlineLevel="0" collapsed="false">
      <c r="A439" s="87" t="n">
        <v>415200</v>
      </c>
      <c r="B439" s="90" t="s">
        <v>516</v>
      </c>
      <c r="C439" s="78" t="s">
        <v>517</v>
      </c>
      <c r="D439" s="89" t="n">
        <v>5000</v>
      </c>
      <c r="E439" s="89" t="n">
        <v>6000</v>
      </c>
      <c r="F439" s="89" t="n">
        <v>1000</v>
      </c>
      <c r="G439" s="89" t="n">
        <f aca="false">SUM(D439+F439)</f>
        <v>6000</v>
      </c>
      <c r="H439" s="89" t="n">
        <f aca="false">SUM(G439/D439*100)</f>
        <v>120</v>
      </c>
      <c r="I439" s="89" t="n">
        <f aca="false">SUM(E439/D439*100)</f>
        <v>120</v>
      </c>
      <c r="K439" s="85"/>
      <c r="L439" s="85"/>
    </row>
    <row r="440" customFormat="false" ht="13.8" hidden="false" customHeight="false" outlineLevel="0" collapsed="false">
      <c r="A440" s="87" t="n">
        <v>415200</v>
      </c>
      <c r="B440" s="90" t="s">
        <v>516</v>
      </c>
      <c r="C440" s="78" t="s">
        <v>518</v>
      </c>
      <c r="D440" s="89" t="n">
        <v>6000</v>
      </c>
      <c r="E440" s="89"/>
      <c r="F440" s="89"/>
      <c r="G440" s="89" t="n">
        <f aca="false">SUM(D440+F440)</f>
        <v>6000</v>
      </c>
      <c r="H440" s="89" t="n">
        <f aca="false">SUM(G440/D440*100)</f>
        <v>100</v>
      </c>
      <c r="I440" s="89" t="n">
        <f aca="false">SUM(E440/D440*100)</f>
        <v>0</v>
      </c>
      <c r="L440" s="85"/>
    </row>
    <row r="441" customFormat="false" ht="13.8" hidden="false" customHeight="false" outlineLevel="0" collapsed="false">
      <c r="A441" s="87" t="n">
        <v>415200</v>
      </c>
      <c r="B441" s="90" t="s">
        <v>516</v>
      </c>
      <c r="C441" s="78" t="s">
        <v>519</v>
      </c>
      <c r="D441" s="89" t="n">
        <v>86000</v>
      </c>
      <c r="E441" s="89" t="n">
        <v>71666.6</v>
      </c>
      <c r="F441" s="89"/>
      <c r="G441" s="89" t="n">
        <f aca="false">SUM(D441+F441)</f>
        <v>86000</v>
      </c>
      <c r="H441" s="89" t="n">
        <f aca="false">SUM(G441/D441*100)</f>
        <v>100</v>
      </c>
      <c r="I441" s="89" t="n">
        <f aca="false">SUM(E441/D441*100)</f>
        <v>83.3332558139535</v>
      </c>
    </row>
    <row r="442" customFormat="false" ht="13.8" hidden="false" customHeight="false" outlineLevel="0" collapsed="false">
      <c r="A442" s="87" t="n">
        <v>415200</v>
      </c>
      <c r="B442" s="90" t="s">
        <v>516</v>
      </c>
      <c r="C442" s="78" t="s">
        <v>520</v>
      </c>
      <c r="D442" s="89" t="n">
        <v>4000</v>
      </c>
      <c r="E442" s="89" t="n">
        <v>4100</v>
      </c>
      <c r="F442" s="89" t="n">
        <v>1000</v>
      </c>
      <c r="G442" s="89" t="n">
        <f aca="false">SUM(D442+F442)</f>
        <v>5000</v>
      </c>
      <c r="H442" s="89" t="n">
        <f aca="false">SUM(G442/D442*100)</f>
        <v>125</v>
      </c>
      <c r="I442" s="89" t="n">
        <f aca="false">SUM(E442/D442*100)</f>
        <v>102.5</v>
      </c>
      <c r="K442" s="85"/>
      <c r="M442" s="85"/>
    </row>
    <row r="443" customFormat="false" ht="13.8" hidden="false" customHeight="false" outlineLevel="0" collapsed="false">
      <c r="A443" s="87" t="n">
        <v>415200</v>
      </c>
      <c r="B443" s="90" t="s">
        <v>516</v>
      </c>
      <c r="C443" s="78" t="s">
        <v>521</v>
      </c>
      <c r="D443" s="89" t="n">
        <v>6000</v>
      </c>
      <c r="E443" s="89" t="n">
        <v>8577</v>
      </c>
      <c r="F443" s="89" t="n">
        <v>2577</v>
      </c>
      <c r="G443" s="89" t="n">
        <f aca="false">SUM(D443+F443)</f>
        <v>8577</v>
      </c>
      <c r="H443" s="89" t="n">
        <f aca="false">SUM(G443/D443*100)</f>
        <v>142.95</v>
      </c>
      <c r="I443" s="89" t="n">
        <f aca="false">SUM(E443/D443*100)</f>
        <v>142.95</v>
      </c>
      <c r="K443" s="85"/>
      <c r="L443" s="85"/>
    </row>
    <row r="444" customFormat="false" ht="13.8" hidden="false" customHeight="false" outlineLevel="0" collapsed="false">
      <c r="A444" s="87"/>
      <c r="B444" s="90"/>
      <c r="C444" s="78"/>
      <c r="D444" s="78"/>
      <c r="E444" s="78"/>
      <c r="F444" s="78"/>
      <c r="G444" s="78"/>
      <c r="H444" s="78"/>
      <c r="I444" s="78"/>
      <c r="K444" s="85"/>
    </row>
    <row r="445" customFormat="false" ht="13.8" hidden="false" customHeight="false" outlineLevel="0" collapsed="false">
      <c r="A445" s="86" t="n">
        <v>4152</v>
      </c>
      <c r="B445" s="86"/>
      <c r="C445" s="83" t="s">
        <v>522</v>
      </c>
      <c r="D445" s="84" t="n">
        <f aca="false">SUM(D446)</f>
        <v>6000</v>
      </c>
      <c r="E445" s="84" t="n">
        <f aca="false">SUM(E446)</f>
        <v>6800</v>
      </c>
      <c r="F445" s="84" t="n">
        <f aca="false">SUM(F446)</f>
        <v>0</v>
      </c>
      <c r="G445" s="84" t="n">
        <f aca="false">SUM(G446)</f>
        <v>6000</v>
      </c>
      <c r="H445" s="84" t="n">
        <f aca="false">SUM(G445/D445*100)</f>
        <v>100</v>
      </c>
      <c r="I445" s="84" t="n">
        <f aca="false">SUM(E445/D445*100)</f>
        <v>113.333333333333</v>
      </c>
    </row>
    <row r="446" customFormat="false" ht="13.8" hidden="false" customHeight="false" outlineLevel="0" collapsed="false">
      <c r="A446" s="87" t="n">
        <v>415200</v>
      </c>
      <c r="B446" s="90" t="s">
        <v>307</v>
      </c>
      <c r="C446" s="78" t="s">
        <v>523</v>
      </c>
      <c r="D446" s="89" t="n">
        <v>6000</v>
      </c>
      <c r="E446" s="89" t="n">
        <v>6800</v>
      </c>
      <c r="F446" s="89"/>
      <c r="G446" s="89" t="n">
        <f aca="false">SUM(D446+F446)</f>
        <v>6000</v>
      </c>
      <c r="H446" s="89" t="n">
        <f aca="false">SUM(G446/D446*100)</f>
        <v>100</v>
      </c>
      <c r="I446" s="89" t="n">
        <f aca="false">SUM(E446/D446*100)</f>
        <v>113.333333333333</v>
      </c>
    </row>
    <row r="447" customFormat="false" ht="13.8" hidden="false" customHeight="false" outlineLevel="0" collapsed="false">
      <c r="A447" s="87"/>
      <c r="B447" s="87"/>
      <c r="C447" s="78"/>
      <c r="D447" s="78"/>
      <c r="E447" s="78"/>
      <c r="F447" s="78"/>
      <c r="G447" s="78"/>
      <c r="H447" s="78"/>
      <c r="I447" s="78"/>
    </row>
    <row r="448" customFormat="false" ht="13.8" hidden="false" customHeight="false" outlineLevel="0" collapsed="false">
      <c r="A448" s="86" t="n">
        <v>4152</v>
      </c>
      <c r="B448" s="86"/>
      <c r="C448" s="83" t="s">
        <v>524</v>
      </c>
      <c r="D448" s="84" t="n">
        <f aca="false">SUM(D449:D449)</f>
        <v>345000</v>
      </c>
      <c r="E448" s="84" t="n">
        <f aca="false">SUM(E449:E449)</f>
        <v>287500</v>
      </c>
      <c r="F448" s="84" t="n">
        <f aca="false">SUM(F449:F449)</f>
        <v>30000</v>
      </c>
      <c r="G448" s="84" t="n">
        <f aca="false">SUM(G449:G449)</f>
        <v>375000</v>
      </c>
      <c r="H448" s="84" t="n">
        <f aca="false">SUM(G448/D448*100)</f>
        <v>108.695652173913</v>
      </c>
      <c r="I448" s="84" t="n">
        <f aca="false">SUM(E448/D448*100)</f>
        <v>83.3333333333333</v>
      </c>
    </row>
    <row r="449" customFormat="false" ht="13.8" hidden="false" customHeight="false" outlineLevel="0" collapsed="false">
      <c r="A449" s="87" t="n">
        <v>415200</v>
      </c>
      <c r="B449" s="90" t="s">
        <v>525</v>
      </c>
      <c r="C449" s="78" t="s">
        <v>526</v>
      </c>
      <c r="D449" s="89" t="n">
        <v>345000</v>
      </c>
      <c r="E449" s="89" t="n">
        <v>287500</v>
      </c>
      <c r="F449" s="89" t="n">
        <v>30000</v>
      </c>
      <c r="G449" s="89" t="n">
        <f aca="false">SUM(D449+F449)</f>
        <v>375000</v>
      </c>
      <c r="H449" s="89" t="n">
        <f aca="false">SUM(G449/D449*100)</f>
        <v>108.695652173913</v>
      </c>
      <c r="I449" s="89" t="n">
        <f aca="false">SUM(E449/D449*100)</f>
        <v>83.3333333333333</v>
      </c>
    </row>
    <row r="450" customFormat="false" ht="13.8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</row>
    <row r="451" customFormat="false" ht="13.8" hidden="false" customHeight="false" outlineLevel="0" collapsed="false">
      <c r="A451" s="86" t="n">
        <v>4152</v>
      </c>
      <c r="B451" s="86"/>
      <c r="C451" s="83" t="s">
        <v>527</v>
      </c>
      <c r="D451" s="84" t="n">
        <f aca="false">SUM(D452:D456)</f>
        <v>32800</v>
      </c>
      <c r="E451" s="84" t="n">
        <f aca="false">SUM(E452:E456)</f>
        <v>16212.11</v>
      </c>
      <c r="F451" s="84" t="n">
        <f aca="false">SUM(F452:F456)</f>
        <v>3000</v>
      </c>
      <c r="G451" s="84" t="n">
        <f aca="false">SUM(G452:G456)</f>
        <v>35800</v>
      </c>
      <c r="H451" s="84" t="n">
        <f aca="false">SUM(G451/D451*100)</f>
        <v>109.146341463415</v>
      </c>
      <c r="I451" s="84" t="n">
        <f aca="false">SUM(E451/D451*100)</f>
        <v>49.4271646341463</v>
      </c>
      <c r="L451" s="85"/>
    </row>
    <row r="452" customFormat="false" ht="13.8" hidden="false" customHeight="false" outlineLevel="0" collapsed="false">
      <c r="A452" s="87" t="n">
        <v>415200</v>
      </c>
      <c r="B452" s="90" t="s">
        <v>528</v>
      </c>
      <c r="C452" s="78" t="s">
        <v>529</v>
      </c>
      <c r="D452" s="89" t="n">
        <v>500</v>
      </c>
      <c r="E452" s="89"/>
      <c r="F452" s="89"/>
      <c r="G452" s="89" t="n">
        <f aca="false">SUM(D452+F452)</f>
        <v>500</v>
      </c>
      <c r="H452" s="89" t="n">
        <f aca="false">SUM(G452/D452*100)</f>
        <v>100</v>
      </c>
      <c r="I452" s="89" t="n">
        <f aca="false">SUM(E452/D452*100)</f>
        <v>0</v>
      </c>
      <c r="K452" s="85"/>
    </row>
    <row r="453" customFormat="false" ht="13.8" hidden="false" customHeight="false" outlineLevel="0" collapsed="false">
      <c r="A453" s="87" t="n">
        <v>415200</v>
      </c>
      <c r="B453" s="90" t="s">
        <v>528</v>
      </c>
      <c r="C453" s="78" t="s">
        <v>530</v>
      </c>
      <c r="D453" s="89" t="n">
        <v>5000</v>
      </c>
      <c r="E453" s="89" t="n">
        <v>4166.7</v>
      </c>
      <c r="F453" s="89" t="n">
        <v>3000</v>
      </c>
      <c r="G453" s="89" t="n">
        <f aca="false">SUM(D453+F453)</f>
        <v>8000</v>
      </c>
      <c r="H453" s="89" t="n">
        <f aca="false">SUM(G453/D453*100)</f>
        <v>160</v>
      </c>
      <c r="I453" s="89" t="n">
        <f aca="false">SUM(E453/D453*100)</f>
        <v>83.334</v>
      </c>
    </row>
    <row r="454" customFormat="false" ht="13.8" hidden="false" customHeight="false" outlineLevel="0" collapsed="false">
      <c r="A454" s="87" t="n">
        <v>415200</v>
      </c>
      <c r="B454" s="90" t="s">
        <v>528</v>
      </c>
      <c r="C454" s="78" t="s">
        <v>531</v>
      </c>
      <c r="D454" s="89" t="n">
        <v>25000</v>
      </c>
      <c r="E454" s="89" t="n">
        <v>10245.41</v>
      </c>
      <c r="F454" s="89"/>
      <c r="G454" s="89" t="n">
        <f aca="false">SUM(D454+F454)</f>
        <v>25000</v>
      </c>
      <c r="H454" s="89" t="n">
        <f aca="false">SUM(G454/D454*100)</f>
        <v>100</v>
      </c>
      <c r="I454" s="89" t="n">
        <f aca="false">SUM(E454/D454*100)</f>
        <v>40.98164</v>
      </c>
      <c r="K454" s="85"/>
    </row>
    <row r="455" customFormat="false" ht="13.8" hidden="false" customHeight="false" outlineLevel="0" collapsed="false">
      <c r="A455" s="87" t="n">
        <v>415200</v>
      </c>
      <c r="B455" s="90" t="s">
        <v>532</v>
      </c>
      <c r="C455" s="78" t="s">
        <v>533</v>
      </c>
      <c r="D455" s="89" t="n">
        <v>500</v>
      </c>
      <c r="E455" s="89"/>
      <c r="F455" s="89"/>
      <c r="G455" s="89" t="n">
        <f aca="false">SUM(D455+F455)</f>
        <v>500</v>
      </c>
      <c r="H455" s="89" t="n">
        <f aca="false">SUM(G455/D455*100)</f>
        <v>100</v>
      </c>
      <c r="I455" s="89" t="n">
        <f aca="false">SUM(E455/D455*100)</f>
        <v>0</v>
      </c>
    </row>
    <row r="456" customFormat="false" ht="13.8" hidden="false" customHeight="false" outlineLevel="0" collapsed="false">
      <c r="A456" s="87" t="n">
        <v>415200</v>
      </c>
      <c r="B456" s="90" t="s">
        <v>532</v>
      </c>
      <c r="C456" s="78" t="s">
        <v>534</v>
      </c>
      <c r="D456" s="89" t="n">
        <v>1800</v>
      </c>
      <c r="E456" s="89" t="n">
        <v>1800</v>
      </c>
      <c r="F456" s="89"/>
      <c r="G456" s="89" t="n">
        <f aca="false">SUM(D456+F456)</f>
        <v>1800</v>
      </c>
      <c r="H456" s="89" t="n">
        <f aca="false">SUM(G456/D456*100)</f>
        <v>100</v>
      </c>
      <c r="I456" s="89" t="n">
        <f aca="false">SUM(E456/D456*100)</f>
        <v>100</v>
      </c>
      <c r="L456" s="85"/>
    </row>
    <row r="457" customFormat="false" ht="13.8" hidden="false" customHeight="false" outlineLevel="0" collapsed="false">
      <c r="A457" s="87"/>
      <c r="B457" s="87"/>
      <c r="C457" s="78"/>
      <c r="D457" s="78"/>
      <c r="E457" s="78"/>
      <c r="F457" s="78"/>
      <c r="G457" s="78"/>
      <c r="H457" s="78"/>
      <c r="I457" s="78"/>
    </row>
    <row r="458" customFormat="false" ht="13.8" hidden="false" customHeight="false" outlineLevel="0" collapsed="false">
      <c r="A458" s="86" t="n">
        <v>4152</v>
      </c>
      <c r="B458" s="86"/>
      <c r="C458" s="83" t="s">
        <v>535</v>
      </c>
      <c r="D458" s="84" t="n">
        <f aca="false">SUM(D459:D468)</f>
        <v>26000</v>
      </c>
      <c r="E458" s="84" t="n">
        <f aca="false">SUM(E459:E468)</f>
        <v>19463.3</v>
      </c>
      <c r="F458" s="84" t="n">
        <f aca="false">SUM(F459:F468)</f>
        <v>12066</v>
      </c>
      <c r="G458" s="84" t="n">
        <f aca="false">SUM(G459:G468)</f>
        <v>38066</v>
      </c>
      <c r="H458" s="84" t="n">
        <f aca="false">SUM(G458/D458*100)</f>
        <v>146.407692307692</v>
      </c>
      <c r="I458" s="84" t="n">
        <f aca="false">SUM(E458/D458*100)</f>
        <v>74.8588461538461</v>
      </c>
      <c r="L458" s="85"/>
    </row>
    <row r="459" customFormat="false" ht="13.8" hidden="false" customHeight="false" outlineLevel="0" collapsed="false">
      <c r="A459" s="87" t="n">
        <v>415200</v>
      </c>
      <c r="B459" s="90" t="s">
        <v>307</v>
      </c>
      <c r="C459" s="78" t="s">
        <v>536</v>
      </c>
      <c r="D459" s="89" t="n">
        <v>6000</v>
      </c>
      <c r="E459" s="89" t="n">
        <v>5000</v>
      </c>
      <c r="F459" s="89"/>
      <c r="G459" s="89" t="n">
        <f aca="false">SUM(D459+F459)</f>
        <v>6000</v>
      </c>
      <c r="H459" s="89" t="n">
        <f aca="false">SUM(G459/D459*100)</f>
        <v>100</v>
      </c>
      <c r="I459" s="89" t="n">
        <f aca="false">SUM(E459/D459*100)</f>
        <v>83.3333333333333</v>
      </c>
      <c r="K459" s="85"/>
    </row>
    <row r="460" customFormat="false" ht="13.8" hidden="false" customHeight="false" outlineLevel="0" collapsed="false">
      <c r="A460" s="87" t="n">
        <v>415200</v>
      </c>
      <c r="B460" s="90" t="s">
        <v>307</v>
      </c>
      <c r="C460" s="78" t="s">
        <v>537</v>
      </c>
      <c r="D460" s="89" t="n">
        <v>7000</v>
      </c>
      <c r="E460" s="89" t="n">
        <v>7730</v>
      </c>
      <c r="F460" s="89" t="n">
        <v>10066</v>
      </c>
      <c r="G460" s="89" t="n">
        <f aca="false">SUM(D460+F460)</f>
        <v>17066</v>
      </c>
      <c r="H460" s="89" t="n">
        <f aca="false">SUM(G460/D460*100)</f>
        <v>243.8</v>
      </c>
      <c r="I460" s="89" t="n">
        <f aca="false">SUM(E460/D460*100)</f>
        <v>110.428571428571</v>
      </c>
      <c r="K460" s="85"/>
      <c r="L460" s="85"/>
      <c r="O460" s="85"/>
    </row>
    <row r="461" customFormat="false" ht="13.8" hidden="false" customHeight="false" outlineLevel="0" collapsed="false">
      <c r="A461" s="87" t="n">
        <v>415200</v>
      </c>
      <c r="B461" s="90" t="s">
        <v>307</v>
      </c>
      <c r="C461" s="78" t="s">
        <v>538</v>
      </c>
      <c r="D461" s="89" t="n">
        <v>7000</v>
      </c>
      <c r="E461" s="89" t="n">
        <v>5833.3</v>
      </c>
      <c r="F461" s="89" t="n">
        <v>2000</v>
      </c>
      <c r="G461" s="89" t="n">
        <f aca="false">SUM(D461+F461)</f>
        <v>9000</v>
      </c>
      <c r="H461" s="89" t="n">
        <f aca="false">SUM(G461/D461*100)</f>
        <v>128.571428571429</v>
      </c>
      <c r="I461" s="89" t="n">
        <f aca="false">SUM(E461/D461*100)</f>
        <v>83.3328571428571</v>
      </c>
    </row>
    <row r="462" customFormat="false" ht="13.8" hidden="false" customHeight="false" outlineLevel="0" collapsed="false">
      <c r="A462" s="87" t="n">
        <v>415200</v>
      </c>
      <c r="B462" s="90" t="s">
        <v>307</v>
      </c>
      <c r="C462" s="78" t="s">
        <v>539</v>
      </c>
      <c r="D462" s="89" t="n">
        <v>1000</v>
      </c>
      <c r="E462" s="89"/>
      <c r="F462" s="89"/>
      <c r="G462" s="89" t="n">
        <f aca="false">SUM(D462+F462)</f>
        <v>1000</v>
      </c>
      <c r="H462" s="89" t="n">
        <f aca="false">SUM(G462/D462*100)</f>
        <v>100</v>
      </c>
      <c r="I462" s="89" t="n">
        <f aca="false">SUM(E462/D462*100)</f>
        <v>0</v>
      </c>
    </row>
    <row r="463" customFormat="false" ht="13.8" hidden="false" customHeight="false" outlineLevel="0" collapsed="false">
      <c r="A463" s="87" t="n">
        <v>415200</v>
      </c>
      <c r="B463" s="90" t="s">
        <v>307</v>
      </c>
      <c r="C463" s="78" t="s">
        <v>540</v>
      </c>
      <c r="D463" s="89" t="n">
        <v>1000</v>
      </c>
      <c r="E463" s="89"/>
      <c r="F463" s="89"/>
      <c r="G463" s="89" t="n">
        <f aca="false">SUM(D463+F463)</f>
        <v>1000</v>
      </c>
      <c r="H463" s="89" t="n">
        <f aca="false">SUM(G463/D463*100)</f>
        <v>100</v>
      </c>
      <c r="I463" s="89" t="n">
        <f aca="false">SUM(E463/D463*100)</f>
        <v>0</v>
      </c>
    </row>
    <row r="464" customFormat="false" ht="13.8" hidden="false" customHeight="false" outlineLevel="0" collapsed="false">
      <c r="A464" s="87" t="n">
        <v>415200</v>
      </c>
      <c r="B464" s="90" t="s">
        <v>541</v>
      </c>
      <c r="C464" s="78" t="s">
        <v>542</v>
      </c>
      <c r="D464" s="89" t="n">
        <v>1000</v>
      </c>
      <c r="E464" s="89"/>
      <c r="F464" s="89"/>
      <c r="G464" s="89" t="n">
        <f aca="false">SUM(D464+F464)</f>
        <v>1000</v>
      </c>
      <c r="H464" s="89" t="n">
        <f aca="false">SUM(G464/D464*100)</f>
        <v>100</v>
      </c>
      <c r="I464" s="89" t="n">
        <f aca="false">SUM(E464/D464*100)</f>
        <v>0</v>
      </c>
    </row>
    <row r="465" customFormat="false" ht="13.8" hidden="false" customHeight="false" outlineLevel="0" collapsed="false">
      <c r="A465" s="87" t="n">
        <v>415200</v>
      </c>
      <c r="B465" s="90" t="s">
        <v>541</v>
      </c>
      <c r="C465" s="78" t="s">
        <v>543</v>
      </c>
      <c r="D465" s="89" t="n">
        <v>1000</v>
      </c>
      <c r="E465" s="89"/>
      <c r="F465" s="89"/>
      <c r="G465" s="89" t="n">
        <f aca="false">SUM(D465+F465)</f>
        <v>1000</v>
      </c>
      <c r="H465" s="89" t="n">
        <f aca="false">SUM(G465/D465*100)</f>
        <v>100</v>
      </c>
      <c r="I465" s="89" t="n">
        <f aca="false">SUM(E465/D465*100)</f>
        <v>0</v>
      </c>
      <c r="L465" s="85"/>
    </row>
    <row r="466" customFormat="false" ht="13.8" hidden="false" customHeight="false" outlineLevel="0" collapsed="false">
      <c r="A466" s="87" t="n">
        <v>415200</v>
      </c>
      <c r="B466" s="90" t="s">
        <v>541</v>
      </c>
      <c r="C466" s="90" t="s">
        <v>544</v>
      </c>
      <c r="D466" s="89" t="n">
        <v>0</v>
      </c>
      <c r="E466" s="89"/>
      <c r="F466" s="89"/>
      <c r="G466" s="89" t="n">
        <f aca="false">SUM(D466+F466)</f>
        <v>0</v>
      </c>
      <c r="H466" s="89" t="n">
        <v>0</v>
      </c>
      <c r="I466" s="89" t="n">
        <v>0</v>
      </c>
    </row>
    <row r="467" customFormat="false" ht="13.8" hidden="false" customHeight="false" outlineLevel="0" collapsed="false">
      <c r="A467" s="87" t="n">
        <v>415200</v>
      </c>
      <c r="B467" s="90" t="s">
        <v>307</v>
      </c>
      <c r="C467" s="78" t="s">
        <v>545</v>
      </c>
      <c r="D467" s="89" t="n">
        <v>1000</v>
      </c>
      <c r="E467" s="89" t="n">
        <v>900</v>
      </c>
      <c r="F467" s="89"/>
      <c r="G467" s="89" t="n">
        <f aca="false">SUM(D467+F467)</f>
        <v>1000</v>
      </c>
      <c r="H467" s="89" t="n">
        <f aca="false">SUM(G467/D467*100)</f>
        <v>100</v>
      </c>
      <c r="I467" s="89" t="n">
        <f aca="false">SUM(E467/D467*100)</f>
        <v>90</v>
      </c>
    </row>
    <row r="468" customFormat="false" ht="13.8" hidden="false" customHeight="false" outlineLevel="0" collapsed="false">
      <c r="A468" s="87" t="n">
        <v>415200</v>
      </c>
      <c r="B468" s="90" t="s">
        <v>546</v>
      </c>
      <c r="C468" s="78" t="s">
        <v>547</v>
      </c>
      <c r="D468" s="89" t="n">
        <v>1000</v>
      </c>
      <c r="E468" s="89"/>
      <c r="F468" s="89"/>
      <c r="G468" s="89" t="n">
        <f aca="false">SUM(D468+F468)</f>
        <v>1000</v>
      </c>
      <c r="H468" s="89" t="n">
        <f aca="false">SUM(G468/D468*100)</f>
        <v>100</v>
      </c>
      <c r="I468" s="89" t="n">
        <f aca="false">SUM(E468/D468*100)</f>
        <v>0</v>
      </c>
    </row>
    <row r="469" customFormat="false" ht="13.8" hidden="false" customHeight="false" outlineLevel="0" collapsed="false">
      <c r="A469" s="87"/>
      <c r="B469" s="90"/>
      <c r="C469" s="78"/>
      <c r="D469" s="89"/>
      <c r="E469" s="89"/>
      <c r="F469" s="89"/>
      <c r="G469" s="89"/>
      <c r="H469" s="89"/>
      <c r="I469" s="89"/>
    </row>
    <row r="470" customFormat="false" ht="13.8" hidden="false" customHeight="false" outlineLevel="0" collapsed="false">
      <c r="A470" s="86" t="n">
        <v>4152</v>
      </c>
      <c r="B470" s="86"/>
      <c r="C470" s="83" t="s">
        <v>548</v>
      </c>
      <c r="D470" s="84" t="n">
        <f aca="false">SUM(D471:D481)</f>
        <v>74550</v>
      </c>
      <c r="E470" s="84" t="n">
        <f aca="false">SUM(E471:E481)</f>
        <v>36700</v>
      </c>
      <c r="F470" s="84" t="n">
        <f aca="false">SUM(F471:F481)</f>
        <v>22000</v>
      </c>
      <c r="G470" s="84" t="n">
        <f aca="false">SUM(G471:G481)</f>
        <v>96550</v>
      </c>
      <c r="H470" s="84" t="n">
        <f aca="false">SUM(G470/D470*100)</f>
        <v>129.510395707579</v>
      </c>
      <c r="I470" s="84" t="n">
        <f aca="false">SUM(E470/D470*100)</f>
        <v>49.2287055667337</v>
      </c>
    </row>
    <row r="471" customFormat="false" ht="13.8" hidden="false" customHeight="false" outlineLevel="0" collapsed="false">
      <c r="A471" s="87" t="n">
        <v>415200</v>
      </c>
      <c r="B471" s="90" t="s">
        <v>307</v>
      </c>
      <c r="C471" s="78" t="s">
        <v>549</v>
      </c>
      <c r="D471" s="89" t="n">
        <v>10000</v>
      </c>
      <c r="E471" s="89" t="n">
        <v>27700</v>
      </c>
      <c r="F471" s="89" t="n">
        <v>22000</v>
      </c>
      <c r="G471" s="89" t="n">
        <f aca="false">SUM(D471+F471)</f>
        <v>32000</v>
      </c>
      <c r="H471" s="89" t="n">
        <f aca="false">SUM(G471/D471*100)</f>
        <v>320</v>
      </c>
      <c r="I471" s="89" t="n">
        <f aca="false">SUM(E471/D471*100)</f>
        <v>277</v>
      </c>
    </row>
    <row r="472" customFormat="false" ht="13.8" hidden="false" customHeight="false" outlineLevel="0" collapsed="false">
      <c r="A472" s="87" t="n">
        <v>415200</v>
      </c>
      <c r="B472" s="90" t="s">
        <v>525</v>
      </c>
      <c r="C472" s="78" t="s">
        <v>550</v>
      </c>
      <c r="D472" s="89"/>
      <c r="E472" s="89"/>
      <c r="F472" s="89"/>
      <c r="G472" s="89" t="n">
        <f aca="false">SUM(D472+F472)</f>
        <v>0</v>
      </c>
      <c r="H472" s="89" t="n">
        <v>0</v>
      </c>
      <c r="I472" s="89" t="n">
        <v>0</v>
      </c>
    </row>
    <row r="473" customFormat="false" ht="13.8" hidden="false" customHeight="false" outlineLevel="0" collapsed="false">
      <c r="A473" s="87" t="n">
        <v>415200</v>
      </c>
      <c r="B473" s="90" t="s">
        <v>528</v>
      </c>
      <c r="C473" s="78" t="s">
        <v>551</v>
      </c>
      <c r="D473" s="89"/>
      <c r="E473" s="89"/>
      <c r="F473" s="89"/>
      <c r="G473" s="89" t="n">
        <f aca="false">SUM(D473+F473)</f>
        <v>0</v>
      </c>
      <c r="H473" s="89" t="n">
        <v>0</v>
      </c>
      <c r="I473" s="89" t="n">
        <v>0</v>
      </c>
    </row>
    <row r="474" customFormat="false" ht="13.8" hidden="false" customHeight="false" outlineLevel="0" collapsed="false">
      <c r="A474" s="87" t="n">
        <v>415200</v>
      </c>
      <c r="B474" s="90" t="s">
        <v>483</v>
      </c>
      <c r="C474" s="78" t="s">
        <v>552</v>
      </c>
      <c r="D474" s="89" t="n">
        <v>29550</v>
      </c>
      <c r="E474" s="89"/>
      <c r="F474" s="89"/>
      <c r="G474" s="89" t="n">
        <f aca="false">SUM(D474+F474)</f>
        <v>29550</v>
      </c>
      <c r="H474" s="89" t="n">
        <f aca="false">SUM(G474/D474*100)</f>
        <v>100</v>
      </c>
      <c r="I474" s="89" t="n">
        <f aca="false">SUM(E474/D474*100)</f>
        <v>0</v>
      </c>
    </row>
    <row r="475" customFormat="false" ht="12.75" hidden="false" customHeight="true" outlineLevel="0" collapsed="false">
      <c r="A475" s="87" t="n">
        <v>415200</v>
      </c>
      <c r="B475" s="90" t="s">
        <v>307</v>
      </c>
      <c r="C475" s="88" t="s">
        <v>553</v>
      </c>
      <c r="D475" s="89" t="n">
        <v>10000</v>
      </c>
      <c r="E475" s="89" t="n">
        <v>9000</v>
      </c>
      <c r="F475" s="89"/>
      <c r="G475" s="89" t="n">
        <f aca="false">SUM(D475+F475)</f>
        <v>10000</v>
      </c>
      <c r="H475" s="89" t="n">
        <f aca="false">SUM(G475/D475*100)</f>
        <v>100</v>
      </c>
      <c r="I475" s="89" t="n">
        <f aca="false">SUM(E475/D475*100)</f>
        <v>90</v>
      </c>
    </row>
    <row r="476" customFormat="false" ht="13.8" hidden="false" customHeight="false" outlineLevel="0" collapsed="false">
      <c r="A476" s="87" t="n">
        <v>415200</v>
      </c>
      <c r="B476" s="90" t="s">
        <v>307</v>
      </c>
      <c r="C476" s="78" t="s">
        <v>554</v>
      </c>
      <c r="D476" s="89" t="n">
        <v>10000</v>
      </c>
      <c r="E476" s="89"/>
      <c r="F476" s="89"/>
      <c r="G476" s="89" t="n">
        <f aca="false">SUM(D476+F476)</f>
        <v>10000</v>
      </c>
      <c r="H476" s="89" t="n">
        <f aca="false">SUM(G476/D476*100)</f>
        <v>100</v>
      </c>
      <c r="I476" s="89" t="n">
        <f aca="false">SUM(E476/D476*100)</f>
        <v>0</v>
      </c>
    </row>
    <row r="477" customFormat="false" ht="13.8" hidden="false" customHeight="false" outlineLevel="0" collapsed="false">
      <c r="A477" s="87" t="n">
        <v>415200</v>
      </c>
      <c r="B477" s="90" t="s">
        <v>307</v>
      </c>
      <c r="C477" s="78" t="s">
        <v>555</v>
      </c>
      <c r="D477" s="89" t="n">
        <v>10000</v>
      </c>
      <c r="E477" s="89"/>
      <c r="F477" s="89"/>
      <c r="G477" s="89" t="n">
        <f aca="false">SUM(D477+F477)</f>
        <v>10000</v>
      </c>
      <c r="H477" s="89" t="n">
        <f aca="false">SUM(G477/D477*100)</f>
        <v>100</v>
      </c>
      <c r="I477" s="89" t="n">
        <f aca="false">SUM(E477/D477*100)</f>
        <v>0</v>
      </c>
    </row>
    <row r="478" customFormat="false" ht="13.8" hidden="false" customHeight="false" outlineLevel="0" collapsed="false">
      <c r="A478" s="87" t="n">
        <v>415200</v>
      </c>
      <c r="B478" s="90" t="s">
        <v>307</v>
      </c>
      <c r="C478" s="78" t="s">
        <v>556</v>
      </c>
      <c r="D478" s="89" t="n">
        <v>0</v>
      </c>
      <c r="E478" s="89"/>
      <c r="F478" s="89"/>
      <c r="G478" s="89" t="n">
        <f aca="false">SUM(D478+F478)</f>
        <v>0</v>
      </c>
      <c r="H478" s="89" t="n">
        <v>0</v>
      </c>
      <c r="I478" s="89" t="n">
        <v>0</v>
      </c>
    </row>
    <row r="479" customFormat="false" ht="13.8" hidden="false" customHeight="false" outlineLevel="0" collapsed="false">
      <c r="A479" s="87" t="n">
        <v>415200</v>
      </c>
      <c r="B479" s="90" t="s">
        <v>307</v>
      </c>
      <c r="C479" s="78" t="s">
        <v>557</v>
      </c>
      <c r="D479" s="89" t="n">
        <v>5000</v>
      </c>
      <c r="E479" s="89"/>
      <c r="F479" s="89"/>
      <c r="G479" s="89" t="n">
        <f aca="false">SUM(D479+F479)</f>
        <v>5000</v>
      </c>
      <c r="H479" s="89" t="n">
        <f aca="false">SUM(G479/D479*100)</f>
        <v>100</v>
      </c>
      <c r="I479" s="89" t="n">
        <f aca="false">SUM(E479/D479*100)</f>
        <v>0</v>
      </c>
    </row>
    <row r="480" customFormat="false" ht="13.8" hidden="false" customHeight="false" outlineLevel="0" collapsed="false">
      <c r="A480" s="87" t="n">
        <v>415200</v>
      </c>
      <c r="B480" s="90" t="s">
        <v>307</v>
      </c>
      <c r="C480" s="78" t="s">
        <v>558</v>
      </c>
      <c r="D480" s="89" t="n">
        <v>0</v>
      </c>
      <c r="E480" s="89"/>
      <c r="F480" s="89"/>
      <c r="G480" s="89" t="n">
        <f aca="false">SUM(D480+F480)</f>
        <v>0</v>
      </c>
      <c r="H480" s="89" t="n">
        <v>0</v>
      </c>
      <c r="I480" s="89" t="n">
        <v>0</v>
      </c>
    </row>
    <row r="481" customFormat="false" ht="13.8" hidden="false" customHeight="false" outlineLevel="0" collapsed="false">
      <c r="A481" s="87" t="n">
        <v>415200</v>
      </c>
      <c r="B481" s="90" t="s">
        <v>329</v>
      </c>
      <c r="C481" s="78" t="s">
        <v>559</v>
      </c>
      <c r="D481" s="89"/>
      <c r="E481" s="89"/>
      <c r="F481" s="89"/>
      <c r="G481" s="89"/>
      <c r="H481" s="89"/>
      <c r="I481" s="89" t="n">
        <v>0</v>
      </c>
    </row>
    <row r="482" customFormat="false" ht="13.8" hidden="false" customHeight="false" outlineLevel="0" collapsed="false">
      <c r="A482" s="87"/>
      <c r="B482" s="90"/>
      <c r="C482" s="78"/>
      <c r="D482" s="78"/>
      <c r="E482" s="78"/>
      <c r="F482" s="78"/>
      <c r="G482" s="78"/>
      <c r="H482" s="78"/>
      <c r="I482" s="78"/>
    </row>
    <row r="483" customFormat="false" ht="13.8" hidden="false" customHeight="false" outlineLevel="0" collapsed="false">
      <c r="A483" s="86" t="n">
        <v>416</v>
      </c>
      <c r="B483" s="86"/>
      <c r="C483" s="83" t="s">
        <v>316</v>
      </c>
      <c r="D483" s="84" t="n">
        <f aca="false">SUM(D484)</f>
        <v>94000</v>
      </c>
      <c r="E483" s="84" t="n">
        <f aca="false">SUM(E484)</f>
        <v>80681.2</v>
      </c>
      <c r="F483" s="84" t="n">
        <f aca="false">SUM(F484)</f>
        <v>0</v>
      </c>
      <c r="G483" s="84" t="n">
        <f aca="false">SUM(G484)</f>
        <v>94000</v>
      </c>
      <c r="H483" s="84" t="n">
        <f aca="false">SUM(G483/D483*100)</f>
        <v>100</v>
      </c>
      <c r="I483" s="84" t="n">
        <f aca="false">SUM(E483/D483*100)</f>
        <v>85.8310638297872</v>
      </c>
    </row>
    <row r="484" customFormat="false" ht="13.8" hidden="false" customHeight="false" outlineLevel="0" collapsed="false">
      <c r="A484" s="86" t="n">
        <v>4161</v>
      </c>
      <c r="B484" s="86"/>
      <c r="C484" s="83" t="s">
        <v>439</v>
      </c>
      <c r="D484" s="84" t="n">
        <f aca="false">SUM(D485:D491)</f>
        <v>94000</v>
      </c>
      <c r="E484" s="84" t="n">
        <f aca="false">SUM(E485:E491)</f>
        <v>80681.2</v>
      </c>
      <c r="F484" s="84" t="n">
        <f aca="false">SUM(F485:F491)</f>
        <v>0</v>
      </c>
      <c r="G484" s="84" t="n">
        <f aca="false">SUM(G485:G491)</f>
        <v>94000</v>
      </c>
      <c r="H484" s="84" t="n">
        <f aca="false">SUM(G484/D484*100)</f>
        <v>100</v>
      </c>
      <c r="I484" s="84" t="n">
        <f aca="false">SUM(E484/D484*100)</f>
        <v>85.8310638297872</v>
      </c>
    </row>
    <row r="485" customFormat="false" ht="13.8" hidden="false" customHeight="false" outlineLevel="0" collapsed="false">
      <c r="A485" s="87" t="n">
        <v>416100</v>
      </c>
      <c r="B485" s="90" t="s">
        <v>560</v>
      </c>
      <c r="C485" s="78" t="s">
        <v>561</v>
      </c>
      <c r="D485" s="89" t="n">
        <v>2000</v>
      </c>
      <c r="E485" s="89" t="n">
        <v>500</v>
      </c>
      <c r="F485" s="89"/>
      <c r="G485" s="89" t="n">
        <f aca="false">SUM(D485+F485)</f>
        <v>2000</v>
      </c>
      <c r="H485" s="89" t="n">
        <f aca="false">SUM(G485/D485*100)</f>
        <v>100</v>
      </c>
      <c r="I485" s="89" t="n">
        <f aca="false">SUM(E485/D485*100)</f>
        <v>25</v>
      </c>
      <c r="K485" s="85"/>
    </row>
    <row r="486" customFormat="false" ht="13.8" hidden="false" customHeight="false" outlineLevel="0" collapsed="false">
      <c r="A486" s="87" t="n">
        <v>416100</v>
      </c>
      <c r="B486" s="90" t="s">
        <v>562</v>
      </c>
      <c r="C486" s="78" t="s">
        <v>563</v>
      </c>
      <c r="D486" s="89" t="n">
        <v>70000</v>
      </c>
      <c r="E486" s="89" t="n">
        <v>51800</v>
      </c>
      <c r="F486" s="89" t="n">
        <v>-18200</v>
      </c>
      <c r="G486" s="89" t="n">
        <f aca="false">SUM(D486+F486)</f>
        <v>51800</v>
      </c>
      <c r="H486" s="89" t="n">
        <f aca="false">SUM(G486/D486*100)</f>
        <v>74</v>
      </c>
      <c r="I486" s="89" t="n">
        <f aca="false">SUM(E486/D486*100)</f>
        <v>74</v>
      </c>
      <c r="K486" s="85"/>
      <c r="L486" s="85"/>
    </row>
    <row r="487" customFormat="false" ht="27.6" hidden="false" customHeight="false" outlineLevel="0" collapsed="false">
      <c r="A487" s="87" t="n">
        <v>416100</v>
      </c>
      <c r="B487" s="90" t="s">
        <v>562</v>
      </c>
      <c r="C487" s="88" t="s">
        <v>564</v>
      </c>
      <c r="D487" s="89" t="n">
        <v>5000</v>
      </c>
      <c r="E487" s="89" t="n">
        <v>4662</v>
      </c>
      <c r="F487" s="89"/>
      <c r="G487" s="89" t="n">
        <f aca="false">SUM(D487+F487)</f>
        <v>5000</v>
      </c>
      <c r="H487" s="89" t="n">
        <f aca="false">SUM(G487/D487*100)</f>
        <v>100</v>
      </c>
      <c r="I487" s="89" t="n">
        <f aca="false">SUM(E487/D487*100)</f>
        <v>93.24</v>
      </c>
      <c r="K487" s="85"/>
    </row>
    <row r="488" customFormat="false" ht="13.8" hidden="false" customHeight="false" outlineLevel="0" collapsed="false">
      <c r="A488" s="87" t="n">
        <v>416100</v>
      </c>
      <c r="B488" s="90" t="s">
        <v>562</v>
      </c>
      <c r="C488" s="78" t="s">
        <v>565</v>
      </c>
      <c r="D488" s="89" t="n">
        <v>5000</v>
      </c>
      <c r="E488" s="89" t="n">
        <v>16236</v>
      </c>
      <c r="F488" s="89" t="n">
        <v>18200</v>
      </c>
      <c r="G488" s="89" t="n">
        <f aca="false">SUM(D488+F488)</f>
        <v>23200</v>
      </c>
      <c r="H488" s="89" t="n">
        <f aca="false">SUM(G488/D488*100)</f>
        <v>464</v>
      </c>
      <c r="I488" s="89" t="n">
        <f aca="false">SUM(E488/D488*100)</f>
        <v>324.72</v>
      </c>
      <c r="K488" s="85"/>
    </row>
    <row r="489" customFormat="false" ht="13.8" hidden="false" customHeight="false" outlineLevel="0" collapsed="false">
      <c r="A489" s="87" t="n">
        <v>416100</v>
      </c>
      <c r="B489" s="90" t="s">
        <v>560</v>
      </c>
      <c r="C489" s="78" t="s">
        <v>566</v>
      </c>
      <c r="D489" s="89" t="n">
        <v>2000</v>
      </c>
      <c r="E489" s="89" t="n">
        <v>200</v>
      </c>
      <c r="F489" s="89"/>
      <c r="G489" s="89" t="n">
        <f aca="false">SUM(D489+F489)</f>
        <v>2000</v>
      </c>
      <c r="H489" s="89" t="n">
        <f aca="false">SUM(G489/D489*100)</f>
        <v>100</v>
      </c>
      <c r="I489" s="89" t="n">
        <f aca="false">SUM(E489/D489*100)</f>
        <v>10</v>
      </c>
    </row>
    <row r="490" customFormat="false" ht="13.8" hidden="false" customHeight="false" outlineLevel="0" collapsed="false">
      <c r="A490" s="87" t="n">
        <v>416100</v>
      </c>
      <c r="B490" s="90" t="s">
        <v>567</v>
      </c>
      <c r="C490" s="78" t="s">
        <v>568</v>
      </c>
      <c r="D490" s="89" t="n">
        <v>5000</v>
      </c>
      <c r="E490" s="89" t="n">
        <v>2783.2</v>
      </c>
      <c r="F490" s="89"/>
      <c r="G490" s="89" t="n">
        <f aca="false">SUM(D490+F490)</f>
        <v>5000</v>
      </c>
      <c r="H490" s="89" t="n">
        <f aca="false">SUM(G490/D490*100)</f>
        <v>100</v>
      </c>
      <c r="I490" s="89" t="n">
        <f aca="false">SUM(E490/D490*100)</f>
        <v>55.664</v>
      </c>
      <c r="L490" s="85"/>
    </row>
    <row r="491" customFormat="false" ht="13.8" hidden="false" customHeight="false" outlineLevel="0" collapsed="false">
      <c r="A491" s="87" t="n">
        <v>416100</v>
      </c>
      <c r="B491" s="90" t="s">
        <v>567</v>
      </c>
      <c r="C491" s="78" t="s">
        <v>569</v>
      </c>
      <c r="D491" s="89" t="n">
        <v>5000</v>
      </c>
      <c r="E491" s="89" t="n">
        <v>4500</v>
      </c>
      <c r="F491" s="89"/>
      <c r="G491" s="89" t="n">
        <f aca="false">SUM(D491+F491)</f>
        <v>5000</v>
      </c>
      <c r="H491" s="89" t="n">
        <f aca="false">SUM(G491/D491*100)</f>
        <v>100</v>
      </c>
      <c r="I491" s="89" t="n">
        <f aca="false">SUM(E491/D491*100)</f>
        <v>90</v>
      </c>
      <c r="L491" s="85"/>
    </row>
    <row r="492" customFormat="false" ht="13.8" hidden="false" customHeight="false" outlineLevel="0" collapsed="false">
      <c r="A492" s="87"/>
      <c r="B492" s="90"/>
      <c r="C492" s="78"/>
      <c r="D492" s="89"/>
      <c r="E492" s="89"/>
      <c r="F492" s="89"/>
      <c r="G492" s="89"/>
      <c r="H492" s="89"/>
      <c r="I492" s="89"/>
      <c r="L492" s="85"/>
    </row>
    <row r="493" customFormat="false" ht="13.8" hidden="false" customHeight="false" outlineLevel="0" collapsed="false">
      <c r="A493" s="86" t="n">
        <v>488</v>
      </c>
      <c r="B493" s="111"/>
      <c r="C493" s="83" t="s">
        <v>144</v>
      </c>
      <c r="D493" s="84" t="n">
        <f aca="false">SUM(D494:D496)</f>
        <v>406000</v>
      </c>
      <c r="E493" s="84" t="n">
        <f aca="false">SUM(E494:E496)</f>
        <v>338333.3</v>
      </c>
      <c r="F493" s="84" t="n">
        <f aca="false">SUM(F494:F496)</f>
        <v>21500</v>
      </c>
      <c r="G493" s="84" t="n">
        <f aca="false">SUM(G494:G496)</f>
        <v>427500</v>
      </c>
      <c r="H493" s="84" t="n">
        <f aca="false">SUM(G493/D493*100)</f>
        <v>105.295566502463</v>
      </c>
      <c r="I493" s="84" t="n">
        <f aca="false">SUM(E493/D493*100)</f>
        <v>83.3333251231527</v>
      </c>
    </row>
    <row r="494" customFormat="false" ht="13.8" hidden="false" customHeight="false" outlineLevel="0" collapsed="false">
      <c r="A494" s="87" t="n">
        <v>488100</v>
      </c>
      <c r="B494" s="90" t="s">
        <v>528</v>
      </c>
      <c r="C494" s="78" t="s">
        <v>551</v>
      </c>
      <c r="D494" s="89" t="n">
        <v>308000</v>
      </c>
      <c r="E494" s="89" t="n">
        <v>256666.7</v>
      </c>
      <c r="F494" s="89" t="n">
        <v>10000</v>
      </c>
      <c r="G494" s="89" t="n">
        <f aca="false">SUM(D494+F494)</f>
        <v>318000</v>
      </c>
      <c r="H494" s="89" t="n">
        <f aca="false">SUM(G494/D494*100)</f>
        <v>103.246753246753</v>
      </c>
      <c r="I494" s="89" t="n">
        <f aca="false">SUM(E494/D494*100)</f>
        <v>83.3333441558442</v>
      </c>
    </row>
    <row r="495" customFormat="false" ht="13.8" hidden="false" customHeight="false" outlineLevel="0" collapsed="false">
      <c r="A495" s="87" t="n">
        <v>488100</v>
      </c>
      <c r="B495" s="90" t="s">
        <v>546</v>
      </c>
      <c r="C495" s="78" t="s">
        <v>570</v>
      </c>
      <c r="D495" s="89" t="n">
        <v>49000</v>
      </c>
      <c r="E495" s="89" t="n">
        <v>40833.3</v>
      </c>
      <c r="F495" s="89" t="n">
        <v>6500</v>
      </c>
      <c r="G495" s="89" t="n">
        <f aca="false">SUM(D495+F495)</f>
        <v>55500</v>
      </c>
      <c r="H495" s="89" t="n">
        <f aca="false">SUM(G495/D495*100)</f>
        <v>113.265306122449</v>
      </c>
      <c r="I495" s="89" t="n">
        <f aca="false">SUM(E495/D495*100)</f>
        <v>83.3332653061225</v>
      </c>
    </row>
    <row r="496" customFormat="false" ht="13.8" hidden="false" customHeight="false" outlineLevel="0" collapsed="false">
      <c r="A496" s="87" t="n">
        <v>488100</v>
      </c>
      <c r="B496" s="90" t="s">
        <v>571</v>
      </c>
      <c r="C496" s="78" t="s">
        <v>572</v>
      </c>
      <c r="D496" s="89" t="n">
        <v>49000</v>
      </c>
      <c r="E496" s="89" t="n">
        <v>40833.3</v>
      </c>
      <c r="F496" s="89" t="n">
        <v>5000</v>
      </c>
      <c r="G496" s="89" t="n">
        <f aca="false">SUM(D496+F496)</f>
        <v>54000</v>
      </c>
      <c r="H496" s="89" t="n">
        <f aca="false">SUM(G496/D496*100)</f>
        <v>110.204081632653</v>
      </c>
      <c r="I496" s="89" t="n">
        <f aca="false">SUM(E496/D496*100)</f>
        <v>83.3332653061225</v>
      </c>
    </row>
    <row r="497" customFormat="false" ht="13.8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</row>
    <row r="498" customFormat="false" ht="27.6" hidden="false" customHeight="false" outlineLevel="0" collapsed="false">
      <c r="A498" s="94"/>
      <c r="B498" s="94"/>
      <c r="C498" s="115" t="s">
        <v>573</v>
      </c>
      <c r="D498" s="109" t="n">
        <f aca="false">SUM(D419+D493)</f>
        <v>1133850</v>
      </c>
      <c r="E498" s="109" t="n">
        <f aca="false">SUM(E419+E493)</f>
        <v>909963.51</v>
      </c>
      <c r="F498" s="109" t="n">
        <f aca="false">SUM(F419+F493)</f>
        <v>93143</v>
      </c>
      <c r="G498" s="109" t="n">
        <f aca="false">SUM(G419+G493)</f>
        <v>1226993</v>
      </c>
      <c r="H498" s="81" t="n">
        <f aca="false">SUM(G498/D498*100)</f>
        <v>108.214755038144</v>
      </c>
      <c r="I498" s="81" t="n">
        <f aca="false">SUM(E498/D498*100)</f>
        <v>80.2543114168541</v>
      </c>
      <c r="J498" s="101"/>
      <c r="L498" s="85"/>
    </row>
    <row r="499" customFormat="false" ht="13.8" hidden="false" customHeight="false" outlineLevel="0" collapsed="false">
      <c r="A499" s="59"/>
      <c r="B499" s="59"/>
      <c r="C499" s="164"/>
      <c r="D499" s="165"/>
      <c r="E499" s="165"/>
      <c r="F499" s="165"/>
      <c r="G499" s="165"/>
      <c r="H499" s="165"/>
      <c r="I499" s="165"/>
    </row>
    <row r="500" customFormat="false" ht="13.8" hidden="false" customHeight="false" outlineLevel="0" collapsed="false">
      <c r="C500" s="164"/>
      <c r="D500" s="104"/>
      <c r="E500" s="104"/>
      <c r="F500" s="104"/>
      <c r="G500" s="104"/>
      <c r="H500" s="104"/>
      <c r="I500" s="104"/>
    </row>
    <row r="501" customFormat="false" ht="13.8" hidden="false" customHeight="false" outlineLevel="0" collapsed="false">
      <c r="A501" s="129" t="s">
        <v>574</v>
      </c>
      <c r="B501" s="130"/>
      <c r="C501" s="130"/>
      <c r="D501" s="131"/>
      <c r="E501" s="131"/>
      <c r="F501" s="131"/>
      <c r="G501" s="131"/>
      <c r="H501" s="131"/>
      <c r="I501" s="132"/>
      <c r="K501" s="85"/>
      <c r="M501" s="85"/>
    </row>
    <row r="502" customFormat="false" ht="13.8" hidden="false" customHeight="false" outlineLevel="0" collapsed="false">
      <c r="A502" s="71" t="s">
        <v>575</v>
      </c>
      <c r="B502" s="124"/>
      <c r="C502" s="125"/>
      <c r="D502" s="125"/>
      <c r="E502" s="125"/>
      <c r="F502" s="125"/>
      <c r="G502" s="125"/>
      <c r="H502" s="125"/>
      <c r="I502" s="126"/>
    </row>
    <row r="503" customFormat="false" ht="13.8" hidden="false" customHeight="false" outlineLevel="0" collapsed="false">
      <c r="A503" s="83"/>
      <c r="B503" s="83"/>
      <c r="C503" s="78"/>
      <c r="D503" s="78"/>
      <c r="E503" s="78"/>
      <c r="F503" s="78"/>
      <c r="G503" s="78"/>
      <c r="H503" s="78"/>
      <c r="I503" s="78"/>
    </row>
    <row r="504" customFormat="false" ht="13.8" hidden="false" customHeight="false" outlineLevel="0" collapsed="false">
      <c r="A504" s="86" t="n">
        <v>41</v>
      </c>
      <c r="B504" s="86"/>
      <c r="C504" s="83" t="s">
        <v>284</v>
      </c>
      <c r="D504" s="84" t="n">
        <f aca="false">SUM(D505+D509)</f>
        <v>26150</v>
      </c>
      <c r="E504" s="84" t="n">
        <f aca="false">SUM(E505+E509)</f>
        <v>19145.86</v>
      </c>
      <c r="F504" s="84" t="n">
        <f aca="false">SUM(F505+F509)</f>
        <v>6290</v>
      </c>
      <c r="G504" s="84" t="n">
        <f aca="false">SUM(G505+G509)</f>
        <v>32440</v>
      </c>
      <c r="H504" s="84" t="n">
        <f aca="false">SUM(G504/D504*100)</f>
        <v>124.053537284895</v>
      </c>
      <c r="I504" s="84" t="n">
        <f aca="false">SUM(E504/D504*100)</f>
        <v>73.2155258126195</v>
      </c>
    </row>
    <row r="505" customFormat="false" ht="13.8" hidden="false" customHeight="false" outlineLevel="0" collapsed="false">
      <c r="A505" s="86" t="n">
        <v>411</v>
      </c>
      <c r="B505" s="86"/>
      <c r="C505" s="83" t="s">
        <v>285</v>
      </c>
      <c r="D505" s="84" t="n">
        <f aca="false">SUM(D506)</f>
        <v>150</v>
      </c>
      <c r="E505" s="84" t="n">
        <f aca="false">SUM(E506)</f>
        <v>0</v>
      </c>
      <c r="F505" s="84" t="n">
        <f aca="false">SUM(F506)</f>
        <v>0</v>
      </c>
      <c r="G505" s="84" t="n">
        <f aca="false">SUM(G506)</f>
        <v>150</v>
      </c>
      <c r="H505" s="84" t="n">
        <f aca="false">SUM(G505/D505*100)</f>
        <v>100</v>
      </c>
      <c r="I505" s="84" t="n">
        <f aca="false">SUM(E505/D505*100)</f>
        <v>0</v>
      </c>
      <c r="K505" s="85"/>
    </row>
    <row r="506" customFormat="false" ht="13.8" hidden="false" customHeight="false" outlineLevel="0" collapsed="false">
      <c r="A506" s="86" t="n">
        <v>411200</v>
      </c>
      <c r="B506" s="90" t="s">
        <v>286</v>
      </c>
      <c r="C506" s="78" t="s">
        <v>287</v>
      </c>
      <c r="D506" s="89" t="n">
        <v>150</v>
      </c>
      <c r="E506" s="89"/>
      <c r="F506" s="89"/>
      <c r="G506" s="89" t="n">
        <f aca="false">SUM(D506+F506)</f>
        <v>150</v>
      </c>
      <c r="H506" s="89" t="n">
        <f aca="false">SUM(G506/D506*100)</f>
        <v>100</v>
      </c>
      <c r="I506" s="89" t="n">
        <f aca="false">SUM(E506/D506*100)</f>
        <v>0</v>
      </c>
      <c r="K506" s="85"/>
    </row>
    <row r="507" customFormat="false" ht="13.8" hidden="false" customHeight="false" outlineLevel="0" collapsed="false">
      <c r="A507" s="86"/>
      <c r="B507" s="86"/>
      <c r="C507" s="83"/>
      <c r="D507" s="78"/>
      <c r="E507" s="78"/>
      <c r="F507" s="78"/>
      <c r="G507" s="78"/>
      <c r="H507" s="78"/>
      <c r="I507" s="78"/>
    </row>
    <row r="508" customFormat="false" ht="13.8" hidden="false" customHeight="false" outlineLevel="0" collapsed="false">
      <c r="A508" s="86"/>
      <c r="B508" s="86"/>
      <c r="C508" s="83"/>
      <c r="D508" s="78"/>
      <c r="E508" s="78"/>
      <c r="F508" s="78"/>
      <c r="G508" s="78"/>
      <c r="H508" s="78"/>
      <c r="I508" s="78"/>
    </row>
    <row r="509" customFormat="false" ht="13.8" hidden="false" customHeight="false" outlineLevel="0" collapsed="false">
      <c r="A509" s="86" t="n">
        <v>412</v>
      </c>
      <c r="B509" s="86"/>
      <c r="C509" s="83" t="s">
        <v>136</v>
      </c>
      <c r="D509" s="84" t="n">
        <f aca="false">SUM(D510:D516)</f>
        <v>26000</v>
      </c>
      <c r="E509" s="84" t="n">
        <f aca="false">SUM(E510:E516)</f>
        <v>19145.86</v>
      </c>
      <c r="F509" s="84" t="n">
        <f aca="false">SUM(F510:F516)</f>
        <v>6290</v>
      </c>
      <c r="G509" s="84" t="n">
        <f aca="false">SUM(G510:G516)</f>
        <v>32290</v>
      </c>
      <c r="H509" s="84" t="n">
        <f aca="false">SUM(G509/D509*100)</f>
        <v>124.192307692308</v>
      </c>
      <c r="I509" s="84" t="n">
        <f aca="false">SUM(E509/D509*100)</f>
        <v>73.6379230769231</v>
      </c>
      <c r="K509" s="85"/>
    </row>
    <row r="510" customFormat="false" ht="13.8" hidden="false" customHeight="false" outlineLevel="0" collapsed="false">
      <c r="A510" s="87" t="n">
        <v>412200</v>
      </c>
      <c r="B510" s="90" t="s">
        <v>576</v>
      </c>
      <c r="C510" s="78" t="s">
        <v>577</v>
      </c>
      <c r="D510" s="89" t="n">
        <v>5000</v>
      </c>
      <c r="E510" s="89" t="n">
        <v>3422.25</v>
      </c>
      <c r="F510" s="89" t="n">
        <v>1850</v>
      </c>
      <c r="G510" s="89" t="n">
        <f aca="false">SUM(D510+F510)</f>
        <v>6850</v>
      </c>
      <c r="H510" s="89" t="n">
        <f aca="false">SUM(G510/D510*100)</f>
        <v>137</v>
      </c>
      <c r="I510" s="89" t="n">
        <f aca="false">SUM(E510/D510*100)</f>
        <v>68.445</v>
      </c>
      <c r="K510" s="85"/>
      <c r="L510" s="85"/>
    </row>
    <row r="511" customFormat="false" ht="13.8" hidden="false" customHeight="false" outlineLevel="0" collapsed="false">
      <c r="A511" s="87" t="n">
        <v>412600</v>
      </c>
      <c r="B511" s="90" t="s">
        <v>286</v>
      </c>
      <c r="C511" s="78" t="s">
        <v>230</v>
      </c>
      <c r="D511" s="89" t="n">
        <v>500</v>
      </c>
      <c r="E511" s="89"/>
      <c r="F511" s="89"/>
      <c r="G511" s="89" t="n">
        <f aca="false">SUM(D511+F511)</f>
        <v>500</v>
      </c>
      <c r="H511" s="89" t="n">
        <f aca="false">SUM(G511/D511*100)</f>
        <v>100</v>
      </c>
      <c r="I511" s="89" t="n">
        <f aca="false">SUM(E511/D511*100)</f>
        <v>0</v>
      </c>
      <c r="J511" s="85"/>
      <c r="L511" s="85"/>
    </row>
    <row r="512" customFormat="false" ht="13.8" hidden="false" customHeight="false" outlineLevel="0" collapsed="false">
      <c r="A512" s="87" t="n">
        <v>412700</v>
      </c>
      <c r="B512" s="90" t="s">
        <v>289</v>
      </c>
      <c r="C512" s="78" t="s">
        <v>578</v>
      </c>
      <c r="D512" s="89" t="n">
        <v>5000</v>
      </c>
      <c r="E512" s="89" t="n">
        <v>9695.02</v>
      </c>
      <c r="F512" s="89" t="n">
        <v>4700</v>
      </c>
      <c r="G512" s="89" t="n">
        <f aca="false">SUM(D512+F512)</f>
        <v>9700</v>
      </c>
      <c r="H512" s="89" t="n">
        <f aca="false">SUM(G512/D512*100)</f>
        <v>194</v>
      </c>
      <c r="I512" s="89" t="n">
        <f aca="false">SUM(E512/D512*100)</f>
        <v>193.9004</v>
      </c>
      <c r="L512" s="85"/>
      <c r="M512" s="85"/>
    </row>
    <row r="513" customFormat="false" ht="13.8" hidden="false" customHeight="false" outlineLevel="0" collapsed="false">
      <c r="A513" s="87" t="n">
        <v>412700</v>
      </c>
      <c r="B513" s="90" t="s">
        <v>289</v>
      </c>
      <c r="C513" s="78" t="s">
        <v>579</v>
      </c>
      <c r="D513" s="89" t="n">
        <v>5000</v>
      </c>
      <c r="E513" s="89"/>
      <c r="F513" s="89" t="n">
        <v>-260</v>
      </c>
      <c r="G513" s="89" t="n">
        <f aca="false">SUM(D513+F513)</f>
        <v>4740</v>
      </c>
      <c r="H513" s="89" t="n">
        <f aca="false">SUM(G513/D513*100)</f>
        <v>94.8</v>
      </c>
      <c r="I513" s="89" t="n">
        <f aca="false">SUM(E513/D513*100)</f>
        <v>0</v>
      </c>
    </row>
    <row r="514" customFormat="false" ht="13.8" hidden="false" customHeight="false" outlineLevel="0" collapsed="false">
      <c r="A514" s="87" t="n">
        <v>412700</v>
      </c>
      <c r="B514" s="90" t="s">
        <v>576</v>
      </c>
      <c r="C514" s="78" t="s">
        <v>580</v>
      </c>
      <c r="D514" s="89" t="n">
        <v>2000</v>
      </c>
      <c r="E514" s="89"/>
      <c r="F514" s="89"/>
      <c r="G514" s="89" t="n">
        <f aca="false">SUM(D514+F514)</f>
        <v>2000</v>
      </c>
      <c r="H514" s="89" t="n">
        <f aca="false">SUM(G514/D514*100)</f>
        <v>100</v>
      </c>
      <c r="I514" s="89" t="n">
        <f aca="false">SUM(E514/D514*100)</f>
        <v>0</v>
      </c>
    </row>
    <row r="515" customFormat="false" ht="13.8" hidden="false" customHeight="false" outlineLevel="0" collapsed="false">
      <c r="A515" s="87" t="n">
        <v>412700</v>
      </c>
      <c r="B515" s="90" t="s">
        <v>576</v>
      </c>
      <c r="C515" s="78" t="s">
        <v>581</v>
      </c>
      <c r="D515" s="89" t="n">
        <v>8000</v>
      </c>
      <c r="E515" s="89" t="n">
        <v>5998.59</v>
      </c>
      <c r="F515" s="89"/>
      <c r="G515" s="89" t="n">
        <f aca="false">SUM(D515+F515)</f>
        <v>8000</v>
      </c>
      <c r="H515" s="89" t="n">
        <f aca="false">SUM(G515/D515*100)</f>
        <v>100</v>
      </c>
      <c r="I515" s="89" t="n">
        <f aca="false">SUM(E515/D515*100)</f>
        <v>74.982375</v>
      </c>
    </row>
    <row r="516" customFormat="false" ht="13.8" hidden="false" customHeight="false" outlineLevel="0" collapsed="false">
      <c r="A516" s="87" t="n">
        <v>412900</v>
      </c>
      <c r="B516" s="90" t="s">
        <v>289</v>
      </c>
      <c r="C516" s="78" t="s">
        <v>582</v>
      </c>
      <c r="D516" s="89" t="n">
        <v>500</v>
      </c>
      <c r="E516" s="89" t="n">
        <v>30</v>
      </c>
      <c r="F516" s="89"/>
      <c r="G516" s="89" t="n">
        <f aca="false">SUM(D516+F516)</f>
        <v>500</v>
      </c>
      <c r="H516" s="89" t="n">
        <f aca="false">SUM(G516/D516*100)</f>
        <v>100</v>
      </c>
      <c r="I516" s="89" t="n">
        <f aca="false">SUM(E516/D516*100)</f>
        <v>6</v>
      </c>
    </row>
    <row r="517" customFormat="false" ht="13.8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</row>
    <row r="518" customFormat="false" ht="13.8" hidden="false" customHeight="false" outlineLevel="0" collapsed="false">
      <c r="A518" s="94"/>
      <c r="B518" s="94"/>
      <c r="C518" s="80" t="s">
        <v>583</v>
      </c>
      <c r="D518" s="81" t="n">
        <f aca="false">SUM(D504)</f>
        <v>26150</v>
      </c>
      <c r="E518" s="81" t="n">
        <f aca="false">SUM(E504)</f>
        <v>19145.86</v>
      </c>
      <c r="F518" s="81" t="n">
        <f aca="false">SUM(F504)</f>
        <v>6290</v>
      </c>
      <c r="G518" s="81" t="n">
        <f aca="false">SUM(G504)</f>
        <v>32440</v>
      </c>
      <c r="H518" s="81" t="n">
        <f aca="false">SUM(G518/D518*100)</f>
        <v>124.053537284895</v>
      </c>
      <c r="I518" s="81" t="n">
        <f aca="false">SUM(E518/D518*100)</f>
        <v>73.2155258126195</v>
      </c>
    </row>
    <row r="519" customFormat="false" ht="13.8" hidden="false" customHeight="false" outlineLevel="0" collapsed="false">
      <c r="A519" s="59"/>
      <c r="B519" s="59"/>
      <c r="C519" s="58"/>
      <c r="D519" s="104"/>
      <c r="E519" s="104"/>
      <c r="F519" s="104"/>
      <c r="G519" s="104"/>
      <c r="H519" s="104"/>
      <c r="I519" s="104"/>
    </row>
    <row r="520" customFormat="false" ht="13.8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</row>
    <row r="521" customFormat="false" ht="13.8" hidden="false" customHeight="false" outlineLevel="0" collapsed="false">
      <c r="A521" s="129" t="s">
        <v>584</v>
      </c>
      <c r="B521" s="130"/>
      <c r="C521" s="130"/>
      <c r="D521" s="131"/>
      <c r="E521" s="131"/>
      <c r="F521" s="131"/>
      <c r="G521" s="131"/>
      <c r="H521" s="131"/>
      <c r="I521" s="132"/>
    </row>
    <row r="522" customFormat="false" ht="13.8" hidden="false" customHeight="false" outlineLevel="0" collapsed="false">
      <c r="A522" s="71" t="s">
        <v>585</v>
      </c>
      <c r="B522" s="124"/>
      <c r="C522" s="125"/>
      <c r="D522" s="125"/>
      <c r="E522" s="125"/>
      <c r="F522" s="125"/>
      <c r="G522" s="125"/>
      <c r="H522" s="125"/>
      <c r="I522" s="126"/>
    </row>
    <row r="523" customFormat="false" ht="13.8" hidden="false" customHeight="false" outlineLevel="0" collapsed="false">
      <c r="A523" s="127"/>
      <c r="B523" s="127"/>
      <c r="C523" s="128"/>
      <c r="D523" s="128"/>
      <c r="E523" s="128"/>
      <c r="F523" s="128"/>
      <c r="G523" s="128"/>
      <c r="H523" s="128"/>
      <c r="I523" s="128"/>
    </row>
    <row r="524" customFormat="false" ht="13.8" hidden="false" customHeight="false" outlineLevel="0" collapsed="false">
      <c r="A524" s="86" t="n">
        <v>41</v>
      </c>
      <c r="B524" s="86"/>
      <c r="C524" s="83" t="s">
        <v>586</v>
      </c>
      <c r="D524" s="84" t="n">
        <f aca="false">SUM(D525+D532+D557+D574)</f>
        <v>1529200</v>
      </c>
      <c r="E524" s="84" t="n">
        <f aca="false">SUM(E525+E532+E557+E574)</f>
        <v>1312233.46</v>
      </c>
      <c r="F524" s="84" t="n">
        <f aca="false">SUM(F525+F532+F557+F574)</f>
        <v>74326</v>
      </c>
      <c r="G524" s="84" t="n">
        <f aca="false">SUM(G525+G532+G557+G574)</f>
        <v>1603526</v>
      </c>
      <c r="H524" s="84" t="n">
        <f aca="false">SUM(G524/D524*100)</f>
        <v>104.860449908449</v>
      </c>
      <c r="I524" s="84" t="n">
        <f aca="false">SUM(E524/D524*100)</f>
        <v>85.8117617054669</v>
      </c>
      <c r="K524" s="85"/>
    </row>
    <row r="525" customFormat="false" ht="13.8" hidden="false" customHeight="false" outlineLevel="0" collapsed="false">
      <c r="A525" s="86" t="n">
        <v>411</v>
      </c>
      <c r="B525" s="86"/>
      <c r="C525" s="83" t="s">
        <v>328</v>
      </c>
      <c r="D525" s="84" t="n">
        <f aca="false">SUM(D526:D530)</f>
        <v>326500</v>
      </c>
      <c r="E525" s="84" t="n">
        <f aca="false">SUM(E526:E530)</f>
        <v>257693.77</v>
      </c>
      <c r="F525" s="84" t="n">
        <f aca="false">SUM(F526:F530)</f>
        <v>-6100</v>
      </c>
      <c r="G525" s="84" t="n">
        <f aca="false">SUM(G526:G530)</f>
        <v>320400</v>
      </c>
      <c r="H525" s="84" t="n">
        <f aca="false">SUM(G525/D525*100)</f>
        <v>98.1316998468606</v>
      </c>
      <c r="I525" s="84" t="n">
        <f aca="false">SUM(E525/D525*100)</f>
        <v>78.9261163859112</v>
      </c>
      <c r="K525" s="85"/>
    </row>
    <row r="526" customFormat="false" ht="13.8" hidden="false" customHeight="false" outlineLevel="0" collapsed="false">
      <c r="A526" s="87" t="n">
        <v>411100</v>
      </c>
      <c r="B526" s="87" t="n">
        <v>1090</v>
      </c>
      <c r="C526" s="78" t="s">
        <v>587</v>
      </c>
      <c r="D526" s="89" t="n">
        <v>255000</v>
      </c>
      <c r="E526" s="89" t="n">
        <v>197141.12</v>
      </c>
      <c r="F526" s="89" t="n">
        <v>-12000</v>
      </c>
      <c r="G526" s="89" t="n">
        <f aca="false">SUM(D526+F526)</f>
        <v>243000</v>
      </c>
      <c r="H526" s="89" t="n">
        <f aca="false">SUM(G526/D526*100)</f>
        <v>95.2941176470588</v>
      </c>
      <c r="I526" s="89" t="n">
        <f aca="false">SUM(E526/D526*100)</f>
        <v>77.3102431372549</v>
      </c>
      <c r="K526" s="85"/>
      <c r="L526" s="85"/>
    </row>
    <row r="527" customFormat="false" ht="27.6" hidden="false" customHeight="false" outlineLevel="0" collapsed="false">
      <c r="A527" s="87" t="n">
        <v>411200</v>
      </c>
      <c r="B527" s="87" t="n">
        <v>1090</v>
      </c>
      <c r="C527" s="88" t="s">
        <v>222</v>
      </c>
      <c r="D527" s="89" t="n">
        <v>65000</v>
      </c>
      <c r="E527" s="89" t="n">
        <v>46554.44</v>
      </c>
      <c r="F527" s="89" t="n">
        <v>-3600</v>
      </c>
      <c r="G527" s="89" t="n">
        <f aca="false">SUM(D527+F527)</f>
        <v>61400</v>
      </c>
      <c r="H527" s="89" t="n">
        <f aca="false">SUM(G527/D527*100)</f>
        <v>94.4615384615385</v>
      </c>
      <c r="I527" s="89" t="n">
        <f aca="false">SUM(E527/D527*100)</f>
        <v>71.6222153846154</v>
      </c>
      <c r="K527" s="85"/>
    </row>
    <row r="528" customFormat="false" ht="13.8" hidden="false" customHeight="false" outlineLevel="0" collapsed="false">
      <c r="A528" s="87" t="n">
        <v>411200</v>
      </c>
      <c r="B528" s="90" t="s">
        <v>366</v>
      </c>
      <c r="C528" s="78" t="s">
        <v>287</v>
      </c>
      <c r="D528" s="89" t="n">
        <v>500</v>
      </c>
      <c r="E528" s="89" t="n">
        <v>40</v>
      </c>
      <c r="F528" s="89"/>
      <c r="G528" s="89" t="n">
        <f aca="false">SUM(D528+F528)</f>
        <v>500</v>
      </c>
      <c r="H528" s="89" t="n">
        <f aca="false">SUM(G528/D528*100)</f>
        <v>100</v>
      </c>
      <c r="I528" s="89" t="n">
        <f aca="false">SUM(E528/D528*100)</f>
        <v>8</v>
      </c>
      <c r="J528" s="85"/>
      <c r="K528" s="85"/>
      <c r="L528" s="85"/>
    </row>
    <row r="529" customFormat="false" ht="13.8" hidden="false" customHeight="false" outlineLevel="0" collapsed="false">
      <c r="A529" s="87" t="n">
        <v>411300</v>
      </c>
      <c r="B529" s="87" t="n">
        <v>1090</v>
      </c>
      <c r="C529" s="78" t="s">
        <v>388</v>
      </c>
      <c r="D529" s="89" t="n">
        <v>4000</v>
      </c>
      <c r="E529" s="89" t="n">
        <v>10530.15</v>
      </c>
      <c r="F529" s="89" t="n">
        <v>8000</v>
      </c>
      <c r="G529" s="89" t="n">
        <f aca="false">SUM(D529+F529)</f>
        <v>12000</v>
      </c>
      <c r="H529" s="89" t="n">
        <f aca="false">SUM(G529/D529*100)</f>
        <v>300</v>
      </c>
      <c r="I529" s="89" t="n">
        <f aca="false">SUM(E529/D529*100)</f>
        <v>263.25375</v>
      </c>
      <c r="J529" s="85"/>
      <c r="K529" s="85"/>
    </row>
    <row r="530" customFormat="false" ht="13.8" hidden="false" customHeight="false" outlineLevel="0" collapsed="false">
      <c r="A530" s="87" t="n">
        <v>411400</v>
      </c>
      <c r="B530" s="87" t="n">
        <v>1090</v>
      </c>
      <c r="C530" s="78" t="s">
        <v>224</v>
      </c>
      <c r="D530" s="89" t="n">
        <v>2000</v>
      </c>
      <c r="E530" s="89" t="n">
        <v>3428.06</v>
      </c>
      <c r="F530" s="89" t="n">
        <v>1500</v>
      </c>
      <c r="G530" s="89" t="n">
        <f aca="false">SUM(D530+F530)</f>
        <v>3500</v>
      </c>
      <c r="H530" s="89" t="n">
        <f aca="false">SUM(G530/D530*100)</f>
        <v>175</v>
      </c>
      <c r="I530" s="89" t="n">
        <f aca="false">SUM(E530/D530*100)</f>
        <v>171.403</v>
      </c>
      <c r="K530" s="85"/>
    </row>
    <row r="531" customFormat="false" ht="13.8" hidden="false" customHeight="false" outlineLevel="0" collapsed="false">
      <c r="A531" s="87"/>
      <c r="B531" s="87"/>
      <c r="C531" s="78"/>
      <c r="D531" s="78"/>
      <c r="E531" s="78"/>
      <c r="F531" s="78"/>
      <c r="G531" s="78"/>
      <c r="H531" s="78"/>
      <c r="I531" s="78"/>
    </row>
    <row r="532" customFormat="false" ht="13.8" hidden="false" customHeight="false" outlineLevel="0" collapsed="false">
      <c r="A532" s="86" t="n">
        <v>412</v>
      </c>
      <c r="B532" s="86"/>
      <c r="C532" s="83" t="s">
        <v>136</v>
      </c>
      <c r="D532" s="84" t="n">
        <f aca="false">SUM(D533+D537+D538+D540+D544+D550)</f>
        <v>55700</v>
      </c>
      <c r="E532" s="84" t="n">
        <f aca="false">SUM(E533+E537+E538+E540+E544+E550)</f>
        <v>43533.21</v>
      </c>
      <c r="F532" s="84" t="n">
        <f aca="false">SUM(F533+F537+F538+F540+F544+F550)</f>
        <v>9410</v>
      </c>
      <c r="G532" s="84" t="n">
        <f aca="false">SUM(G533+G537+G538+G540+G544+G550)</f>
        <v>65110</v>
      </c>
      <c r="H532" s="84" t="n">
        <f aca="false">SUM(G532/D532*100)</f>
        <v>116.89407540395</v>
      </c>
      <c r="I532" s="84" t="n">
        <f aca="false">SUM(E532/D532*100)</f>
        <v>78.1565709156194</v>
      </c>
    </row>
    <row r="533" customFormat="false" ht="41.4" hidden="false" customHeight="false" outlineLevel="0" collapsed="false">
      <c r="A533" s="86" t="n">
        <v>4122</v>
      </c>
      <c r="B533" s="86"/>
      <c r="C533" s="95" t="s">
        <v>588</v>
      </c>
      <c r="D533" s="84" t="n">
        <f aca="false">SUM(D534:D536)</f>
        <v>10000</v>
      </c>
      <c r="E533" s="84" t="n">
        <f aca="false">SUM(E534:E536)</f>
        <v>7899.74</v>
      </c>
      <c r="F533" s="84" t="n">
        <f aca="false">SUM(F534:F536)</f>
        <v>0</v>
      </c>
      <c r="G533" s="84" t="n">
        <f aca="false">SUM(G534:G536)</f>
        <v>10000</v>
      </c>
      <c r="H533" s="84" t="n">
        <f aca="false">SUM(G533/D533*100)</f>
        <v>100</v>
      </c>
      <c r="I533" s="84" t="n">
        <f aca="false">SUM(E533/D533*100)</f>
        <v>78.9974</v>
      </c>
    </row>
    <row r="534" customFormat="false" ht="13.8" hidden="false" customHeight="false" outlineLevel="0" collapsed="false">
      <c r="A534" s="87" t="n">
        <v>412200</v>
      </c>
      <c r="B534" s="87" t="n">
        <v>1090</v>
      </c>
      <c r="C534" s="78" t="s">
        <v>589</v>
      </c>
      <c r="D534" s="89" t="n">
        <v>2000</v>
      </c>
      <c r="E534" s="89" t="n">
        <v>1297.15</v>
      </c>
      <c r="F534" s="89"/>
      <c r="G534" s="89" t="n">
        <f aca="false">SUM(D534+F534)</f>
        <v>2000</v>
      </c>
      <c r="H534" s="89" t="n">
        <f aca="false">SUM(G534/D534*100)</f>
        <v>100</v>
      </c>
      <c r="I534" s="89" t="n">
        <f aca="false">SUM(E534/D534*100)</f>
        <v>64.8575</v>
      </c>
      <c r="K534" s="85"/>
    </row>
    <row r="535" customFormat="false" ht="13.8" hidden="false" customHeight="false" outlineLevel="0" collapsed="false">
      <c r="A535" s="87" t="n">
        <v>412200</v>
      </c>
      <c r="B535" s="87" t="n">
        <v>1090</v>
      </c>
      <c r="C535" s="78" t="s">
        <v>331</v>
      </c>
      <c r="D535" s="89" t="n">
        <v>1000</v>
      </c>
      <c r="E535" s="89" t="n">
        <v>667.61</v>
      </c>
      <c r="F535" s="89"/>
      <c r="G535" s="89" t="n">
        <f aca="false">SUM(D535+F535)</f>
        <v>1000</v>
      </c>
      <c r="H535" s="89" t="n">
        <f aca="false">SUM(G535/D535*100)</f>
        <v>100</v>
      </c>
      <c r="I535" s="89" t="n">
        <f aca="false">SUM(E535/D535*100)</f>
        <v>66.761</v>
      </c>
    </row>
    <row r="536" customFormat="false" ht="13.8" hidden="false" customHeight="false" outlineLevel="0" collapsed="false">
      <c r="A536" s="87" t="n">
        <v>412200</v>
      </c>
      <c r="B536" s="87" t="n">
        <v>1090</v>
      </c>
      <c r="C536" s="78" t="s">
        <v>332</v>
      </c>
      <c r="D536" s="89" t="n">
        <v>7000</v>
      </c>
      <c r="E536" s="89" t="n">
        <v>5934.98</v>
      </c>
      <c r="F536" s="89"/>
      <c r="G536" s="89" t="n">
        <f aca="false">SUM(D536+F536)</f>
        <v>7000</v>
      </c>
      <c r="H536" s="89" t="n">
        <f aca="false">SUM(G536/D536*100)</f>
        <v>100</v>
      </c>
      <c r="I536" s="89" t="n">
        <f aca="false">SUM(E536/D536*100)</f>
        <v>84.7854285714286</v>
      </c>
      <c r="J536" s="85"/>
    </row>
    <row r="537" customFormat="false" ht="13.8" hidden="false" customHeight="false" outlineLevel="0" collapsed="false">
      <c r="A537" s="87" t="n">
        <v>412300</v>
      </c>
      <c r="B537" s="87" t="n">
        <v>1090</v>
      </c>
      <c r="C537" s="78" t="s">
        <v>590</v>
      </c>
      <c r="D537" s="89" t="n">
        <v>4000</v>
      </c>
      <c r="E537" s="89" t="n">
        <v>2538.2</v>
      </c>
      <c r="F537" s="89"/>
      <c r="G537" s="89" t="n">
        <f aca="false">SUM(D537+F537)</f>
        <v>4000</v>
      </c>
      <c r="H537" s="89" t="n">
        <f aca="false">SUM(G537/D537*100)</f>
        <v>100</v>
      </c>
      <c r="I537" s="89" t="n">
        <f aca="false">SUM(E537/D537*100)</f>
        <v>63.455</v>
      </c>
      <c r="J537" s="85"/>
    </row>
    <row r="538" customFormat="false" ht="13.8" hidden="false" customHeight="false" outlineLevel="0" collapsed="false">
      <c r="A538" s="87" t="n">
        <v>412500</v>
      </c>
      <c r="B538" s="87" t="n">
        <v>1090</v>
      </c>
      <c r="C538" s="78" t="s">
        <v>591</v>
      </c>
      <c r="D538" s="89" t="n">
        <v>4000</v>
      </c>
      <c r="E538" s="89" t="n">
        <v>2134.22</v>
      </c>
      <c r="F538" s="89"/>
      <c r="G538" s="89" t="n">
        <f aca="false">SUM(D538+F538)</f>
        <v>4000</v>
      </c>
      <c r="H538" s="89" t="n">
        <f aca="false">SUM(G538/D538*100)</f>
        <v>100</v>
      </c>
      <c r="I538" s="89" t="n">
        <f aca="false">SUM(E538/D538*100)</f>
        <v>53.3555</v>
      </c>
      <c r="J538" s="85"/>
    </row>
    <row r="539" customFormat="false" ht="13.8" hidden="false" customHeight="false" outlineLevel="0" collapsed="false">
      <c r="A539" s="87"/>
      <c r="B539" s="87"/>
      <c r="C539" s="78"/>
      <c r="D539" s="78"/>
      <c r="E539" s="78"/>
      <c r="F539" s="78"/>
      <c r="G539" s="78"/>
      <c r="H539" s="78"/>
      <c r="I539" s="78"/>
    </row>
    <row r="540" customFormat="false" ht="13.8" hidden="false" customHeight="false" outlineLevel="0" collapsed="false">
      <c r="A540" s="86" t="n">
        <v>4126</v>
      </c>
      <c r="B540" s="86"/>
      <c r="C540" s="83" t="s">
        <v>230</v>
      </c>
      <c r="D540" s="84" t="n">
        <f aca="false">SUM(D541:D542)</f>
        <v>3000</v>
      </c>
      <c r="E540" s="84" t="n">
        <f aca="false">SUM(E541:E542)</f>
        <v>1103.28</v>
      </c>
      <c r="F540" s="84" t="n">
        <f aca="false">SUM(F541:F542)</f>
        <v>0</v>
      </c>
      <c r="G540" s="84" t="n">
        <f aca="false">SUM(G541:G542)</f>
        <v>3000</v>
      </c>
      <c r="H540" s="84" t="n">
        <f aca="false">SUM(G540/D540*100)</f>
        <v>100</v>
      </c>
      <c r="I540" s="84" t="n">
        <f aca="false">SUM(E540/D540*100)</f>
        <v>36.776</v>
      </c>
    </row>
    <row r="541" customFormat="false" ht="13.8" hidden="false" customHeight="false" outlineLevel="0" collapsed="false">
      <c r="A541" s="87" t="n">
        <v>412600</v>
      </c>
      <c r="B541" s="87" t="n">
        <v>1090</v>
      </c>
      <c r="C541" s="78" t="s">
        <v>230</v>
      </c>
      <c r="D541" s="89" t="n">
        <v>500</v>
      </c>
      <c r="E541" s="89"/>
      <c r="F541" s="89"/>
      <c r="G541" s="89" t="n">
        <f aca="false">SUM(D541+F541)</f>
        <v>500</v>
      </c>
      <c r="H541" s="89" t="n">
        <f aca="false">SUM(G541/D541*100)</f>
        <v>100</v>
      </c>
      <c r="I541" s="89" t="n">
        <f aca="false">SUM(E541/D541*100)</f>
        <v>0</v>
      </c>
    </row>
    <row r="542" customFormat="false" ht="13.8" hidden="false" customHeight="false" outlineLevel="0" collapsed="false">
      <c r="A542" s="87" t="n">
        <v>412600</v>
      </c>
      <c r="B542" s="87" t="n">
        <v>1090</v>
      </c>
      <c r="C542" s="78" t="s">
        <v>312</v>
      </c>
      <c r="D542" s="89" t="n">
        <v>2500</v>
      </c>
      <c r="E542" s="89" t="n">
        <v>1103.28</v>
      </c>
      <c r="F542" s="89"/>
      <c r="G542" s="89" t="n">
        <f aca="false">SUM(D542+F542)</f>
        <v>2500</v>
      </c>
      <c r="H542" s="89" t="n">
        <f aca="false">SUM(G542/D542*100)</f>
        <v>100</v>
      </c>
      <c r="I542" s="89" t="n">
        <f aca="false">SUM(E542/D542*100)</f>
        <v>44.1312</v>
      </c>
      <c r="L542" s="85"/>
    </row>
    <row r="543" customFormat="false" ht="13.8" hidden="false" customHeight="false" outlineLevel="0" collapsed="false">
      <c r="A543" s="87"/>
      <c r="B543" s="87"/>
      <c r="C543" s="78"/>
      <c r="D543" s="78"/>
      <c r="E543" s="78"/>
      <c r="F543" s="78"/>
      <c r="G543" s="78"/>
      <c r="H543" s="78"/>
      <c r="I543" s="78"/>
    </row>
    <row r="544" customFormat="false" ht="13.8" hidden="false" customHeight="false" outlineLevel="0" collapsed="false">
      <c r="A544" s="86" t="n">
        <v>4127</v>
      </c>
      <c r="B544" s="86"/>
      <c r="C544" s="83" t="s">
        <v>231</v>
      </c>
      <c r="D544" s="84" t="n">
        <f aca="false">SUM(D545:D548)</f>
        <v>16800</v>
      </c>
      <c r="E544" s="84" t="n">
        <f aca="false">SUM(E545:E548)</f>
        <v>12685.24</v>
      </c>
      <c r="F544" s="84" t="n">
        <f aca="false">SUM(F545:F548)</f>
        <v>-300</v>
      </c>
      <c r="G544" s="84" t="n">
        <f aca="false">SUM(G545:G548)</f>
        <v>16500</v>
      </c>
      <c r="H544" s="84" t="n">
        <f aca="false">SUM(G544/D544*100)</f>
        <v>98.2142857142857</v>
      </c>
      <c r="I544" s="84" t="n">
        <f aca="false">SUM(E544/D544*100)</f>
        <v>75.507380952381</v>
      </c>
    </row>
    <row r="545" customFormat="false" ht="13.8" hidden="false" customHeight="false" outlineLevel="0" collapsed="false">
      <c r="A545" s="87" t="n">
        <v>412700</v>
      </c>
      <c r="B545" s="87" t="n">
        <v>1090</v>
      </c>
      <c r="C545" s="78" t="s">
        <v>335</v>
      </c>
      <c r="D545" s="89" t="n">
        <v>3000</v>
      </c>
      <c r="E545" s="89" t="n">
        <v>945.33</v>
      </c>
      <c r="F545" s="89"/>
      <c r="G545" s="89" t="n">
        <f aca="false">SUM(D545+F545)</f>
        <v>3000</v>
      </c>
      <c r="H545" s="89" t="n">
        <f aca="false">SUM(G545/D545*100)</f>
        <v>100</v>
      </c>
      <c r="I545" s="89" t="n">
        <f aca="false">SUM(E545/D545*100)</f>
        <v>31.511</v>
      </c>
    </row>
    <row r="546" customFormat="false" ht="13.8" hidden="false" customHeight="false" outlineLevel="0" collapsed="false">
      <c r="A546" s="87" t="n">
        <v>412700</v>
      </c>
      <c r="B546" s="87" t="n">
        <v>1090</v>
      </c>
      <c r="C546" s="78" t="s">
        <v>398</v>
      </c>
      <c r="D546" s="89" t="n">
        <v>1100</v>
      </c>
      <c r="E546" s="89"/>
      <c r="F546" s="89" t="n">
        <v>-300</v>
      </c>
      <c r="G546" s="89" t="n">
        <f aca="false">SUM(D546+F546)</f>
        <v>800</v>
      </c>
      <c r="H546" s="89" t="n">
        <f aca="false">SUM(G546/D546*100)</f>
        <v>72.7272727272727</v>
      </c>
      <c r="I546" s="89" t="n">
        <f aca="false">SUM(E546/D546*100)</f>
        <v>0</v>
      </c>
    </row>
    <row r="547" customFormat="false" ht="13.8" hidden="false" customHeight="false" outlineLevel="0" collapsed="false">
      <c r="A547" s="87" t="n">
        <v>412700</v>
      </c>
      <c r="B547" s="87" t="n">
        <v>1090</v>
      </c>
      <c r="C547" s="78" t="s">
        <v>592</v>
      </c>
      <c r="D547" s="89" t="n">
        <v>700</v>
      </c>
      <c r="E547" s="89" t="n">
        <v>150</v>
      </c>
      <c r="F547" s="89"/>
      <c r="G547" s="89" t="n">
        <f aca="false">SUM(D547+F547)</f>
        <v>700</v>
      </c>
      <c r="H547" s="89" t="n">
        <f aca="false">SUM(G547/D547*100)</f>
        <v>100</v>
      </c>
      <c r="I547" s="89" t="n">
        <f aca="false">SUM(E547/D547*100)</f>
        <v>21.4285714285714</v>
      </c>
    </row>
    <row r="548" customFormat="false" ht="13.8" hidden="false" customHeight="false" outlineLevel="0" collapsed="false">
      <c r="A548" s="87" t="n">
        <v>412700</v>
      </c>
      <c r="B548" s="87" t="n">
        <v>1090</v>
      </c>
      <c r="C548" s="78" t="s">
        <v>593</v>
      </c>
      <c r="D548" s="89" t="n">
        <v>12000</v>
      </c>
      <c r="E548" s="89" t="n">
        <v>11589.91</v>
      </c>
      <c r="F548" s="89"/>
      <c r="G548" s="89" t="n">
        <f aca="false">SUM(D548+F548)</f>
        <v>12000</v>
      </c>
      <c r="H548" s="89" t="n">
        <f aca="false">SUM(G548/D548*100)</f>
        <v>100</v>
      </c>
      <c r="I548" s="89" t="n">
        <f aca="false">SUM(E548/D548*100)</f>
        <v>96.5825833333333</v>
      </c>
    </row>
    <row r="549" customFormat="false" ht="13.8" hidden="false" customHeight="false" outlineLevel="0" collapsed="false">
      <c r="A549" s="87"/>
      <c r="B549" s="87"/>
      <c r="C549" s="78"/>
      <c r="D549" s="78"/>
      <c r="E549" s="78"/>
      <c r="F549" s="78"/>
      <c r="G549" s="78"/>
      <c r="H549" s="78"/>
      <c r="I549" s="78"/>
    </row>
    <row r="550" customFormat="false" ht="13.8" hidden="false" customHeight="false" outlineLevel="0" collapsed="false">
      <c r="A550" s="86" t="n">
        <v>4129</v>
      </c>
      <c r="B550" s="86"/>
      <c r="C550" s="83" t="s">
        <v>594</v>
      </c>
      <c r="D550" s="84" t="n">
        <f aca="false">SUM(D551:D555)</f>
        <v>17900</v>
      </c>
      <c r="E550" s="84" t="n">
        <f aca="false">SUM(E551:E555)</f>
        <v>17172.53</v>
      </c>
      <c r="F550" s="84" t="n">
        <f aca="false">SUM(F551:F555)</f>
        <v>9710</v>
      </c>
      <c r="G550" s="84" t="n">
        <f aca="false">SUM(G551:G555)</f>
        <v>27610</v>
      </c>
      <c r="H550" s="84" t="n">
        <f aca="false">SUM(G550/D550*100)</f>
        <v>154.245810055866</v>
      </c>
      <c r="I550" s="84" t="n">
        <f aca="false">SUM(E550/D550*100)</f>
        <v>95.9359217877095</v>
      </c>
    </row>
    <row r="551" customFormat="false" ht="13.8" hidden="false" customHeight="false" outlineLevel="0" collapsed="false">
      <c r="A551" s="87" t="n">
        <v>412900</v>
      </c>
      <c r="B551" s="90" t="s">
        <v>366</v>
      </c>
      <c r="C551" s="78" t="s">
        <v>405</v>
      </c>
      <c r="D551" s="89" t="n">
        <v>500</v>
      </c>
      <c r="E551" s="89" t="n">
        <v>140</v>
      </c>
      <c r="F551" s="89"/>
      <c r="G551" s="89" t="n">
        <f aca="false">SUM(D551+F551)</f>
        <v>500</v>
      </c>
      <c r="H551" s="89" t="n">
        <f aca="false">SUM(G551/D551*100)</f>
        <v>100</v>
      </c>
      <c r="I551" s="89" t="n">
        <f aca="false">SUM(E551/D551*100)</f>
        <v>28</v>
      </c>
      <c r="L551" s="85"/>
    </row>
    <row r="552" customFormat="false" ht="13.8" hidden="false" customHeight="false" outlineLevel="0" collapsed="false">
      <c r="A552" s="87" t="n">
        <v>412900</v>
      </c>
      <c r="B552" s="87" t="n">
        <v>1090</v>
      </c>
      <c r="C552" s="78" t="s">
        <v>595</v>
      </c>
      <c r="D552" s="89" t="n">
        <v>2400</v>
      </c>
      <c r="E552" s="89" t="n">
        <v>2578.92</v>
      </c>
      <c r="F552" s="89" t="n">
        <v>1170</v>
      </c>
      <c r="G552" s="89" t="n">
        <f aca="false">SUM(D552+F552)</f>
        <v>3570</v>
      </c>
      <c r="H552" s="89" t="n">
        <f aca="false">SUM(G552/D552*100)</f>
        <v>148.75</v>
      </c>
      <c r="I552" s="89" t="n">
        <f aca="false">SUM(E552/D552*100)</f>
        <v>107.455</v>
      </c>
      <c r="K552" s="85"/>
      <c r="L552" s="85"/>
    </row>
    <row r="553" customFormat="false" ht="13.8" hidden="false" customHeight="false" outlineLevel="0" collapsed="false">
      <c r="A553" s="87" t="n">
        <v>412900</v>
      </c>
      <c r="B553" s="87" t="n">
        <v>1090</v>
      </c>
      <c r="C553" s="78" t="s">
        <v>596</v>
      </c>
      <c r="D553" s="89" t="n">
        <v>12500</v>
      </c>
      <c r="E553" s="89" t="n">
        <v>13079.17</v>
      </c>
      <c r="F553" s="89" t="n">
        <v>8240</v>
      </c>
      <c r="G553" s="89" t="n">
        <f aca="false">SUM(D553+F553)</f>
        <v>20740</v>
      </c>
      <c r="H553" s="89" t="n">
        <f aca="false">SUM(G553/D553*100)</f>
        <v>165.92</v>
      </c>
      <c r="I553" s="89" t="n">
        <f aca="false">SUM(E553/D553*100)</f>
        <v>104.63336</v>
      </c>
      <c r="K553" s="85"/>
      <c r="M553" s="85"/>
    </row>
    <row r="554" customFormat="false" ht="13.8" hidden="false" customHeight="false" outlineLevel="0" collapsed="false">
      <c r="A554" s="87" t="n">
        <v>412900</v>
      </c>
      <c r="B554" s="87" t="n">
        <v>1090</v>
      </c>
      <c r="C554" s="78" t="s">
        <v>290</v>
      </c>
      <c r="D554" s="89" t="n">
        <v>1500</v>
      </c>
      <c r="E554" s="89" t="n">
        <v>576.29</v>
      </c>
      <c r="F554" s="89" t="n">
        <v>300</v>
      </c>
      <c r="G554" s="89" t="n">
        <f aca="false">SUM(D554+F554)</f>
        <v>1800</v>
      </c>
      <c r="H554" s="89" t="n">
        <f aca="false">SUM(G554/D554*100)</f>
        <v>120</v>
      </c>
      <c r="I554" s="89" t="n">
        <f aca="false">SUM(E554/D554*100)</f>
        <v>38.4193333333333</v>
      </c>
    </row>
    <row r="555" customFormat="false" ht="13.8" hidden="false" customHeight="false" outlineLevel="0" collapsed="false">
      <c r="A555" s="87" t="n">
        <v>412900</v>
      </c>
      <c r="B555" s="87" t="n">
        <v>1090</v>
      </c>
      <c r="C555" s="78" t="s">
        <v>597</v>
      </c>
      <c r="D555" s="89" t="n">
        <v>1000</v>
      </c>
      <c r="E555" s="89" t="n">
        <v>798.15</v>
      </c>
      <c r="F555" s="89"/>
      <c r="G555" s="89" t="n">
        <f aca="false">SUM(D555+F555)</f>
        <v>1000</v>
      </c>
      <c r="H555" s="89" t="n">
        <f aca="false">SUM(G555/D555*100)</f>
        <v>100</v>
      </c>
      <c r="I555" s="89" t="n">
        <f aca="false">SUM(E555/D555*100)</f>
        <v>79.815</v>
      </c>
      <c r="K555" s="85"/>
      <c r="L555" s="85"/>
      <c r="M555" s="85"/>
    </row>
    <row r="556" customFormat="false" ht="13.8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L556" s="85"/>
      <c r="M556" s="85"/>
    </row>
    <row r="557" customFormat="false" ht="13.8" hidden="false" customHeight="false" outlineLevel="0" collapsed="false">
      <c r="A557" s="86" t="n">
        <v>416</v>
      </c>
      <c r="B557" s="86"/>
      <c r="C557" s="83" t="s">
        <v>316</v>
      </c>
      <c r="D557" s="84" t="n">
        <f aca="false">SUM(D558+D570)</f>
        <v>1147000</v>
      </c>
      <c r="E557" s="84" t="n">
        <f aca="false">SUM(E558+E570)</f>
        <v>1011006.48</v>
      </c>
      <c r="F557" s="84" t="n">
        <f aca="false">SUM(F558+F570)</f>
        <v>71016</v>
      </c>
      <c r="G557" s="84" t="n">
        <f aca="false">SUM(G558+G570)</f>
        <v>1218016</v>
      </c>
      <c r="H557" s="84" t="n">
        <f aca="false">SUM(G557/D557*100)</f>
        <v>106.191455972101</v>
      </c>
      <c r="I557" s="84" t="n">
        <f aca="false">SUM(E557/D557*100)</f>
        <v>88.1435466434176</v>
      </c>
      <c r="K557" s="85"/>
      <c r="L557" s="85"/>
    </row>
    <row r="558" customFormat="false" ht="13.8" hidden="false" customHeight="false" outlineLevel="0" collapsed="false">
      <c r="A558" s="86" t="n">
        <v>4161</v>
      </c>
      <c r="B558" s="86"/>
      <c r="C558" s="83" t="s">
        <v>598</v>
      </c>
      <c r="D558" s="84" t="n">
        <f aca="false">SUM(D559:D568)</f>
        <v>938000</v>
      </c>
      <c r="E558" s="84" t="n">
        <f aca="false">SUM(E559:E568)</f>
        <v>847720.99</v>
      </c>
      <c r="F558" s="84" t="n">
        <f aca="false">SUM(F559:F568)</f>
        <v>84316</v>
      </c>
      <c r="G558" s="84" t="n">
        <f aca="false">SUM(G559:G568)</f>
        <v>1022316</v>
      </c>
      <c r="H558" s="84" t="n">
        <f aca="false">SUM(G558/D558*100)</f>
        <v>108.988912579957</v>
      </c>
      <c r="I558" s="84" t="n">
        <f aca="false">SUM(E558/D558*100)</f>
        <v>90.3753720682303</v>
      </c>
      <c r="J558" s="166"/>
      <c r="K558" s="85"/>
      <c r="M558" s="85"/>
    </row>
    <row r="559" customFormat="false" ht="13.8" hidden="false" customHeight="false" outlineLevel="0" collapsed="false">
      <c r="A559" s="87" t="n">
        <v>416100</v>
      </c>
      <c r="B559" s="87" t="n">
        <v>1070</v>
      </c>
      <c r="C559" s="78" t="s">
        <v>599</v>
      </c>
      <c r="D559" s="89" t="n">
        <v>140000</v>
      </c>
      <c r="E559" s="89" t="n">
        <v>122492.3</v>
      </c>
      <c r="F559" s="89" t="n">
        <v>7500</v>
      </c>
      <c r="G559" s="89" t="n">
        <f aca="false">SUM(D559+F559)</f>
        <v>147500</v>
      </c>
      <c r="H559" s="89" t="n">
        <f aca="false">SUM(G559/D559*100)</f>
        <v>105.357142857143</v>
      </c>
      <c r="I559" s="89" t="n">
        <f aca="false">SUM(E559/D559*100)</f>
        <v>87.4945</v>
      </c>
      <c r="K559" s="85"/>
    </row>
    <row r="560" customFormat="false" ht="13.8" hidden="false" customHeight="false" outlineLevel="0" collapsed="false">
      <c r="A560" s="87" t="n">
        <v>416100</v>
      </c>
      <c r="B560" s="87" t="n">
        <v>1070</v>
      </c>
      <c r="C560" s="78" t="s">
        <v>600</v>
      </c>
      <c r="D560" s="89" t="n">
        <v>600000</v>
      </c>
      <c r="E560" s="89" t="n">
        <v>552781</v>
      </c>
      <c r="F560" s="89" t="n">
        <v>63681</v>
      </c>
      <c r="G560" s="89" t="n">
        <f aca="false">SUM(D560+F560)</f>
        <v>663681</v>
      </c>
      <c r="H560" s="89" t="n">
        <f aca="false">SUM(G560/D560*100)</f>
        <v>110.6135</v>
      </c>
      <c r="I560" s="89" t="n">
        <f aca="false">SUM(E560/D560*100)</f>
        <v>92.1301666666667</v>
      </c>
      <c r="J560" s="85"/>
      <c r="K560" s="85"/>
      <c r="L560" s="85"/>
    </row>
    <row r="561" customFormat="false" ht="13.8" hidden="false" customHeight="false" outlineLevel="0" collapsed="false">
      <c r="A561" s="87" t="n">
        <v>416100</v>
      </c>
      <c r="B561" s="87" t="n">
        <v>1070</v>
      </c>
      <c r="C561" s="78" t="s">
        <v>601</v>
      </c>
      <c r="D561" s="89" t="n">
        <v>15000</v>
      </c>
      <c r="E561" s="89" t="n">
        <v>12845.3</v>
      </c>
      <c r="F561" s="89"/>
      <c r="G561" s="89" t="n">
        <f aca="false">SUM(D561+F561)</f>
        <v>15000</v>
      </c>
      <c r="H561" s="89" t="n">
        <f aca="false">SUM(G561/D561*100)</f>
        <v>100</v>
      </c>
      <c r="I561" s="89" t="n">
        <f aca="false">SUM(E561/D561*100)</f>
        <v>85.6353333333333</v>
      </c>
      <c r="K561" s="85"/>
      <c r="L561" s="85"/>
    </row>
    <row r="562" customFormat="false" ht="13.8" hidden="false" customHeight="false" outlineLevel="0" collapsed="false">
      <c r="A562" s="87" t="n">
        <v>416100</v>
      </c>
      <c r="B562" s="87" t="n">
        <v>1070</v>
      </c>
      <c r="C562" s="78" t="s">
        <v>602</v>
      </c>
      <c r="D562" s="89"/>
      <c r="E562" s="89"/>
      <c r="F562" s="89"/>
      <c r="G562" s="89" t="n">
        <f aca="false">SUM(D562+F562)</f>
        <v>0</v>
      </c>
      <c r="H562" s="89" t="n">
        <v>0</v>
      </c>
      <c r="I562" s="89" t="n">
        <v>0</v>
      </c>
      <c r="K562" s="85"/>
    </row>
    <row r="563" customFormat="false" ht="13.8" hidden="false" customHeight="false" outlineLevel="0" collapsed="false">
      <c r="A563" s="87" t="n">
        <v>416100</v>
      </c>
      <c r="B563" s="87" t="n">
        <v>1070</v>
      </c>
      <c r="C563" s="78" t="s">
        <v>603</v>
      </c>
      <c r="D563" s="89" t="n">
        <v>20000</v>
      </c>
      <c r="E563" s="89" t="n">
        <v>24477.14</v>
      </c>
      <c r="F563" s="89" t="n">
        <v>10635</v>
      </c>
      <c r="G563" s="89" t="n">
        <f aca="false">SUM(D563+F563)</f>
        <v>30635</v>
      </c>
      <c r="H563" s="89" t="n">
        <f aca="false">SUM(G563/D563*100)</f>
        <v>153.175</v>
      </c>
      <c r="I563" s="89" t="n">
        <f aca="false">SUM(E563/D563*100)</f>
        <v>122.3857</v>
      </c>
      <c r="K563" s="85"/>
      <c r="M563" s="85"/>
    </row>
    <row r="564" customFormat="false" ht="13.8" hidden="false" customHeight="false" outlineLevel="0" collapsed="false">
      <c r="A564" s="87" t="n">
        <v>416100</v>
      </c>
      <c r="B564" s="87" t="n">
        <v>1070</v>
      </c>
      <c r="C564" s="78" t="s">
        <v>604</v>
      </c>
      <c r="D564" s="89" t="n">
        <v>10000</v>
      </c>
      <c r="E564" s="89" t="n">
        <v>10250</v>
      </c>
      <c r="F564" s="89"/>
      <c r="G564" s="89" t="n">
        <f aca="false">SUM(D564+F564)</f>
        <v>10000</v>
      </c>
      <c r="H564" s="89" t="n">
        <f aca="false">SUM(G564/D564*100)</f>
        <v>100</v>
      </c>
      <c r="I564" s="89" t="n">
        <f aca="false">SUM(E564/D564*100)</f>
        <v>102.5</v>
      </c>
      <c r="K564" s="85"/>
    </row>
    <row r="565" customFormat="false" ht="13.8" hidden="false" customHeight="false" outlineLevel="0" collapsed="false">
      <c r="A565" s="87" t="n">
        <v>416100</v>
      </c>
      <c r="B565" s="87" t="n">
        <v>1070</v>
      </c>
      <c r="C565" s="78" t="s">
        <v>605</v>
      </c>
      <c r="D565" s="89" t="n">
        <v>3000</v>
      </c>
      <c r="E565" s="89" t="n">
        <v>112.5</v>
      </c>
      <c r="F565" s="89"/>
      <c r="G565" s="89" t="n">
        <f aca="false">SUM(D565+F565)</f>
        <v>3000</v>
      </c>
      <c r="H565" s="89" t="n">
        <f aca="false">SUM(G565/D565*100)</f>
        <v>100</v>
      </c>
      <c r="I565" s="89" t="n">
        <f aca="false">SUM(E565/D565*100)</f>
        <v>3.75</v>
      </c>
      <c r="K565" s="85"/>
      <c r="M565" s="85"/>
    </row>
    <row r="566" customFormat="false" ht="13.8" hidden="false" customHeight="false" outlineLevel="0" collapsed="false">
      <c r="A566" s="87" t="n">
        <v>416100</v>
      </c>
      <c r="B566" s="87" t="n">
        <v>1070</v>
      </c>
      <c r="C566" s="78" t="s">
        <v>606</v>
      </c>
      <c r="D566" s="89" t="n">
        <v>145000</v>
      </c>
      <c r="E566" s="89" t="n">
        <v>122576.66</v>
      </c>
      <c r="F566" s="89" t="n">
        <v>2500</v>
      </c>
      <c r="G566" s="89" t="n">
        <f aca="false">SUM(D566+F566)</f>
        <v>147500</v>
      </c>
      <c r="H566" s="89" t="n">
        <f aca="false">SUM(G566/D566*100)</f>
        <v>101.724137931034</v>
      </c>
      <c r="I566" s="89" t="n">
        <f aca="false">SUM(E566/D566*100)</f>
        <v>84.5356275862069</v>
      </c>
      <c r="K566" s="85"/>
      <c r="M566" s="85"/>
    </row>
    <row r="567" customFormat="false" ht="13.8" hidden="false" customHeight="false" outlineLevel="0" collapsed="false">
      <c r="A567" s="87" t="n">
        <v>416100</v>
      </c>
      <c r="B567" s="87" t="n">
        <v>1070</v>
      </c>
      <c r="C567" s="78" t="s">
        <v>607</v>
      </c>
      <c r="D567" s="89" t="n">
        <v>5000</v>
      </c>
      <c r="E567" s="89" t="n">
        <v>2186.09</v>
      </c>
      <c r="F567" s="89"/>
      <c r="G567" s="89" t="n">
        <f aca="false">SUM(D567+F567)</f>
        <v>5000</v>
      </c>
      <c r="H567" s="89" t="n">
        <f aca="false">SUM(G567/D567*100)</f>
        <v>100</v>
      </c>
      <c r="I567" s="89" t="n">
        <f aca="false">SUM(E567/D567*100)</f>
        <v>43.7218</v>
      </c>
      <c r="K567" s="85"/>
      <c r="M567" s="85"/>
    </row>
    <row r="568" customFormat="false" ht="13.8" hidden="false" customHeight="false" outlineLevel="0" collapsed="false">
      <c r="A568" s="87" t="n">
        <v>416100</v>
      </c>
      <c r="B568" s="87" t="n">
        <v>1070</v>
      </c>
      <c r="C568" s="78" t="s">
        <v>608</v>
      </c>
      <c r="D568" s="89"/>
      <c r="E568" s="89"/>
      <c r="F568" s="89"/>
      <c r="G568" s="89"/>
      <c r="H568" s="89"/>
      <c r="I568" s="89"/>
      <c r="K568" s="85"/>
    </row>
    <row r="569" customFormat="false" ht="13.8" hidden="false" customHeight="false" outlineLevel="0" collapsed="false">
      <c r="A569" s="87"/>
      <c r="B569" s="87"/>
      <c r="C569" s="78"/>
      <c r="D569" s="78"/>
      <c r="E569" s="78"/>
      <c r="F569" s="78"/>
      <c r="G569" s="78"/>
      <c r="H569" s="78"/>
      <c r="I569" s="78"/>
    </row>
    <row r="570" customFormat="false" ht="13.8" hidden="false" customHeight="false" outlineLevel="0" collapsed="false">
      <c r="A570" s="86" t="n">
        <v>4163</v>
      </c>
      <c r="B570" s="86"/>
      <c r="C570" s="83" t="s">
        <v>609</v>
      </c>
      <c r="D570" s="84" t="n">
        <f aca="false">SUM(D571:D573)</f>
        <v>209000</v>
      </c>
      <c r="E570" s="84" t="n">
        <f aca="false">SUM(E571:E573)</f>
        <v>163285.49</v>
      </c>
      <c r="F570" s="84" t="n">
        <f aca="false">SUM(F571:F573)</f>
        <v>-13300</v>
      </c>
      <c r="G570" s="84" t="n">
        <f aca="false">SUM(G571:G573)</f>
        <v>195700</v>
      </c>
      <c r="H570" s="84" t="n">
        <f aca="false">SUM(G570/D570*100)</f>
        <v>93.6363636363636</v>
      </c>
      <c r="I570" s="84" t="n">
        <f aca="false">SUM(E570/D570*100)</f>
        <v>78.127028708134</v>
      </c>
      <c r="K570" s="85"/>
    </row>
    <row r="571" customFormat="false" ht="13.8" hidden="false" customHeight="false" outlineLevel="0" collapsed="false">
      <c r="A571" s="87" t="n">
        <v>416300</v>
      </c>
      <c r="B571" s="87" t="n">
        <v>1070</v>
      </c>
      <c r="C571" s="78" t="s">
        <v>610</v>
      </c>
      <c r="D571" s="89" t="n">
        <v>200000</v>
      </c>
      <c r="E571" s="89" t="n">
        <v>155785.49</v>
      </c>
      <c r="F571" s="89" t="n">
        <v>-13300</v>
      </c>
      <c r="G571" s="89" t="n">
        <f aca="false">SUM(D571+F571)</f>
        <v>186700</v>
      </c>
      <c r="H571" s="89" t="n">
        <f aca="false">SUM(G571/D571*100)</f>
        <v>93.35</v>
      </c>
      <c r="I571" s="89" t="n">
        <f aca="false">SUM(E571/D571*100)</f>
        <v>77.892745</v>
      </c>
      <c r="K571" s="85"/>
    </row>
    <row r="572" customFormat="false" ht="13.8" hidden="false" customHeight="false" outlineLevel="0" collapsed="false">
      <c r="A572" s="87" t="n">
        <v>416300</v>
      </c>
      <c r="B572" s="87" t="n">
        <v>1070</v>
      </c>
      <c r="C572" s="78" t="s">
        <v>611</v>
      </c>
      <c r="D572" s="89" t="n">
        <v>9000</v>
      </c>
      <c r="E572" s="89" t="n">
        <v>7500</v>
      </c>
      <c r="F572" s="89"/>
      <c r="G572" s="89" t="n">
        <f aca="false">SUM(D572+F572)</f>
        <v>9000</v>
      </c>
      <c r="H572" s="89" t="n">
        <f aca="false">SUM(G572/D572*100)</f>
        <v>100</v>
      </c>
      <c r="I572" s="89" t="n">
        <f aca="false">SUM(E572/D572*100)</f>
        <v>83.3333333333333</v>
      </c>
      <c r="K572" s="85"/>
    </row>
    <row r="573" customFormat="false" ht="13.8" hidden="false" customHeight="false" outlineLevel="0" collapsed="false">
      <c r="A573" s="87"/>
      <c r="B573" s="87"/>
      <c r="C573" s="78"/>
      <c r="D573" s="89"/>
      <c r="E573" s="89"/>
      <c r="F573" s="89"/>
      <c r="G573" s="89"/>
      <c r="H573" s="89"/>
      <c r="I573" s="89"/>
    </row>
    <row r="574" customFormat="false" ht="13.8" hidden="false" customHeight="false" outlineLevel="0" collapsed="false">
      <c r="A574" s="86" t="n">
        <v>419</v>
      </c>
      <c r="B574" s="83"/>
      <c r="C574" s="83" t="s">
        <v>142</v>
      </c>
      <c r="D574" s="84" t="n">
        <f aca="false">SUM(D575)</f>
        <v>0</v>
      </c>
      <c r="E574" s="84" t="n">
        <f aca="false">SUM(E575)</f>
        <v>0</v>
      </c>
      <c r="F574" s="84" t="n">
        <f aca="false">SUM(F575)</f>
        <v>0</v>
      </c>
      <c r="G574" s="84" t="n">
        <f aca="false">SUM(G575)</f>
        <v>0</v>
      </c>
      <c r="H574" s="84" t="n">
        <v>0</v>
      </c>
      <c r="I574" s="84" t="n">
        <v>0</v>
      </c>
    </row>
    <row r="575" customFormat="false" ht="13.8" hidden="false" customHeight="false" outlineLevel="0" collapsed="false">
      <c r="A575" s="87" t="n">
        <v>419100</v>
      </c>
      <c r="B575" s="87" t="n">
        <v>1090</v>
      </c>
      <c r="C575" s="78" t="s">
        <v>340</v>
      </c>
      <c r="D575" s="89"/>
      <c r="E575" s="89"/>
      <c r="F575" s="89"/>
      <c r="G575" s="89"/>
      <c r="H575" s="89"/>
      <c r="I575" s="89"/>
    </row>
    <row r="576" customFormat="false" ht="13.8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</row>
    <row r="577" customFormat="false" ht="13.8" hidden="false" customHeight="false" outlineLevel="0" collapsed="false">
      <c r="A577" s="86" t="n">
        <v>487</v>
      </c>
      <c r="B577" s="87"/>
      <c r="C577" s="83" t="s">
        <v>244</v>
      </c>
      <c r="D577" s="84" t="n">
        <f aca="false">SUM(D578)</f>
        <v>102000</v>
      </c>
      <c r="E577" s="84" t="n">
        <f aca="false">SUM(E578)</f>
        <v>75129.12</v>
      </c>
      <c r="F577" s="84" t="n">
        <f aca="false">SUM(F578)</f>
        <v>-11800</v>
      </c>
      <c r="G577" s="84" t="n">
        <f aca="false">SUM(G578)</f>
        <v>90200</v>
      </c>
      <c r="H577" s="84" t="n">
        <f aca="false">SUM(G577/D577*100)</f>
        <v>88.4313725490196</v>
      </c>
      <c r="I577" s="84" t="n">
        <f aca="false">SUM(E577/D577*100)</f>
        <v>73.656</v>
      </c>
    </row>
    <row r="578" customFormat="false" ht="13.8" hidden="false" customHeight="false" outlineLevel="0" collapsed="false">
      <c r="A578" s="87" t="n">
        <v>487400</v>
      </c>
      <c r="B578" s="87" t="n">
        <v>1070</v>
      </c>
      <c r="C578" s="78" t="s">
        <v>247</v>
      </c>
      <c r="D578" s="89" t="n">
        <v>102000</v>
      </c>
      <c r="E578" s="89" t="n">
        <v>75129.12</v>
      </c>
      <c r="F578" s="89" t="n">
        <v>-11800</v>
      </c>
      <c r="G578" s="89" t="n">
        <f aca="false">SUM(D578+F578)</f>
        <v>90200</v>
      </c>
      <c r="H578" s="89" t="n">
        <f aca="false">SUM(G578/D578*100)</f>
        <v>88.4313725490196</v>
      </c>
      <c r="I578" s="89" t="n">
        <f aca="false">SUM(E578/D578*100)</f>
        <v>73.656</v>
      </c>
      <c r="K578" s="85"/>
    </row>
    <row r="579" customFormat="false" ht="13.8" hidden="false" customHeight="false" outlineLevel="0" collapsed="false">
      <c r="A579" s="87"/>
      <c r="B579" s="87"/>
      <c r="C579" s="78"/>
      <c r="D579" s="89"/>
      <c r="E579" s="89"/>
      <c r="F579" s="89"/>
      <c r="G579" s="89"/>
      <c r="H579" s="89"/>
      <c r="I579" s="89"/>
    </row>
    <row r="580" customFormat="false" ht="13.8" hidden="false" customHeight="false" outlineLevel="0" collapsed="false">
      <c r="A580" s="86" t="n">
        <v>51</v>
      </c>
      <c r="B580" s="86"/>
      <c r="C580" s="83" t="s">
        <v>341</v>
      </c>
      <c r="D580" s="84" t="n">
        <f aca="false">SUM(D581+D584)</f>
        <v>1500</v>
      </c>
      <c r="E580" s="84" t="n">
        <f aca="false">SUM(E581+E584)</f>
        <v>1249.2</v>
      </c>
      <c r="F580" s="84" t="n">
        <f aca="false">SUM(F581+F584)</f>
        <v>0</v>
      </c>
      <c r="G580" s="84" t="n">
        <f aca="false">SUM(G581+G584)</f>
        <v>1500</v>
      </c>
      <c r="H580" s="84" t="n">
        <f aca="false">SUM(G580/D580*100)</f>
        <v>100</v>
      </c>
      <c r="I580" s="84" t="n">
        <f aca="false">SUM(E580/D580*100)</f>
        <v>83.28</v>
      </c>
    </row>
    <row r="581" customFormat="false" ht="13.8" hidden="false" customHeight="false" outlineLevel="0" collapsed="false">
      <c r="A581" s="86" t="n">
        <v>511</v>
      </c>
      <c r="B581" s="86"/>
      <c r="C581" s="83" t="s">
        <v>156</v>
      </c>
      <c r="D581" s="84" t="n">
        <f aca="false">SUM(D582:D582)</f>
        <v>1500</v>
      </c>
      <c r="E581" s="84" t="n">
        <f aca="false">SUM(E582:E582)</f>
        <v>1249.2</v>
      </c>
      <c r="F581" s="84" t="n">
        <f aca="false">SUM(F582:F582)</f>
        <v>0</v>
      </c>
      <c r="G581" s="84" t="n">
        <f aca="false">SUM(G582:G582)</f>
        <v>1500</v>
      </c>
      <c r="H581" s="84" t="n">
        <f aca="false">SUM(G581/D581*100)</f>
        <v>100</v>
      </c>
      <c r="I581" s="84" t="n">
        <f aca="false">SUM(E581/D581*100)</f>
        <v>83.28</v>
      </c>
    </row>
    <row r="582" customFormat="false" ht="13.8" hidden="false" customHeight="false" outlineLevel="0" collapsed="false">
      <c r="A582" s="87" t="n">
        <v>511300</v>
      </c>
      <c r="B582" s="87" t="n">
        <v>1090</v>
      </c>
      <c r="C582" s="78" t="s">
        <v>612</v>
      </c>
      <c r="D582" s="89" t="n">
        <v>1500</v>
      </c>
      <c r="E582" s="89" t="n">
        <v>1249.2</v>
      </c>
      <c r="F582" s="89"/>
      <c r="G582" s="89" t="n">
        <f aca="false">SUM(D582+F582)</f>
        <v>1500</v>
      </c>
      <c r="H582" s="89" t="n">
        <f aca="false">SUM(G582/D582*100)</f>
        <v>100</v>
      </c>
      <c r="I582" s="89" t="n">
        <f aca="false">SUM(E582/D582*100)</f>
        <v>83.28</v>
      </c>
      <c r="K582" s="85"/>
    </row>
    <row r="583" customFormat="false" ht="13.8" hidden="false" customHeight="false" outlineLevel="0" collapsed="false">
      <c r="A583" s="87"/>
      <c r="B583" s="87"/>
      <c r="C583" s="78"/>
      <c r="D583" s="78"/>
      <c r="E583" s="78"/>
      <c r="F583" s="78"/>
      <c r="G583" s="78"/>
      <c r="H583" s="78"/>
      <c r="I583" s="78"/>
    </row>
    <row r="584" customFormat="false" ht="13.8" hidden="false" customHeight="false" outlineLevel="0" collapsed="false">
      <c r="A584" s="86" t="n">
        <v>516</v>
      </c>
      <c r="B584" s="86"/>
      <c r="C584" s="83" t="s">
        <v>375</v>
      </c>
      <c r="D584" s="84" t="n">
        <f aca="false">SUM(D585)</f>
        <v>0</v>
      </c>
      <c r="E584" s="84" t="n">
        <f aca="false">SUM(E585)</f>
        <v>0</v>
      </c>
      <c r="F584" s="84" t="n">
        <f aca="false">SUM(F585)</f>
        <v>0</v>
      </c>
      <c r="G584" s="84" t="n">
        <f aca="false">SUM(G585)</f>
        <v>0</v>
      </c>
      <c r="H584" s="84" t="n">
        <v>0</v>
      </c>
      <c r="I584" s="84" t="n">
        <v>0</v>
      </c>
    </row>
    <row r="585" customFormat="false" ht="13.8" hidden="false" customHeight="false" outlineLevel="0" collapsed="false">
      <c r="A585" s="87" t="n">
        <v>516100</v>
      </c>
      <c r="B585" s="87" t="n">
        <v>1090</v>
      </c>
      <c r="C585" s="78" t="s">
        <v>344</v>
      </c>
      <c r="D585" s="89"/>
      <c r="E585" s="89"/>
      <c r="F585" s="89"/>
      <c r="G585" s="89"/>
      <c r="H585" s="89"/>
      <c r="I585" s="89"/>
      <c r="K585" s="85"/>
    </row>
    <row r="586" customFormat="false" ht="13.8" hidden="false" customHeight="false" outlineLevel="0" collapsed="false">
      <c r="A586" s="87"/>
      <c r="B586" s="87"/>
      <c r="C586" s="78"/>
      <c r="D586" s="78"/>
      <c r="E586" s="78"/>
      <c r="F586" s="78"/>
      <c r="G586" s="78"/>
      <c r="H586" s="78"/>
      <c r="I586" s="78"/>
      <c r="M586" s="85"/>
    </row>
    <row r="587" customFormat="false" ht="13.8" hidden="false" customHeight="false" outlineLevel="0" collapsed="false">
      <c r="A587" s="86" t="n">
        <v>638</v>
      </c>
      <c r="B587" s="83"/>
      <c r="C587" s="83" t="s">
        <v>278</v>
      </c>
      <c r="D587" s="84" t="n">
        <f aca="false">SUM(D588)</f>
        <v>37000</v>
      </c>
      <c r="E587" s="84" t="n">
        <f aca="false">SUM(E588:E589)</f>
        <v>38882.39</v>
      </c>
      <c r="F587" s="84" t="n">
        <f aca="false">SUM(F588:F589)</f>
        <v>6100</v>
      </c>
      <c r="G587" s="84" t="n">
        <f aca="false">SUM(G588:G589)</f>
        <v>43100</v>
      </c>
      <c r="H587" s="84" t="n">
        <f aca="false">SUM(G587/D587*100)</f>
        <v>116.486486486487</v>
      </c>
      <c r="I587" s="84" t="n">
        <f aca="false">SUM(E587/D587*100)</f>
        <v>105.087540540541</v>
      </c>
      <c r="K587" s="85"/>
    </row>
    <row r="588" customFormat="false" ht="13.8" hidden="false" customHeight="false" outlineLevel="0" collapsed="false">
      <c r="A588" s="87" t="n">
        <v>638100</v>
      </c>
      <c r="B588" s="90"/>
      <c r="C588" s="150" t="s">
        <v>429</v>
      </c>
      <c r="D588" s="89" t="n">
        <v>37000</v>
      </c>
      <c r="E588" s="89" t="n">
        <v>34161.34</v>
      </c>
      <c r="F588" s="89" t="n">
        <v>6100</v>
      </c>
      <c r="G588" s="89" t="n">
        <f aca="false">SUM(D588+F588)</f>
        <v>43100</v>
      </c>
      <c r="H588" s="89" t="n">
        <f aca="false">SUM(G588/D588*100)</f>
        <v>116.486486486487</v>
      </c>
      <c r="I588" s="89" t="n">
        <f aca="false">SUM(E588/D588*100)</f>
        <v>92.3279459459459</v>
      </c>
      <c r="K588" s="85"/>
    </row>
    <row r="589" customFormat="false" ht="13.8" hidden="false" customHeight="false" outlineLevel="0" collapsed="false">
      <c r="A589" s="87" t="n">
        <v>638100</v>
      </c>
      <c r="B589" s="90"/>
      <c r="C589" s="150" t="s">
        <v>429</v>
      </c>
      <c r="D589" s="89"/>
      <c r="E589" s="89" t="n">
        <v>4721.05</v>
      </c>
      <c r="F589" s="89"/>
      <c r="G589" s="89" t="n">
        <f aca="false">SUM(D589+F589)</f>
        <v>0</v>
      </c>
      <c r="H589" s="89"/>
      <c r="I589" s="89"/>
    </row>
    <row r="590" customFormat="false" ht="13.8" hidden="false" customHeight="false" outlineLevel="0" collapsed="false">
      <c r="A590" s="87"/>
      <c r="B590" s="87"/>
      <c r="C590" s="78"/>
      <c r="D590" s="78"/>
      <c r="E590" s="78"/>
      <c r="F590" s="78"/>
      <c r="G590" s="78"/>
      <c r="H590" s="78"/>
      <c r="I590" s="78"/>
    </row>
    <row r="591" customFormat="false" ht="13.8" hidden="false" customHeight="false" outlineLevel="0" collapsed="false">
      <c r="A591" s="94"/>
      <c r="B591" s="94"/>
      <c r="C591" s="80" t="s">
        <v>613</v>
      </c>
      <c r="D591" s="81" t="n">
        <f aca="false">SUM(D587+D580+D577+D524)</f>
        <v>1669700</v>
      </c>
      <c r="E591" s="81" t="n">
        <f aca="false">SUM(E587+E580+E577+E524)</f>
        <v>1427494.17</v>
      </c>
      <c r="F591" s="81" t="n">
        <f aca="false">SUM(F587+F580+F577+F524)</f>
        <v>68626</v>
      </c>
      <c r="G591" s="81" t="n">
        <f aca="false">SUM(G587+G580+G577+G524)</f>
        <v>1738326</v>
      </c>
      <c r="H591" s="81" t="n">
        <f aca="false">SUM(G591/D591*100)</f>
        <v>104.110079655028</v>
      </c>
      <c r="I591" s="81" t="n">
        <f aca="false">SUM(E591/D591*100)</f>
        <v>85.4940510271306</v>
      </c>
      <c r="K591" s="85"/>
      <c r="L591" s="85"/>
    </row>
    <row r="592" customFormat="false" ht="13.8" hidden="false" customHeight="false" outlineLevel="0" collapsed="false">
      <c r="C592" s="58"/>
      <c r="D592" s="85"/>
      <c r="E592" s="85"/>
      <c r="F592" s="85"/>
      <c r="G592" s="85"/>
      <c r="H592" s="85"/>
      <c r="I592" s="85"/>
      <c r="K592" s="85"/>
    </row>
    <row r="593" customFormat="false" ht="13.8" hidden="false" customHeight="false" outlineLevel="0" collapsed="false">
      <c r="H593" s="85"/>
      <c r="J593" s="85"/>
      <c r="K593" s="85"/>
      <c r="L593" s="85"/>
      <c r="M593" s="85"/>
    </row>
    <row r="594" customFormat="false" ht="13.8" hidden="false" customHeight="false" outlineLevel="0" collapsed="false">
      <c r="A594" s="129" t="s">
        <v>614</v>
      </c>
      <c r="B594" s="130"/>
      <c r="C594" s="130"/>
      <c r="D594" s="131"/>
      <c r="E594" s="131"/>
      <c r="F594" s="131"/>
      <c r="G594" s="131"/>
      <c r="H594" s="131"/>
      <c r="I594" s="132"/>
    </row>
    <row r="595" customFormat="false" ht="13.8" hidden="false" customHeight="false" outlineLevel="0" collapsed="false">
      <c r="A595" s="71" t="s">
        <v>615</v>
      </c>
      <c r="B595" s="124"/>
      <c r="C595" s="125"/>
      <c r="D595" s="125"/>
      <c r="E595" s="125"/>
      <c r="F595" s="125"/>
      <c r="G595" s="125"/>
      <c r="H595" s="125"/>
      <c r="I595" s="126"/>
      <c r="K595" s="85"/>
    </row>
    <row r="596" customFormat="false" ht="13.8" hidden="false" customHeight="false" outlineLevel="0" collapsed="false">
      <c r="A596" s="127"/>
      <c r="B596" s="127"/>
      <c r="C596" s="128"/>
      <c r="D596" s="167"/>
      <c r="E596" s="167"/>
      <c r="F596" s="167"/>
      <c r="G596" s="167"/>
      <c r="H596" s="167"/>
      <c r="I596" s="167"/>
      <c r="L596" s="85"/>
      <c r="M596" s="85"/>
    </row>
    <row r="597" customFormat="false" ht="13.8" hidden="false" customHeight="false" outlineLevel="0" collapsed="false">
      <c r="A597" s="86" t="n">
        <v>41</v>
      </c>
      <c r="B597" s="86"/>
      <c r="C597" s="83" t="s">
        <v>284</v>
      </c>
      <c r="D597" s="84" t="n">
        <f aca="false">SUM(D598+D605+D625)</f>
        <v>660590</v>
      </c>
      <c r="E597" s="84" t="n">
        <f aca="false">SUM(E598+E605+E625)</f>
        <v>606722.05</v>
      </c>
      <c r="F597" s="84" t="n">
        <f aca="false">SUM(F598+F605+F625)</f>
        <v>88166</v>
      </c>
      <c r="G597" s="84" t="n">
        <f aca="false">SUM(G598+G605+G625)</f>
        <v>748756</v>
      </c>
      <c r="H597" s="84" t="n">
        <f aca="false">SUM(G597/D597*100)</f>
        <v>113.346553838236</v>
      </c>
      <c r="I597" s="84" t="n">
        <f aca="false">SUM(E597/D597*100)</f>
        <v>91.8454790414629</v>
      </c>
    </row>
    <row r="598" customFormat="false" ht="13.8" hidden="false" customHeight="false" outlineLevel="0" collapsed="false">
      <c r="A598" s="86" t="n">
        <v>411</v>
      </c>
      <c r="B598" s="86"/>
      <c r="C598" s="83" t="s">
        <v>328</v>
      </c>
      <c r="D598" s="84" t="n">
        <f aca="false">SUM(D599:D603)</f>
        <v>566640</v>
      </c>
      <c r="E598" s="84" t="n">
        <f aca="false">SUM(E599:E603)</f>
        <v>523404.64</v>
      </c>
      <c r="F598" s="84" t="n">
        <f aca="false">SUM(F599:F603)</f>
        <v>61300</v>
      </c>
      <c r="G598" s="84" t="n">
        <f aca="false">SUM(G599:G603)</f>
        <v>627940</v>
      </c>
      <c r="H598" s="84" t="n">
        <f aca="false">SUM(G598/D598*100)</f>
        <v>110.818156148525</v>
      </c>
      <c r="I598" s="84" t="n">
        <f aca="false">SUM(E598/D598*100)</f>
        <v>92.3698715233658</v>
      </c>
    </row>
    <row r="599" customFormat="false" ht="13.8" hidden="false" customHeight="false" outlineLevel="0" collapsed="false">
      <c r="A599" s="87" t="n">
        <v>411100</v>
      </c>
      <c r="B599" s="90" t="s">
        <v>616</v>
      </c>
      <c r="C599" s="78" t="s">
        <v>587</v>
      </c>
      <c r="D599" s="89" t="n">
        <v>425000</v>
      </c>
      <c r="E599" s="89" t="n">
        <v>409017.75</v>
      </c>
      <c r="F599" s="89" t="n">
        <v>67275</v>
      </c>
      <c r="G599" s="89" t="n">
        <f aca="false">SUM(D599+F599)</f>
        <v>492275</v>
      </c>
      <c r="H599" s="89" t="n">
        <f aca="false">SUM(G599/D599*100)</f>
        <v>115.829411764706</v>
      </c>
      <c r="I599" s="89" t="n">
        <f aca="false">SUM(E599/D599*100)</f>
        <v>96.2394705882353</v>
      </c>
      <c r="K599" s="85"/>
      <c r="M599" s="85"/>
    </row>
    <row r="600" customFormat="false" ht="13.8" hidden="false" customHeight="false" outlineLevel="0" collapsed="false">
      <c r="A600" s="87" t="n">
        <v>411200</v>
      </c>
      <c r="B600" s="90" t="s">
        <v>616</v>
      </c>
      <c r="C600" s="78" t="s">
        <v>617</v>
      </c>
      <c r="D600" s="89" t="n">
        <v>136500</v>
      </c>
      <c r="E600" s="89" t="n">
        <v>106359.78</v>
      </c>
      <c r="F600" s="89" t="n">
        <v>-13135</v>
      </c>
      <c r="G600" s="89" t="n">
        <f aca="false">SUM(D600+F600)</f>
        <v>123365</v>
      </c>
      <c r="H600" s="89" t="n">
        <f aca="false">SUM(G600/D600*100)</f>
        <v>90.3772893772894</v>
      </c>
      <c r="I600" s="89" t="n">
        <f aca="false">SUM(E600/D600*100)</f>
        <v>77.9192527472527</v>
      </c>
      <c r="L600" s="85"/>
      <c r="M600" s="85"/>
    </row>
    <row r="601" customFormat="false" ht="13.8" hidden="false" customHeight="false" outlineLevel="0" collapsed="false">
      <c r="A601" s="87" t="n">
        <v>411200</v>
      </c>
      <c r="B601" s="90" t="s">
        <v>616</v>
      </c>
      <c r="C601" s="78" t="s">
        <v>287</v>
      </c>
      <c r="D601" s="89" t="n">
        <v>200</v>
      </c>
      <c r="E601" s="89"/>
      <c r="F601" s="89"/>
      <c r="G601" s="89" t="n">
        <f aca="false">SUM(D601+F601)</f>
        <v>200</v>
      </c>
      <c r="H601" s="89" t="n">
        <f aca="false">SUM(G601/D601*100)</f>
        <v>100</v>
      </c>
      <c r="I601" s="89" t="n">
        <f aca="false">SUM(E601/D601*100)</f>
        <v>0</v>
      </c>
      <c r="J601" s="85"/>
      <c r="L601" s="85"/>
      <c r="M601" s="85"/>
    </row>
    <row r="602" customFormat="false" ht="13.8" hidden="false" customHeight="false" outlineLevel="0" collapsed="false">
      <c r="A602" s="87" t="n">
        <v>411300</v>
      </c>
      <c r="B602" s="90" t="s">
        <v>616</v>
      </c>
      <c r="C602" s="78" t="s">
        <v>388</v>
      </c>
      <c r="D602" s="89" t="n">
        <v>700</v>
      </c>
      <c r="E602" s="89" t="n">
        <v>1027.11</v>
      </c>
      <c r="F602" s="89" t="n">
        <v>3400</v>
      </c>
      <c r="G602" s="89" t="n">
        <f aca="false">SUM(D602+F602)</f>
        <v>4100</v>
      </c>
      <c r="H602" s="89" t="n">
        <f aca="false">SUM(G602/D602*100)</f>
        <v>585.714285714286</v>
      </c>
      <c r="I602" s="89" t="n">
        <f aca="false">SUM(E602/D602*100)</f>
        <v>146.73</v>
      </c>
      <c r="M602" s="85"/>
    </row>
    <row r="603" customFormat="false" ht="13.8" hidden="false" customHeight="false" outlineLevel="0" collapsed="false">
      <c r="A603" s="87" t="n">
        <v>411400</v>
      </c>
      <c r="B603" s="90" t="s">
        <v>616</v>
      </c>
      <c r="C603" s="78" t="s">
        <v>224</v>
      </c>
      <c r="D603" s="89" t="n">
        <v>4240</v>
      </c>
      <c r="E603" s="89" t="n">
        <v>7000</v>
      </c>
      <c r="F603" s="89" t="n">
        <v>3760</v>
      </c>
      <c r="G603" s="89" t="n">
        <f aca="false">SUM(D603+F603)</f>
        <v>8000</v>
      </c>
      <c r="H603" s="89" t="n">
        <f aca="false">SUM(G603/D603*100)</f>
        <v>188.679245283019</v>
      </c>
      <c r="I603" s="89" t="n">
        <f aca="false">SUM(E603/D603*100)</f>
        <v>165.094339622642</v>
      </c>
    </row>
    <row r="604" customFormat="false" ht="13.8" hidden="false" customHeight="false" outlineLevel="0" collapsed="false">
      <c r="A604" s="87"/>
      <c r="B604" s="90"/>
      <c r="C604" s="78"/>
      <c r="D604" s="78"/>
      <c r="E604" s="78"/>
      <c r="F604" s="78"/>
      <c r="G604" s="78"/>
      <c r="H604" s="78"/>
      <c r="I604" s="78"/>
    </row>
    <row r="605" customFormat="false" ht="13.8" hidden="false" customHeight="false" outlineLevel="0" collapsed="false">
      <c r="A605" s="86" t="n">
        <v>412</v>
      </c>
      <c r="B605" s="86"/>
      <c r="C605" s="83" t="s">
        <v>136</v>
      </c>
      <c r="D605" s="84" t="n">
        <f aca="false">SUM(D606:D623)</f>
        <v>93800</v>
      </c>
      <c r="E605" s="84" t="n">
        <f aca="false">SUM(E606:E623)</f>
        <v>83317.41</v>
      </c>
      <c r="F605" s="84" t="n">
        <f aca="false">SUM(F606:F623)</f>
        <v>26866</v>
      </c>
      <c r="G605" s="84" t="n">
        <f aca="false">SUM(G606:G623)</f>
        <v>120666</v>
      </c>
      <c r="H605" s="84" t="n">
        <f aca="false">SUM(G605/D605*100)</f>
        <v>128.641791044776</v>
      </c>
      <c r="I605" s="84" t="n">
        <f aca="false">SUM(E605/D605*100)</f>
        <v>88.8245309168444</v>
      </c>
    </row>
    <row r="606" customFormat="false" ht="13.8" hidden="false" customHeight="false" outlineLevel="0" collapsed="false">
      <c r="A606" s="87" t="n">
        <v>412100</v>
      </c>
      <c r="B606" s="90" t="s">
        <v>616</v>
      </c>
      <c r="C606" s="78" t="s">
        <v>297</v>
      </c>
      <c r="D606" s="89" t="n">
        <v>1500</v>
      </c>
      <c r="E606" s="89" t="n">
        <v>2924.2</v>
      </c>
      <c r="F606" s="89" t="n">
        <v>5000</v>
      </c>
      <c r="G606" s="89" t="n">
        <f aca="false">SUM(D606+F606)</f>
        <v>6500</v>
      </c>
      <c r="H606" s="89" t="n">
        <f aca="false">SUM(G606/D606*100)</f>
        <v>433.333333333333</v>
      </c>
      <c r="I606" s="89" t="n">
        <f aca="false">SUM(E606/D606*100)</f>
        <v>194.946666666667</v>
      </c>
      <c r="J606" s="85"/>
      <c r="L606" s="85"/>
    </row>
    <row r="607" customFormat="false" ht="13.8" hidden="false" customHeight="false" outlineLevel="0" collapsed="false">
      <c r="A607" s="87" t="n">
        <v>412200</v>
      </c>
      <c r="B607" s="90" t="s">
        <v>616</v>
      </c>
      <c r="C607" s="78" t="s">
        <v>330</v>
      </c>
      <c r="D607" s="89" t="n">
        <v>8000</v>
      </c>
      <c r="E607" s="89" t="n">
        <v>4887.82</v>
      </c>
      <c r="F607" s="89" t="n">
        <v>-500</v>
      </c>
      <c r="G607" s="89" t="n">
        <f aca="false">SUM(D607+F607)</f>
        <v>7500</v>
      </c>
      <c r="H607" s="89" t="n">
        <f aca="false">SUM(G607/D607*100)</f>
        <v>93.75</v>
      </c>
      <c r="I607" s="89" t="n">
        <f aca="false">SUM(E607/D607*100)</f>
        <v>61.09775</v>
      </c>
      <c r="J607" s="85"/>
      <c r="L607" s="85"/>
    </row>
    <row r="608" customFormat="false" ht="13.8" hidden="false" customHeight="false" outlineLevel="0" collapsed="false">
      <c r="A608" s="87" t="n">
        <v>412200</v>
      </c>
      <c r="B608" s="90" t="s">
        <v>616</v>
      </c>
      <c r="C608" s="78" t="s">
        <v>331</v>
      </c>
      <c r="D608" s="89" t="n">
        <v>2000</v>
      </c>
      <c r="E608" s="89" t="n">
        <v>1984.62</v>
      </c>
      <c r="F608" s="89" t="n">
        <v>300</v>
      </c>
      <c r="G608" s="89" t="n">
        <f aca="false">SUM(D608+F608)</f>
        <v>2300</v>
      </c>
      <c r="H608" s="89" t="n">
        <f aca="false">SUM(G608/D608*100)</f>
        <v>115</v>
      </c>
      <c r="I608" s="89" t="n">
        <f aca="false">SUM(E608/D608*100)</f>
        <v>99.231</v>
      </c>
    </row>
    <row r="609" customFormat="false" ht="13.8" hidden="false" customHeight="false" outlineLevel="0" collapsed="false">
      <c r="A609" s="87" t="n">
        <v>412200</v>
      </c>
      <c r="B609" s="90" t="s">
        <v>616</v>
      </c>
      <c r="C609" s="78" t="s">
        <v>332</v>
      </c>
      <c r="D609" s="89" t="n">
        <v>1500</v>
      </c>
      <c r="E609" s="89" t="n">
        <v>1072.79</v>
      </c>
      <c r="F609" s="89" t="n">
        <v>-300</v>
      </c>
      <c r="G609" s="89" t="n">
        <f aca="false">SUM(D609+F609)</f>
        <v>1200</v>
      </c>
      <c r="H609" s="89" t="n">
        <f aca="false">SUM(G609/D609*100)</f>
        <v>80</v>
      </c>
      <c r="I609" s="89" t="n">
        <f aca="false">SUM(E609/D609*100)</f>
        <v>71.5193333333333</v>
      </c>
      <c r="J609" s="85"/>
      <c r="L609" s="85"/>
    </row>
    <row r="610" customFormat="false" ht="13.8" hidden="false" customHeight="false" outlineLevel="0" collapsed="false">
      <c r="A610" s="87" t="n">
        <v>412300</v>
      </c>
      <c r="B610" s="90" t="s">
        <v>616</v>
      </c>
      <c r="C610" s="78" t="s">
        <v>333</v>
      </c>
      <c r="D610" s="89" t="n">
        <v>2000</v>
      </c>
      <c r="E610" s="89" t="n">
        <v>2055.1</v>
      </c>
      <c r="F610" s="89" t="n">
        <v>4295</v>
      </c>
      <c r="G610" s="89" t="n">
        <f aca="false">SUM(D610+F610)</f>
        <v>6295</v>
      </c>
      <c r="H610" s="89" t="n">
        <f aca="false">SUM(G610/D610*100)</f>
        <v>314.75</v>
      </c>
      <c r="I610" s="89" t="n">
        <f aca="false">SUM(E610/D610*100)</f>
        <v>102.755</v>
      </c>
      <c r="J610" s="85"/>
    </row>
    <row r="611" customFormat="false" ht="13.8" hidden="false" customHeight="false" outlineLevel="0" collapsed="false">
      <c r="A611" s="87" t="n">
        <v>412400</v>
      </c>
      <c r="B611" s="90" t="s">
        <v>616</v>
      </c>
      <c r="C611" s="78" t="s">
        <v>228</v>
      </c>
      <c r="D611" s="89" t="n">
        <v>59000</v>
      </c>
      <c r="E611" s="89" t="n">
        <v>53942.46</v>
      </c>
      <c r="F611" s="89" t="n">
        <v>16000</v>
      </c>
      <c r="G611" s="89" t="n">
        <f aca="false">SUM(D611+F611)</f>
        <v>75000</v>
      </c>
      <c r="H611" s="89" t="n">
        <f aca="false">SUM(G611/D611*100)</f>
        <v>127.118644067797</v>
      </c>
      <c r="I611" s="89" t="n">
        <f aca="false">SUM(E611/D611*100)</f>
        <v>91.4278983050847</v>
      </c>
      <c r="L611" s="85"/>
    </row>
    <row r="612" customFormat="false" ht="13.8" hidden="false" customHeight="false" outlineLevel="0" collapsed="false">
      <c r="A612" s="87" t="n">
        <v>412500</v>
      </c>
      <c r="B612" s="90" t="s">
        <v>616</v>
      </c>
      <c r="C612" s="78" t="s">
        <v>618</v>
      </c>
      <c r="D612" s="89" t="n">
        <v>5000</v>
      </c>
      <c r="E612" s="89" t="n">
        <v>4837.21</v>
      </c>
      <c r="F612" s="89"/>
      <c r="G612" s="89" t="n">
        <f aca="false">SUM(D612+F612)</f>
        <v>5000</v>
      </c>
      <c r="H612" s="89" t="n">
        <f aca="false">SUM(G612/D612*100)</f>
        <v>100</v>
      </c>
      <c r="I612" s="89" t="n">
        <f aca="false">SUM(E612/D612*100)</f>
        <v>96.7442</v>
      </c>
      <c r="L612" s="85"/>
    </row>
    <row r="613" customFormat="false" ht="13.8" hidden="false" customHeight="false" outlineLevel="0" collapsed="false">
      <c r="A613" s="87" t="n">
        <v>412600</v>
      </c>
      <c r="B613" s="90" t="s">
        <v>616</v>
      </c>
      <c r="C613" s="78" t="s">
        <v>230</v>
      </c>
      <c r="D613" s="89"/>
      <c r="E613" s="89"/>
      <c r="F613" s="89"/>
      <c r="G613" s="89" t="n">
        <f aca="false">SUM(D613+F613)</f>
        <v>0</v>
      </c>
      <c r="H613" s="89" t="n">
        <v>0</v>
      </c>
      <c r="I613" s="89" t="n">
        <v>0</v>
      </c>
      <c r="L613" s="85"/>
    </row>
    <row r="614" customFormat="false" ht="13.8" hidden="false" customHeight="false" outlineLevel="0" collapsed="false">
      <c r="A614" s="87" t="n">
        <v>412600</v>
      </c>
      <c r="B614" s="90" t="s">
        <v>616</v>
      </c>
      <c r="C614" s="78" t="s">
        <v>312</v>
      </c>
      <c r="D614" s="89" t="n">
        <v>1500</v>
      </c>
      <c r="E614" s="89" t="n">
        <v>1077.62</v>
      </c>
      <c r="F614" s="89"/>
      <c r="G614" s="89" t="n">
        <f aca="false">SUM(D614+F614)</f>
        <v>1500</v>
      </c>
      <c r="H614" s="89" t="n">
        <f aca="false">SUM(G614/D614*100)</f>
        <v>100</v>
      </c>
      <c r="I614" s="89" t="n">
        <f aca="false">SUM(E614/D614*100)</f>
        <v>71.8413333333333</v>
      </c>
      <c r="J614" s="85"/>
      <c r="L614" s="85"/>
    </row>
    <row r="615" customFormat="false" ht="13.8" hidden="false" customHeight="false" outlineLevel="0" collapsed="false">
      <c r="A615" s="87" t="n">
        <v>412700</v>
      </c>
      <c r="B615" s="90" t="s">
        <v>616</v>
      </c>
      <c r="C615" s="78" t="s">
        <v>335</v>
      </c>
      <c r="D615" s="89" t="n">
        <v>2000</v>
      </c>
      <c r="E615" s="89" t="n">
        <v>1189.68</v>
      </c>
      <c r="F615" s="89"/>
      <c r="G615" s="89" t="n">
        <f aca="false">SUM(D615+F615)</f>
        <v>2000</v>
      </c>
      <c r="H615" s="89" t="n">
        <f aca="false">SUM(G615/D615*100)</f>
        <v>100</v>
      </c>
      <c r="I615" s="89" t="n">
        <f aca="false">SUM(E615/D615*100)</f>
        <v>59.484</v>
      </c>
      <c r="L615" s="85"/>
    </row>
    <row r="616" customFormat="false" ht="13.8" hidden="false" customHeight="false" outlineLevel="0" collapsed="false">
      <c r="A616" s="87" t="n">
        <v>412700</v>
      </c>
      <c r="B616" s="90" t="s">
        <v>616</v>
      </c>
      <c r="C616" s="78" t="s">
        <v>592</v>
      </c>
      <c r="D616" s="89" t="n">
        <v>1000</v>
      </c>
      <c r="E616" s="89" t="n">
        <v>623</v>
      </c>
      <c r="F616" s="89"/>
      <c r="G616" s="89" t="n">
        <f aca="false">SUM(D616+F616)</f>
        <v>1000</v>
      </c>
      <c r="H616" s="89" t="n">
        <f aca="false">SUM(G616/D616*100)</f>
        <v>100</v>
      </c>
      <c r="I616" s="89" t="n">
        <f aca="false">SUM(E616/D616*100)</f>
        <v>62.3</v>
      </c>
      <c r="J616" s="85"/>
    </row>
    <row r="617" customFormat="false" ht="13.8" hidden="false" customHeight="false" outlineLevel="0" collapsed="false">
      <c r="A617" s="87" t="n">
        <v>412700</v>
      </c>
      <c r="B617" s="90" t="s">
        <v>616</v>
      </c>
      <c r="C617" s="78" t="s">
        <v>231</v>
      </c>
      <c r="D617" s="89" t="n">
        <v>2000</v>
      </c>
      <c r="E617" s="89" t="n">
        <v>3985</v>
      </c>
      <c r="F617" s="89" t="n">
        <v>2500</v>
      </c>
      <c r="G617" s="89" t="n">
        <f aca="false">SUM(D617+F617)</f>
        <v>4500</v>
      </c>
      <c r="H617" s="89" t="n">
        <f aca="false">SUM(G617/D617*100)</f>
        <v>225</v>
      </c>
      <c r="I617" s="89" t="n">
        <f aca="false">SUM(E617/D617*100)</f>
        <v>199.25</v>
      </c>
      <c r="J617" s="85"/>
      <c r="K617" s="85"/>
      <c r="M617" s="85"/>
    </row>
    <row r="618" customFormat="false" ht="13.8" hidden="false" customHeight="false" outlineLevel="0" collapsed="false">
      <c r="A618" s="87" t="n">
        <v>412900</v>
      </c>
      <c r="B618" s="90" t="s">
        <v>616</v>
      </c>
      <c r="C618" s="78" t="s">
        <v>619</v>
      </c>
      <c r="D618" s="89" t="n">
        <v>300</v>
      </c>
      <c r="E618" s="89" t="n">
        <v>420</v>
      </c>
      <c r="F618" s="89"/>
      <c r="G618" s="89" t="n">
        <f aca="false">SUM(D618+F618)</f>
        <v>300</v>
      </c>
      <c r="H618" s="89" t="n">
        <f aca="false">SUM(G618/D618*100)</f>
        <v>100</v>
      </c>
      <c r="I618" s="89" t="n">
        <f aca="false">SUM(E618/D618*100)</f>
        <v>140</v>
      </c>
      <c r="J618" s="85"/>
      <c r="K618" s="85"/>
      <c r="L618" s="85"/>
    </row>
    <row r="619" customFormat="false" ht="13.8" hidden="false" customHeight="false" outlineLevel="0" collapsed="false">
      <c r="A619" s="87" t="n">
        <v>412900</v>
      </c>
      <c r="B619" s="90" t="s">
        <v>616</v>
      </c>
      <c r="C619" s="78" t="s">
        <v>620</v>
      </c>
      <c r="D619" s="89" t="n">
        <v>700</v>
      </c>
      <c r="E619" s="89"/>
      <c r="F619" s="89"/>
      <c r="G619" s="89" t="n">
        <f aca="false">SUM(D619+F619)</f>
        <v>700</v>
      </c>
      <c r="H619" s="89" t="n">
        <f aca="false">SUM(G619/D619*100)</f>
        <v>100</v>
      </c>
      <c r="I619" s="89" t="n">
        <f aca="false">SUM(E619/D619*100)</f>
        <v>0</v>
      </c>
      <c r="J619" s="85"/>
    </row>
    <row r="620" customFormat="false" ht="13.8" hidden="false" customHeight="false" outlineLevel="0" collapsed="false">
      <c r="A620" s="87" t="n">
        <v>412900</v>
      </c>
      <c r="B620" s="90" t="s">
        <v>616</v>
      </c>
      <c r="C620" s="78" t="s">
        <v>595</v>
      </c>
      <c r="D620" s="89" t="n">
        <v>2400</v>
      </c>
      <c r="E620" s="89" t="n">
        <v>2579.19</v>
      </c>
      <c r="F620" s="89"/>
      <c r="G620" s="89" t="n">
        <f aca="false">SUM(D620+F620)</f>
        <v>2400</v>
      </c>
      <c r="H620" s="89" t="n">
        <f aca="false">SUM(G620/D620*100)</f>
        <v>100</v>
      </c>
      <c r="I620" s="89" t="n">
        <f aca="false">SUM(E620/D620*100)</f>
        <v>107.46625</v>
      </c>
      <c r="J620" s="85"/>
      <c r="K620" s="85"/>
      <c r="L620" s="85"/>
    </row>
    <row r="621" customFormat="false" ht="13.8" hidden="false" customHeight="false" outlineLevel="0" collapsed="false">
      <c r="A621" s="87" t="n">
        <v>412900</v>
      </c>
      <c r="B621" s="90" t="s">
        <v>616</v>
      </c>
      <c r="C621" s="78" t="s">
        <v>621</v>
      </c>
      <c r="D621" s="89" t="n">
        <v>2900</v>
      </c>
      <c r="E621" s="89" t="n">
        <v>159.52</v>
      </c>
      <c r="F621" s="89" t="n">
        <v>-429</v>
      </c>
      <c r="G621" s="89" t="n">
        <f aca="false">SUM(D621+F621)</f>
        <v>2471</v>
      </c>
      <c r="H621" s="89" t="n">
        <f aca="false">SUM(G621/D621*100)</f>
        <v>85.2068965517241</v>
      </c>
      <c r="I621" s="89" t="n">
        <f aca="false">SUM(E621/D621*100)</f>
        <v>5.50068965517241</v>
      </c>
      <c r="J621" s="85"/>
      <c r="L621" s="85"/>
      <c r="M621" s="85"/>
    </row>
    <row r="622" customFormat="false" ht="13.8" hidden="false" customHeight="false" outlineLevel="0" collapsed="false">
      <c r="A622" s="87" t="n">
        <v>412900</v>
      </c>
      <c r="B622" s="90" t="s">
        <v>616</v>
      </c>
      <c r="C622" s="78" t="s">
        <v>290</v>
      </c>
      <c r="D622" s="89" t="n">
        <v>500</v>
      </c>
      <c r="E622" s="89" t="n">
        <v>515</v>
      </c>
      <c r="F622" s="89"/>
      <c r="G622" s="89" t="n">
        <f aca="false">SUM(D622+F622)</f>
        <v>500</v>
      </c>
      <c r="H622" s="89" t="n">
        <f aca="false">SUM(G622/D622*100)</f>
        <v>100</v>
      </c>
      <c r="I622" s="89" t="n">
        <f aca="false">SUM(E622/D622*100)</f>
        <v>103</v>
      </c>
      <c r="J622" s="85"/>
    </row>
    <row r="623" customFormat="false" ht="13.8" hidden="false" customHeight="false" outlineLevel="0" collapsed="false">
      <c r="A623" s="87" t="n">
        <v>412900</v>
      </c>
      <c r="B623" s="90" t="s">
        <v>616</v>
      </c>
      <c r="C623" s="78" t="s">
        <v>622</v>
      </c>
      <c r="D623" s="89" t="n">
        <v>1500</v>
      </c>
      <c r="E623" s="89" t="n">
        <v>1064.2</v>
      </c>
      <c r="F623" s="89"/>
      <c r="G623" s="89" t="n">
        <f aca="false">SUM(D623+F623)</f>
        <v>1500</v>
      </c>
      <c r="H623" s="89" t="n">
        <f aca="false">SUM(G623/D623*100)</f>
        <v>100</v>
      </c>
      <c r="I623" s="89" t="n">
        <f aca="false">SUM(E623/D623*100)</f>
        <v>70.9466666666667</v>
      </c>
      <c r="J623" s="85"/>
      <c r="K623" s="85"/>
    </row>
    <row r="624" customFormat="false" ht="13.8" hidden="false" customHeight="false" outlineLevel="0" collapsed="false">
      <c r="A624" s="87"/>
      <c r="B624" s="90"/>
      <c r="C624" s="78"/>
      <c r="D624" s="89"/>
      <c r="E624" s="89"/>
      <c r="F624" s="89"/>
      <c r="G624" s="89"/>
      <c r="H624" s="89"/>
      <c r="I624" s="89"/>
      <c r="M624" s="85"/>
    </row>
    <row r="625" customFormat="false" ht="13.8" hidden="false" customHeight="false" outlineLevel="0" collapsed="false">
      <c r="A625" s="86" t="n">
        <v>419000</v>
      </c>
      <c r="B625" s="78"/>
      <c r="C625" s="83" t="s">
        <v>142</v>
      </c>
      <c r="D625" s="84" t="n">
        <f aca="false">SUM(D626)</f>
        <v>150</v>
      </c>
      <c r="E625" s="84" t="n">
        <f aca="false">SUM(E626)</f>
        <v>0</v>
      </c>
      <c r="F625" s="84" t="n">
        <f aca="false">SUM(F626)</f>
        <v>0</v>
      </c>
      <c r="G625" s="84" t="n">
        <f aca="false">SUM(G626)</f>
        <v>150</v>
      </c>
      <c r="H625" s="84" t="n">
        <f aca="false">SUM(G625/D625*100)</f>
        <v>100</v>
      </c>
      <c r="I625" s="84" t="n">
        <f aca="false">SUM(E625/D625*100)</f>
        <v>0</v>
      </c>
    </row>
    <row r="626" customFormat="false" ht="13.8" hidden="false" customHeight="false" outlineLevel="0" collapsed="false">
      <c r="A626" s="87" t="n">
        <v>419100</v>
      </c>
      <c r="B626" s="90" t="s">
        <v>616</v>
      </c>
      <c r="C626" s="78" t="s">
        <v>340</v>
      </c>
      <c r="D626" s="89" t="n">
        <v>150</v>
      </c>
      <c r="E626" s="89"/>
      <c r="F626" s="89"/>
      <c r="G626" s="89" t="n">
        <f aca="false">SUM(D626+F626)</f>
        <v>150</v>
      </c>
      <c r="H626" s="89" t="n">
        <f aca="false">SUM(G626/D626*100)</f>
        <v>100</v>
      </c>
      <c r="I626" s="89" t="n">
        <f aca="false">SUM(E626/D626*100)</f>
        <v>0</v>
      </c>
      <c r="M626" s="85"/>
    </row>
    <row r="627" customFormat="false" ht="13.8" hidden="false" customHeight="false" outlineLevel="0" collapsed="false">
      <c r="A627" s="87"/>
      <c r="B627" s="90"/>
      <c r="C627" s="78"/>
      <c r="D627" s="78"/>
      <c r="E627" s="78"/>
      <c r="F627" s="78"/>
      <c r="G627" s="78"/>
      <c r="H627" s="78"/>
      <c r="I627" s="78"/>
    </row>
    <row r="628" customFormat="false" ht="13.8" hidden="false" customHeight="false" outlineLevel="0" collapsed="false">
      <c r="A628" s="86" t="n">
        <v>51</v>
      </c>
      <c r="B628" s="86"/>
      <c r="C628" s="83" t="s">
        <v>341</v>
      </c>
      <c r="D628" s="84" t="n">
        <f aca="false">SUM(D629)</f>
        <v>2500</v>
      </c>
      <c r="E628" s="84" t="n">
        <f aca="false">SUM(E629)</f>
        <v>2619.5</v>
      </c>
      <c r="F628" s="84" t="n">
        <f aca="false">SUM(F629)</f>
        <v>120</v>
      </c>
      <c r="G628" s="84" t="n">
        <f aca="false">SUM(G629)</f>
        <v>2620</v>
      </c>
      <c r="H628" s="84" t="n">
        <f aca="false">SUM(G628/D628*100)</f>
        <v>104.8</v>
      </c>
      <c r="I628" s="84" t="n">
        <f aca="false">SUM(E628/D628*100)</f>
        <v>104.78</v>
      </c>
      <c r="M628" s="85"/>
    </row>
    <row r="629" customFormat="false" ht="13.8" hidden="false" customHeight="false" outlineLevel="0" collapsed="false">
      <c r="A629" s="86" t="n">
        <v>511</v>
      </c>
      <c r="B629" s="86"/>
      <c r="C629" s="83" t="s">
        <v>156</v>
      </c>
      <c r="D629" s="84" t="n">
        <f aca="false">SUM(D630:D632)</f>
        <v>2500</v>
      </c>
      <c r="E629" s="84" t="n">
        <f aca="false">SUM(E630:E632)</f>
        <v>2619.5</v>
      </c>
      <c r="F629" s="84" t="n">
        <f aca="false">SUM(F630:F632)</f>
        <v>120</v>
      </c>
      <c r="G629" s="84" t="n">
        <f aca="false">SUM(G630:G632)</f>
        <v>2620</v>
      </c>
      <c r="H629" s="84" t="n">
        <f aca="false">SUM(G629/D629*100)</f>
        <v>104.8</v>
      </c>
      <c r="I629" s="84" t="n">
        <f aca="false">SUM(E629/D629*100)</f>
        <v>104.78</v>
      </c>
    </row>
    <row r="630" customFormat="false" ht="13.8" hidden="false" customHeight="false" outlineLevel="0" collapsed="false">
      <c r="A630" s="87" t="n">
        <v>511100</v>
      </c>
      <c r="B630" s="90" t="s">
        <v>616</v>
      </c>
      <c r="C630" s="78" t="s">
        <v>623</v>
      </c>
      <c r="D630" s="89"/>
      <c r="E630" s="89"/>
      <c r="F630" s="89"/>
      <c r="G630" s="89" t="n">
        <f aca="false">SUM(D630+F630)</f>
        <v>0</v>
      </c>
      <c r="H630" s="89" t="n">
        <v>0</v>
      </c>
      <c r="I630" s="89" t="n">
        <v>0</v>
      </c>
      <c r="M630" s="85"/>
    </row>
    <row r="631" customFormat="false" ht="13.8" hidden="false" customHeight="false" outlineLevel="0" collapsed="false">
      <c r="A631" s="87" t="n">
        <v>511200</v>
      </c>
      <c r="B631" s="90" t="s">
        <v>616</v>
      </c>
      <c r="C631" s="78" t="s">
        <v>342</v>
      </c>
      <c r="D631" s="89"/>
      <c r="E631" s="89"/>
      <c r="F631" s="89"/>
      <c r="G631" s="89" t="n">
        <f aca="false">SUM(D631+F631)</f>
        <v>0</v>
      </c>
      <c r="H631" s="89" t="n">
        <v>0</v>
      </c>
      <c r="I631" s="89" t="n">
        <v>0</v>
      </c>
      <c r="M631" s="85"/>
    </row>
    <row r="632" customFormat="false" ht="13.8" hidden="false" customHeight="false" outlineLevel="0" collapsed="false">
      <c r="A632" s="87" t="n">
        <v>511300</v>
      </c>
      <c r="B632" s="90" t="s">
        <v>616</v>
      </c>
      <c r="C632" s="78" t="s">
        <v>624</v>
      </c>
      <c r="D632" s="89" t="n">
        <v>2500</v>
      </c>
      <c r="E632" s="89" t="n">
        <v>2619.5</v>
      </c>
      <c r="F632" s="89" t="n">
        <v>120</v>
      </c>
      <c r="G632" s="89" t="n">
        <f aca="false">SUM(D632+F632)</f>
        <v>2620</v>
      </c>
      <c r="H632" s="89" t="n">
        <f aca="false">SUM(G632/D632*100)</f>
        <v>104.8</v>
      </c>
      <c r="I632" s="89" t="n">
        <f aca="false">SUM(E632/D632*100)</f>
        <v>104.78</v>
      </c>
      <c r="M632" s="85"/>
    </row>
    <row r="633" customFormat="false" ht="13.8" hidden="false" customHeight="false" outlineLevel="0" collapsed="false">
      <c r="A633" s="87"/>
      <c r="B633" s="90"/>
      <c r="C633" s="78"/>
      <c r="D633" s="89"/>
      <c r="E633" s="89"/>
      <c r="F633" s="89"/>
      <c r="G633" s="89"/>
      <c r="H633" s="89"/>
      <c r="I633" s="89"/>
    </row>
    <row r="634" customFormat="false" ht="13.8" hidden="false" customHeight="false" outlineLevel="0" collapsed="false">
      <c r="A634" s="86" t="n">
        <v>638</v>
      </c>
      <c r="B634" s="83"/>
      <c r="C634" s="83" t="s">
        <v>278</v>
      </c>
      <c r="D634" s="84" t="n">
        <f aca="false">SUM(D635)</f>
        <v>18000</v>
      </c>
      <c r="E634" s="84" t="n">
        <f aca="false">SUM(E635)</f>
        <v>31499.07</v>
      </c>
      <c r="F634" s="84" t="n">
        <f aca="false">SUM(F635)</f>
        <v>22200</v>
      </c>
      <c r="G634" s="84" t="n">
        <f aca="false">SUM(G635)</f>
        <v>40200</v>
      </c>
      <c r="H634" s="84" t="n">
        <f aca="false">SUM(G634/D634*100)</f>
        <v>223.333333333333</v>
      </c>
      <c r="I634" s="84" t="n">
        <f aca="false">SUM(E634/D634*100)</f>
        <v>174.994833333333</v>
      </c>
    </row>
    <row r="635" customFormat="false" ht="13.8" hidden="false" customHeight="false" outlineLevel="0" collapsed="false">
      <c r="A635" s="87" t="n">
        <v>638100</v>
      </c>
      <c r="B635" s="90"/>
      <c r="C635" s="150" t="s">
        <v>429</v>
      </c>
      <c r="D635" s="89" t="n">
        <v>18000</v>
      </c>
      <c r="E635" s="89" t="n">
        <v>31499.07</v>
      </c>
      <c r="F635" s="89" t="n">
        <v>22200</v>
      </c>
      <c r="G635" s="89" t="n">
        <f aca="false">SUM(D635+F635)</f>
        <v>40200</v>
      </c>
      <c r="H635" s="89" t="n">
        <f aca="false">SUM(G635/D635*100)</f>
        <v>223.333333333333</v>
      </c>
      <c r="I635" s="89" t="n">
        <f aca="false">SUM(E635/D635*100)</f>
        <v>174.994833333333</v>
      </c>
      <c r="J635" s="85"/>
    </row>
    <row r="636" customFormat="false" ht="13.8" hidden="false" customHeight="false" outlineLevel="0" collapsed="false">
      <c r="A636" s="87"/>
      <c r="B636" s="90"/>
      <c r="C636" s="78"/>
      <c r="D636" s="78"/>
      <c r="E636" s="78"/>
      <c r="F636" s="78"/>
      <c r="G636" s="78"/>
      <c r="H636" s="78"/>
      <c r="I636" s="78"/>
      <c r="K636" s="85"/>
      <c r="L636" s="85"/>
      <c r="M636" s="85"/>
    </row>
    <row r="637" customFormat="false" ht="13.8" hidden="false" customHeight="false" outlineLevel="0" collapsed="false">
      <c r="A637" s="80"/>
      <c r="B637" s="80"/>
      <c r="C637" s="80" t="s">
        <v>625</v>
      </c>
      <c r="D637" s="81" t="n">
        <f aca="false">SUM(D634+D628+D597)</f>
        <v>681090</v>
      </c>
      <c r="E637" s="81" t="n">
        <f aca="false">SUM(E634+E628+E597)</f>
        <v>640840.62</v>
      </c>
      <c r="F637" s="81" t="n">
        <f aca="false">SUM(F634+F628+F597)</f>
        <v>110486</v>
      </c>
      <c r="G637" s="81" t="n">
        <f aca="false">SUM(G634+G628+G597)</f>
        <v>791576</v>
      </c>
      <c r="H637" s="81" t="n">
        <f aca="false">SUM(G637/D637*100)</f>
        <v>116.221938363506</v>
      </c>
      <c r="I637" s="81" t="n">
        <f aca="false">SUM(E637/D637*100)</f>
        <v>94.0904461965379</v>
      </c>
      <c r="J637" s="101"/>
      <c r="K637" s="85"/>
      <c r="L637" s="85"/>
    </row>
    <row r="638" customFormat="false" ht="13.8" hidden="false" customHeight="false" outlineLevel="0" collapsed="false">
      <c r="A638" s="58"/>
      <c r="B638" s="58"/>
      <c r="C638" s="58"/>
      <c r="D638" s="104"/>
      <c r="E638" s="104"/>
      <c r="F638" s="104"/>
      <c r="G638" s="104"/>
      <c r="H638" s="104"/>
      <c r="I638" s="104"/>
      <c r="J638" s="85"/>
      <c r="K638" s="85"/>
      <c r="M638" s="85"/>
    </row>
    <row r="639" customFormat="false" ht="13.8" hidden="false" customHeight="false" outlineLevel="0" collapsed="false">
      <c r="A639" s="58"/>
      <c r="B639" s="58"/>
      <c r="C639" s="58"/>
      <c r="D639" s="104"/>
      <c r="E639" s="104"/>
      <c r="F639" s="104"/>
      <c r="G639" s="104"/>
      <c r="H639" s="104"/>
      <c r="I639" s="104"/>
    </row>
    <row r="640" customFormat="false" ht="13.8" hidden="false" customHeight="false" outlineLevel="0" collapsed="false">
      <c r="A640" s="129" t="s">
        <v>626</v>
      </c>
      <c r="B640" s="130"/>
      <c r="C640" s="130"/>
      <c r="D640" s="168"/>
      <c r="E640" s="168"/>
      <c r="F640" s="168"/>
      <c r="G640" s="168"/>
      <c r="H640" s="168"/>
      <c r="I640" s="169"/>
      <c r="M640" s="85"/>
    </row>
    <row r="641" customFormat="false" ht="13.8" hidden="false" customHeight="false" outlineLevel="0" collapsed="false">
      <c r="A641" s="71" t="s">
        <v>627</v>
      </c>
      <c r="B641" s="124"/>
      <c r="C641" s="125"/>
      <c r="D641" s="125"/>
      <c r="E641" s="125"/>
      <c r="F641" s="125"/>
      <c r="G641" s="125"/>
      <c r="H641" s="125"/>
      <c r="I641" s="126"/>
    </row>
    <row r="642" customFormat="false" ht="13.8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</row>
    <row r="643" customFormat="false" ht="13.8" hidden="false" customHeight="false" outlineLevel="0" collapsed="false">
      <c r="A643" s="86" t="n">
        <v>41</v>
      </c>
      <c r="B643" s="86"/>
      <c r="C643" s="83" t="s">
        <v>284</v>
      </c>
      <c r="D643" s="84" t="n">
        <f aca="false">SUM(D644+D648+D665)</f>
        <v>102000</v>
      </c>
      <c r="E643" s="84" t="n">
        <f aca="false">SUM(E644+E648+E665)</f>
        <v>55672.47</v>
      </c>
      <c r="F643" s="84" t="n">
        <f aca="false">SUM(F644+F648+F665)</f>
        <v>0</v>
      </c>
      <c r="G643" s="84" t="n">
        <f aca="false">SUM(G644+G648+G665)</f>
        <v>102000</v>
      </c>
      <c r="H643" s="84" t="n">
        <f aca="false">SUM(G643/D643*100)</f>
        <v>100</v>
      </c>
      <c r="I643" s="84" t="n">
        <f aca="false">SUM(E643/D643*100)</f>
        <v>54.5808529411765</v>
      </c>
    </row>
    <row r="644" customFormat="false" ht="13.8" hidden="false" customHeight="false" outlineLevel="0" collapsed="false">
      <c r="A644" s="86" t="n">
        <v>411</v>
      </c>
      <c r="B644" s="86"/>
      <c r="C644" s="83" t="s">
        <v>328</v>
      </c>
      <c r="D644" s="84" t="n">
        <f aca="false">SUM(D645:D646)</f>
        <v>19000</v>
      </c>
      <c r="E644" s="84" t="n">
        <f aca="false">SUM(E645:E646)</f>
        <v>14500.6</v>
      </c>
      <c r="F644" s="84" t="n">
        <f aca="false">SUM(F645:F646)</f>
        <v>0</v>
      </c>
      <c r="G644" s="84" t="n">
        <f aca="false">SUM(G645:G646)</f>
        <v>19000</v>
      </c>
      <c r="H644" s="84" t="n">
        <f aca="false">SUM(G644/D644*100)</f>
        <v>100</v>
      </c>
      <c r="I644" s="84" t="n">
        <f aca="false">SUM(E644/D644*100)</f>
        <v>76.3189473684211</v>
      </c>
    </row>
    <row r="645" customFormat="false" ht="13.8" hidden="false" customHeight="false" outlineLevel="0" collapsed="false">
      <c r="A645" s="87" t="n">
        <v>411200</v>
      </c>
      <c r="B645" s="90" t="s">
        <v>628</v>
      </c>
      <c r="C645" s="78" t="s">
        <v>617</v>
      </c>
      <c r="D645" s="89" t="n">
        <v>18000</v>
      </c>
      <c r="E645" s="89" t="n">
        <v>14500.6</v>
      </c>
      <c r="F645" s="89"/>
      <c r="G645" s="89" t="n">
        <f aca="false">SUM(D645+F645)</f>
        <v>18000</v>
      </c>
      <c r="H645" s="89" t="n">
        <f aca="false">SUM(G645/D645*100)</f>
        <v>100</v>
      </c>
      <c r="I645" s="89" t="n">
        <f aca="false">SUM(E645/D645*100)</f>
        <v>80.5588888888889</v>
      </c>
    </row>
    <row r="646" customFormat="false" ht="13.8" hidden="false" customHeight="false" outlineLevel="0" collapsed="false">
      <c r="A646" s="87" t="n">
        <v>411200</v>
      </c>
      <c r="B646" s="90" t="s">
        <v>628</v>
      </c>
      <c r="C646" s="78" t="s">
        <v>287</v>
      </c>
      <c r="D646" s="89" t="n">
        <v>1000</v>
      </c>
      <c r="E646" s="89"/>
      <c r="F646" s="89"/>
      <c r="G646" s="89" t="n">
        <f aca="false">SUM(D646+F646)</f>
        <v>1000</v>
      </c>
      <c r="H646" s="89" t="n">
        <f aca="false">SUM(G646/D646*100)</f>
        <v>100</v>
      </c>
      <c r="I646" s="89" t="n">
        <f aca="false">SUM(E646/D646*100)</f>
        <v>0</v>
      </c>
    </row>
    <row r="647" customFormat="false" ht="13.8" hidden="false" customHeight="false" outlineLevel="0" collapsed="false">
      <c r="A647" s="86"/>
      <c r="B647" s="90"/>
      <c r="C647" s="78"/>
      <c r="D647" s="89"/>
      <c r="E647" s="89"/>
      <c r="F647" s="89"/>
      <c r="G647" s="89"/>
      <c r="H647" s="89"/>
      <c r="I647" s="89"/>
    </row>
    <row r="648" customFormat="false" ht="13.8" hidden="false" customHeight="false" outlineLevel="0" collapsed="false">
      <c r="A648" s="86" t="n">
        <v>412</v>
      </c>
      <c r="B648" s="86"/>
      <c r="C648" s="83" t="s">
        <v>136</v>
      </c>
      <c r="D648" s="84" t="n">
        <f aca="false">SUM(D649:D663)</f>
        <v>82000</v>
      </c>
      <c r="E648" s="84" t="n">
        <f aca="false">SUM(E649:E663)</f>
        <v>41171.87</v>
      </c>
      <c r="F648" s="84" t="n">
        <f aca="false">SUM(F649:F663)</f>
        <v>0</v>
      </c>
      <c r="G648" s="84" t="n">
        <f aca="false">SUM(G649:G663)</f>
        <v>82000</v>
      </c>
      <c r="H648" s="84" t="n">
        <f aca="false">SUM(G648/D648*100)</f>
        <v>100</v>
      </c>
      <c r="I648" s="84" t="n">
        <f aca="false">SUM(E648/D648*100)</f>
        <v>50.2095975609756</v>
      </c>
      <c r="K648" s="85"/>
    </row>
    <row r="649" customFormat="false" ht="13.8" hidden="false" customHeight="false" outlineLevel="0" collapsed="false">
      <c r="A649" s="87" t="n">
        <v>412200</v>
      </c>
      <c r="B649" s="90" t="s">
        <v>628</v>
      </c>
      <c r="C649" s="78" t="s">
        <v>330</v>
      </c>
      <c r="D649" s="89" t="n">
        <v>38000</v>
      </c>
      <c r="E649" s="89" t="n">
        <v>12294.26</v>
      </c>
      <c r="F649" s="89"/>
      <c r="G649" s="89" t="n">
        <f aca="false">SUM(D649+F649)</f>
        <v>38000</v>
      </c>
      <c r="H649" s="89" t="n">
        <f aca="false">SUM(G649/D649*100)</f>
        <v>100</v>
      </c>
      <c r="I649" s="89" t="n">
        <f aca="false">SUM(E649/D649*100)</f>
        <v>32.3533157894737</v>
      </c>
      <c r="J649" s="85"/>
    </row>
    <row r="650" customFormat="false" ht="13.8" hidden="false" customHeight="false" outlineLevel="0" collapsed="false">
      <c r="A650" s="87" t="n">
        <v>412200</v>
      </c>
      <c r="B650" s="90" t="s">
        <v>628</v>
      </c>
      <c r="C650" s="78" t="s">
        <v>331</v>
      </c>
      <c r="D650" s="89" t="n">
        <v>10000</v>
      </c>
      <c r="E650" s="89" t="n">
        <v>7921.27</v>
      </c>
      <c r="F650" s="89"/>
      <c r="G650" s="89" t="n">
        <f aca="false">SUM(D650+F650)</f>
        <v>10000</v>
      </c>
      <c r="H650" s="89" t="n">
        <f aca="false">SUM(G650/D650*100)</f>
        <v>100</v>
      </c>
      <c r="I650" s="89" t="n">
        <f aca="false">SUM(E650/D650*100)</f>
        <v>79.2127</v>
      </c>
      <c r="J650" s="85"/>
    </row>
    <row r="651" customFormat="false" ht="13.8" hidden="false" customHeight="false" outlineLevel="0" collapsed="false">
      <c r="A651" s="87" t="n">
        <v>412200</v>
      </c>
      <c r="B651" s="90" t="s">
        <v>628</v>
      </c>
      <c r="C651" s="78" t="s">
        <v>332</v>
      </c>
      <c r="D651" s="89" t="n">
        <v>4000</v>
      </c>
      <c r="E651" s="89" t="n">
        <v>3007.3</v>
      </c>
      <c r="F651" s="89"/>
      <c r="G651" s="89" t="n">
        <f aca="false">SUM(D651+F651)</f>
        <v>4000</v>
      </c>
      <c r="H651" s="89" t="n">
        <f aca="false">SUM(G651/D651*100)</f>
        <v>100</v>
      </c>
      <c r="I651" s="89" t="n">
        <f aca="false">SUM(E651/D651*100)</f>
        <v>75.1825</v>
      </c>
    </row>
    <row r="652" customFormat="false" ht="13.8" hidden="false" customHeight="false" outlineLevel="0" collapsed="false">
      <c r="A652" s="87" t="n">
        <v>412300</v>
      </c>
      <c r="B652" s="90" t="s">
        <v>628</v>
      </c>
      <c r="C652" s="78" t="s">
        <v>333</v>
      </c>
      <c r="D652" s="89" t="n">
        <v>6000</v>
      </c>
      <c r="E652" s="89" t="n">
        <v>2199.24</v>
      </c>
      <c r="F652" s="89"/>
      <c r="G652" s="89" t="n">
        <f aca="false">SUM(D652+F652)</f>
        <v>6000</v>
      </c>
      <c r="H652" s="89" t="n">
        <f aca="false">SUM(G652/D652*100)</f>
        <v>100</v>
      </c>
      <c r="I652" s="89" t="n">
        <f aca="false">SUM(E652/D652*100)</f>
        <v>36.654</v>
      </c>
    </row>
    <row r="653" customFormat="false" ht="13.8" hidden="false" customHeight="false" outlineLevel="0" collapsed="false">
      <c r="A653" s="87" t="n">
        <v>412400</v>
      </c>
      <c r="B653" s="90" t="s">
        <v>628</v>
      </c>
      <c r="C653" s="78" t="s">
        <v>228</v>
      </c>
      <c r="D653" s="89" t="n">
        <v>3000</v>
      </c>
      <c r="E653" s="89" t="n">
        <v>2268.63</v>
      </c>
      <c r="F653" s="89"/>
      <c r="G653" s="89" t="n">
        <f aca="false">SUM(D653+F653)</f>
        <v>3000</v>
      </c>
      <c r="H653" s="89" t="n">
        <f aca="false">SUM(G653/D653*100)</f>
        <v>100</v>
      </c>
      <c r="I653" s="89" t="n">
        <f aca="false">SUM(E653/D653*100)</f>
        <v>75.621</v>
      </c>
    </row>
    <row r="654" customFormat="false" ht="13.8" hidden="false" customHeight="false" outlineLevel="0" collapsed="false">
      <c r="A654" s="87" t="n">
        <v>412500</v>
      </c>
      <c r="B654" s="90" t="s">
        <v>628</v>
      </c>
      <c r="C654" s="78" t="s">
        <v>618</v>
      </c>
      <c r="D654" s="89" t="n">
        <v>3000</v>
      </c>
      <c r="E654" s="89" t="n">
        <v>2288.17</v>
      </c>
      <c r="F654" s="89"/>
      <c r="G654" s="89" t="n">
        <f aca="false">SUM(D654+F654)</f>
        <v>3000</v>
      </c>
      <c r="H654" s="89" t="n">
        <f aca="false">SUM(G654/D654*100)</f>
        <v>100</v>
      </c>
      <c r="I654" s="89" t="n">
        <f aca="false">SUM(E654/D654*100)</f>
        <v>76.2723333333333</v>
      </c>
    </row>
    <row r="655" customFormat="false" ht="13.8" hidden="false" customHeight="false" outlineLevel="0" collapsed="false">
      <c r="A655" s="87" t="n">
        <v>412600</v>
      </c>
      <c r="B655" s="90" t="s">
        <v>628</v>
      </c>
      <c r="C655" s="78" t="s">
        <v>230</v>
      </c>
      <c r="D655" s="89" t="n">
        <v>2000</v>
      </c>
      <c r="E655" s="89" t="n">
        <v>502.4</v>
      </c>
      <c r="F655" s="89"/>
      <c r="G655" s="89" t="n">
        <f aca="false">SUM(D655+F655)</f>
        <v>2000</v>
      </c>
      <c r="H655" s="89" t="n">
        <f aca="false">SUM(G655/D655*100)</f>
        <v>100</v>
      </c>
      <c r="I655" s="89" t="n">
        <f aca="false">SUM(E655/D655*100)</f>
        <v>25.12</v>
      </c>
    </row>
    <row r="656" customFormat="false" ht="13.8" hidden="false" customHeight="false" outlineLevel="0" collapsed="false">
      <c r="A656" s="87" t="n">
        <v>412600</v>
      </c>
      <c r="B656" s="90" t="s">
        <v>628</v>
      </c>
      <c r="C656" s="78" t="s">
        <v>312</v>
      </c>
      <c r="D656" s="89"/>
      <c r="E656" s="89"/>
      <c r="F656" s="89"/>
      <c r="G656" s="89" t="n">
        <f aca="false">SUM(D656+F656)</f>
        <v>0</v>
      </c>
      <c r="H656" s="89" t="n">
        <v>0</v>
      </c>
      <c r="I656" s="89" t="n">
        <v>0</v>
      </c>
    </row>
    <row r="657" customFormat="false" ht="13.8" hidden="false" customHeight="false" outlineLevel="0" collapsed="false">
      <c r="A657" s="87" t="n">
        <v>412700</v>
      </c>
      <c r="B657" s="90" t="s">
        <v>628</v>
      </c>
      <c r="C657" s="78" t="s">
        <v>629</v>
      </c>
      <c r="D657" s="89" t="n">
        <v>8000</v>
      </c>
      <c r="E657" s="89" t="n">
        <v>5961.87</v>
      </c>
      <c r="F657" s="89"/>
      <c r="G657" s="89" t="n">
        <f aca="false">SUM(D657+F657)</f>
        <v>8000</v>
      </c>
      <c r="H657" s="89" t="n">
        <f aca="false">SUM(G657/D657*100)</f>
        <v>100</v>
      </c>
      <c r="I657" s="89" t="n">
        <f aca="false">SUM(E657/D657*100)</f>
        <v>74.523375</v>
      </c>
      <c r="J657" s="85"/>
      <c r="K657" s="85"/>
    </row>
    <row r="658" customFormat="false" ht="13.8" hidden="false" customHeight="false" outlineLevel="0" collapsed="false">
      <c r="A658" s="87" t="n">
        <v>412700</v>
      </c>
      <c r="B658" s="90" t="s">
        <v>628</v>
      </c>
      <c r="C658" s="78" t="s">
        <v>336</v>
      </c>
      <c r="D658" s="89"/>
      <c r="E658" s="89"/>
      <c r="F658" s="89"/>
      <c r="G658" s="89" t="n">
        <f aca="false">SUM(D658+F658)</f>
        <v>0</v>
      </c>
      <c r="H658" s="89" t="n">
        <v>0</v>
      </c>
      <c r="I658" s="89" t="n">
        <v>0</v>
      </c>
    </row>
    <row r="659" customFormat="false" ht="13.8" hidden="false" customHeight="false" outlineLevel="0" collapsed="false">
      <c r="A659" s="87" t="n">
        <v>412700</v>
      </c>
      <c r="B659" s="90" t="s">
        <v>628</v>
      </c>
      <c r="C659" s="78" t="s">
        <v>231</v>
      </c>
      <c r="D659" s="89" t="n">
        <v>2500</v>
      </c>
      <c r="E659" s="89" t="n">
        <v>2765</v>
      </c>
      <c r="F659" s="89" t="n">
        <v>1255</v>
      </c>
      <c r="G659" s="89" t="n">
        <f aca="false">SUM(D659+F659)</f>
        <v>3755</v>
      </c>
      <c r="H659" s="89" t="n">
        <f aca="false">SUM(G659/D659*100)</f>
        <v>150.2</v>
      </c>
      <c r="I659" s="89" t="n">
        <f aca="false">SUM(E659/D659*100)</f>
        <v>110.6</v>
      </c>
    </row>
    <row r="660" customFormat="false" ht="13.8" hidden="false" customHeight="false" outlineLevel="0" collapsed="false">
      <c r="A660" s="87" t="n">
        <v>412900</v>
      </c>
      <c r="B660" s="90" t="s">
        <v>628</v>
      </c>
      <c r="C660" s="78" t="s">
        <v>630</v>
      </c>
      <c r="D660" s="89" t="n">
        <v>1000</v>
      </c>
      <c r="E660" s="89" t="n">
        <v>200</v>
      </c>
      <c r="F660" s="89"/>
      <c r="G660" s="89" t="n">
        <f aca="false">SUM(D660+F660)</f>
        <v>1000</v>
      </c>
      <c r="H660" s="89" t="n">
        <f aca="false">SUM(G660/D660*100)</f>
        <v>100</v>
      </c>
      <c r="I660" s="89" t="n">
        <f aca="false">SUM(E660/D660*100)</f>
        <v>20</v>
      </c>
      <c r="K660" s="85"/>
    </row>
    <row r="661" customFormat="false" ht="13.8" hidden="false" customHeight="false" outlineLevel="0" collapsed="false">
      <c r="A661" s="87" t="n">
        <v>412900</v>
      </c>
      <c r="B661" s="90" t="s">
        <v>628</v>
      </c>
      <c r="C661" s="78" t="s">
        <v>631</v>
      </c>
      <c r="D661" s="89" t="n">
        <v>1000</v>
      </c>
      <c r="E661" s="89" t="n">
        <v>40.89</v>
      </c>
      <c r="F661" s="89"/>
      <c r="G661" s="89" t="n">
        <f aca="false">SUM(D661+F661)</f>
        <v>1000</v>
      </c>
      <c r="H661" s="89" t="n">
        <f aca="false">SUM(G661/D661*100)</f>
        <v>100</v>
      </c>
      <c r="I661" s="89" t="n">
        <f aca="false">SUM(E661/D661*100)</f>
        <v>4.089</v>
      </c>
    </row>
    <row r="662" customFormat="false" ht="13.8" hidden="false" customHeight="false" outlineLevel="0" collapsed="false">
      <c r="A662" s="87" t="n">
        <v>412900</v>
      </c>
      <c r="B662" s="90" t="s">
        <v>628</v>
      </c>
      <c r="C662" s="78" t="s">
        <v>290</v>
      </c>
      <c r="D662" s="89" t="n">
        <v>1500</v>
      </c>
      <c r="E662" s="89" t="n">
        <v>1582.84</v>
      </c>
      <c r="F662" s="89"/>
      <c r="G662" s="89" t="n">
        <f aca="false">SUM(D662+F662)</f>
        <v>1500</v>
      </c>
      <c r="H662" s="89" t="n">
        <f aca="false">SUM(G662/D662*100)</f>
        <v>100</v>
      </c>
      <c r="I662" s="89" t="n">
        <f aca="false">SUM(E662/D662*100)</f>
        <v>105.522666666667</v>
      </c>
    </row>
    <row r="663" customFormat="false" ht="13.8" hidden="false" customHeight="false" outlineLevel="0" collapsed="false">
      <c r="A663" s="87" t="n">
        <v>412900</v>
      </c>
      <c r="B663" s="90" t="s">
        <v>628</v>
      </c>
      <c r="C663" s="78" t="s">
        <v>632</v>
      </c>
      <c r="D663" s="89" t="n">
        <v>2000</v>
      </c>
      <c r="E663" s="89" t="n">
        <v>140</v>
      </c>
      <c r="F663" s="89" t="n">
        <v>-1255</v>
      </c>
      <c r="G663" s="89" t="n">
        <f aca="false">SUM(D663+F663)</f>
        <v>745</v>
      </c>
      <c r="H663" s="89" t="n">
        <f aca="false">SUM(G663/D663*100)</f>
        <v>37.25</v>
      </c>
      <c r="I663" s="89" t="n">
        <f aca="false">SUM(E663/D663*100)</f>
        <v>7</v>
      </c>
      <c r="J663" s="85"/>
    </row>
    <row r="664" customFormat="false" ht="13.8" hidden="false" customHeight="false" outlineLevel="0" collapsed="false">
      <c r="A664" s="87"/>
      <c r="B664" s="90"/>
      <c r="C664" s="78"/>
      <c r="D664" s="78"/>
      <c r="E664" s="78"/>
      <c r="F664" s="78"/>
      <c r="G664" s="78"/>
      <c r="H664" s="78"/>
      <c r="I664" s="78"/>
    </row>
    <row r="665" customFormat="false" ht="13.8" hidden="false" customHeight="false" outlineLevel="0" collapsed="false">
      <c r="A665" s="86" t="n">
        <v>419</v>
      </c>
      <c r="B665" s="83"/>
      <c r="C665" s="83" t="s">
        <v>142</v>
      </c>
      <c r="D665" s="84" t="n">
        <f aca="false">SUM(D666)</f>
        <v>1000</v>
      </c>
      <c r="E665" s="84" t="n">
        <f aca="false">SUM(E666)</f>
        <v>0</v>
      </c>
      <c r="F665" s="84" t="n">
        <f aca="false">SUM(F666)</f>
        <v>0</v>
      </c>
      <c r="G665" s="84" t="n">
        <f aca="false">SUM(G666)</f>
        <v>1000</v>
      </c>
      <c r="H665" s="84" t="n">
        <f aca="false">SUM(G665/D665*100)</f>
        <v>100</v>
      </c>
      <c r="I665" s="84" t="n">
        <f aca="false">SUM(E665/D665*100)</f>
        <v>0</v>
      </c>
    </row>
    <row r="666" customFormat="false" ht="13.8" hidden="false" customHeight="false" outlineLevel="0" collapsed="false">
      <c r="A666" s="87" t="n">
        <v>419100</v>
      </c>
      <c r="B666" s="90" t="s">
        <v>628</v>
      </c>
      <c r="C666" s="78" t="s">
        <v>340</v>
      </c>
      <c r="D666" s="89" t="n">
        <v>1000</v>
      </c>
      <c r="E666" s="89"/>
      <c r="F666" s="89"/>
      <c r="G666" s="89" t="n">
        <f aca="false">SUM(D666+F666)</f>
        <v>1000</v>
      </c>
      <c r="H666" s="89" t="n">
        <f aca="false">SUM(G666/D666*100)</f>
        <v>100</v>
      </c>
      <c r="I666" s="89" t="n">
        <f aca="false">SUM(E666/D666*100)</f>
        <v>0</v>
      </c>
    </row>
    <row r="667" customFormat="false" ht="13.8" hidden="false" customHeight="false" outlineLevel="0" collapsed="false">
      <c r="A667" s="87"/>
      <c r="B667" s="90"/>
      <c r="C667" s="78"/>
      <c r="D667" s="89"/>
      <c r="E667" s="89"/>
      <c r="F667" s="89"/>
      <c r="G667" s="89"/>
      <c r="H667" s="89"/>
      <c r="I667" s="89"/>
    </row>
    <row r="668" customFormat="false" ht="13.8" hidden="false" customHeight="false" outlineLevel="0" collapsed="false">
      <c r="A668" s="86" t="n">
        <v>51</v>
      </c>
      <c r="B668" s="86"/>
      <c r="C668" s="83" t="s">
        <v>341</v>
      </c>
      <c r="D668" s="84" t="n">
        <f aca="false">SUM(D669)</f>
        <v>4000</v>
      </c>
      <c r="E668" s="84" t="n">
        <f aca="false">SUM(E669)</f>
        <v>1002.4</v>
      </c>
      <c r="F668" s="84" t="n">
        <f aca="false">SUM(F669)</f>
        <v>0</v>
      </c>
      <c r="G668" s="84" t="n">
        <f aca="false">SUM(G669)</f>
        <v>4000</v>
      </c>
      <c r="H668" s="84" t="n">
        <f aca="false">SUM(G668/D668*100)</f>
        <v>100</v>
      </c>
      <c r="I668" s="84" t="n">
        <f aca="false">SUM(E668/D668*100)</f>
        <v>25.06</v>
      </c>
    </row>
    <row r="669" customFormat="false" ht="13.8" hidden="false" customHeight="false" outlineLevel="0" collapsed="false">
      <c r="A669" s="86" t="n">
        <v>511</v>
      </c>
      <c r="B669" s="86"/>
      <c r="C669" s="83" t="s">
        <v>156</v>
      </c>
      <c r="D669" s="84" t="n">
        <f aca="false">SUM(D670:D673)</f>
        <v>4000</v>
      </c>
      <c r="E669" s="84" t="n">
        <f aca="false">SUM(E670:E673)</f>
        <v>1002.4</v>
      </c>
      <c r="F669" s="84" t="n">
        <f aca="false">SUM(F670:F673)</f>
        <v>0</v>
      </c>
      <c r="G669" s="84" t="n">
        <f aca="false">SUM(G670:G673)</f>
        <v>4000</v>
      </c>
      <c r="H669" s="84" t="n">
        <f aca="false">SUM(G669/D669*100)</f>
        <v>100</v>
      </c>
      <c r="I669" s="84" t="n">
        <f aca="false">SUM(E669/D669*100)</f>
        <v>25.06</v>
      </c>
    </row>
    <row r="670" customFormat="false" ht="13.8" hidden="false" customHeight="false" outlineLevel="0" collapsed="false">
      <c r="A670" s="87" t="n">
        <v>511100</v>
      </c>
      <c r="B670" s="90" t="s">
        <v>628</v>
      </c>
      <c r="C670" s="78" t="s">
        <v>251</v>
      </c>
      <c r="D670" s="89"/>
      <c r="E670" s="89"/>
      <c r="F670" s="89"/>
      <c r="G670" s="89" t="n">
        <f aca="false">SUM(D670+F670)</f>
        <v>0</v>
      </c>
      <c r="H670" s="89" t="n">
        <v>0</v>
      </c>
      <c r="I670" s="89" t="n">
        <v>0</v>
      </c>
    </row>
    <row r="671" customFormat="false" ht="13.8" hidden="false" customHeight="false" outlineLevel="0" collapsed="false">
      <c r="A671" s="87" t="n">
        <v>511200</v>
      </c>
      <c r="B671" s="90" t="s">
        <v>628</v>
      </c>
      <c r="C671" s="78" t="s">
        <v>633</v>
      </c>
      <c r="D671" s="89"/>
      <c r="E671" s="89"/>
      <c r="F671" s="89"/>
      <c r="G671" s="89" t="n">
        <f aca="false">SUM(D671+F671)</f>
        <v>0</v>
      </c>
      <c r="H671" s="89" t="n">
        <v>0</v>
      </c>
      <c r="I671" s="89" t="n">
        <v>0</v>
      </c>
    </row>
    <row r="672" customFormat="false" ht="13.8" hidden="false" customHeight="false" outlineLevel="0" collapsed="false">
      <c r="A672" s="87" t="n">
        <v>511300</v>
      </c>
      <c r="B672" s="90" t="s">
        <v>628</v>
      </c>
      <c r="C672" s="78" t="s">
        <v>624</v>
      </c>
      <c r="D672" s="89" t="n">
        <v>3000</v>
      </c>
      <c r="E672" s="89" t="n">
        <v>1002.4</v>
      </c>
      <c r="F672" s="89"/>
      <c r="G672" s="89" t="n">
        <f aca="false">SUM(D672+F672)</f>
        <v>3000</v>
      </c>
      <c r="H672" s="89" t="n">
        <f aca="false">SUM(G672/D672*100)</f>
        <v>100</v>
      </c>
      <c r="I672" s="89" t="n">
        <f aca="false">SUM(E672/D672*100)</f>
        <v>33.4133333333333</v>
      </c>
    </row>
    <row r="673" customFormat="false" ht="13.8" hidden="false" customHeight="false" outlineLevel="0" collapsed="false">
      <c r="A673" s="87" t="n">
        <v>516100</v>
      </c>
      <c r="B673" s="90" t="s">
        <v>628</v>
      </c>
      <c r="C673" s="78" t="s">
        <v>634</v>
      </c>
      <c r="D673" s="89" t="n">
        <v>1000</v>
      </c>
      <c r="E673" s="89"/>
      <c r="F673" s="89"/>
      <c r="G673" s="89" t="n">
        <f aca="false">SUM(D673+F673)</f>
        <v>1000</v>
      </c>
      <c r="H673" s="89" t="n">
        <f aca="false">SUM(G673/D673*100)</f>
        <v>100</v>
      </c>
      <c r="I673" s="89" t="n">
        <f aca="false">SUM(E673/D673*100)</f>
        <v>0</v>
      </c>
    </row>
    <row r="674" customFormat="false" ht="13.8" hidden="false" customHeight="false" outlineLevel="0" collapsed="false">
      <c r="A674" s="87"/>
      <c r="B674" s="90"/>
      <c r="C674" s="78"/>
      <c r="D674" s="89"/>
      <c r="E674" s="89"/>
      <c r="F674" s="89"/>
      <c r="G674" s="89"/>
      <c r="H674" s="89"/>
      <c r="I674" s="89"/>
    </row>
    <row r="675" customFormat="false" ht="13.8" hidden="false" customHeight="false" outlineLevel="0" collapsed="false">
      <c r="A675" s="86" t="n">
        <v>63</v>
      </c>
      <c r="B675" s="90"/>
      <c r="C675" s="83" t="s">
        <v>183</v>
      </c>
      <c r="D675" s="84" t="n">
        <f aca="false">SUM(D676)</f>
        <v>0</v>
      </c>
      <c r="E675" s="84" t="n">
        <f aca="false">SUM(E676)</f>
        <v>0</v>
      </c>
      <c r="F675" s="84" t="n">
        <f aca="false">SUM(F676)</f>
        <v>0</v>
      </c>
      <c r="G675" s="84" t="n">
        <f aca="false">SUM(G676)</f>
        <v>0</v>
      </c>
      <c r="H675" s="84" t="n">
        <v>0</v>
      </c>
      <c r="I675" s="84" t="n">
        <v>0</v>
      </c>
    </row>
    <row r="676" customFormat="false" ht="13.8" hidden="false" customHeight="false" outlineLevel="0" collapsed="false">
      <c r="A676" s="86" t="n">
        <v>631</v>
      </c>
      <c r="B676" s="90"/>
      <c r="C676" s="78" t="s">
        <v>183</v>
      </c>
      <c r="D676" s="84" t="n">
        <f aca="false">SUM(D677:D678)</f>
        <v>0</v>
      </c>
      <c r="E676" s="84" t="n">
        <f aca="false">SUM(E677:E678)</f>
        <v>0</v>
      </c>
      <c r="F676" s="84" t="n">
        <f aca="false">SUM(F677:F678)</f>
        <v>0</v>
      </c>
      <c r="G676" s="84" t="n">
        <f aca="false">SUM(G677:G678)</f>
        <v>0</v>
      </c>
      <c r="H676" s="84" t="n">
        <v>0</v>
      </c>
      <c r="I676" s="84" t="n">
        <v>0</v>
      </c>
    </row>
    <row r="677" customFormat="false" ht="13.8" hidden="false" customHeight="false" outlineLevel="0" collapsed="false">
      <c r="A677" s="87" t="n">
        <v>631900</v>
      </c>
      <c r="B677" s="90"/>
      <c r="C677" s="78" t="s">
        <v>635</v>
      </c>
      <c r="D677" s="89"/>
      <c r="E677" s="89"/>
      <c r="F677" s="89"/>
      <c r="G677" s="89"/>
      <c r="H677" s="89"/>
      <c r="I677" s="89"/>
    </row>
    <row r="678" customFormat="false" ht="13.8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</row>
    <row r="679" customFormat="false" ht="13.8" hidden="false" customHeight="false" outlineLevel="0" collapsed="false">
      <c r="A679" s="94"/>
      <c r="B679" s="94"/>
      <c r="C679" s="80" t="s">
        <v>636</v>
      </c>
      <c r="D679" s="81" t="n">
        <f aca="false">SUM(D668+D643)</f>
        <v>106000</v>
      </c>
      <c r="E679" s="81" t="n">
        <f aca="false">SUM(E668+E643)</f>
        <v>56674.87</v>
      </c>
      <c r="F679" s="81" t="n">
        <f aca="false">SUM(F668+F643)</f>
        <v>0</v>
      </c>
      <c r="G679" s="81" t="n">
        <f aca="false">SUM(G668+G643)</f>
        <v>106000</v>
      </c>
      <c r="H679" s="81" t="n">
        <f aca="false">SUM(G679/D679*100)</f>
        <v>100</v>
      </c>
      <c r="I679" s="81" t="n">
        <f aca="false">SUM(E679/D679*100)</f>
        <v>53.466858490566</v>
      </c>
    </row>
    <row r="680" customFormat="false" ht="13.8" hidden="false" customHeight="false" outlineLevel="0" collapsed="false">
      <c r="C680" s="58"/>
      <c r="D680" s="85"/>
      <c r="E680" s="85"/>
      <c r="F680" s="85"/>
      <c r="G680" s="85"/>
      <c r="H680" s="85"/>
      <c r="I680" s="85"/>
    </row>
    <row r="681" customFormat="false" ht="13.8" hidden="false" customHeight="false" outlineLevel="0" collapsed="false">
      <c r="C681" s="58"/>
    </row>
    <row r="682" customFormat="false" ht="13.8" hidden="false" customHeight="false" outlineLevel="0" collapsed="false">
      <c r="A682" s="129" t="s">
        <v>637</v>
      </c>
      <c r="B682" s="130"/>
      <c r="C682" s="130"/>
      <c r="D682" s="131"/>
      <c r="E682" s="131"/>
      <c r="F682" s="131"/>
      <c r="G682" s="131"/>
      <c r="H682" s="131"/>
      <c r="I682" s="132"/>
    </row>
    <row r="683" customFormat="false" ht="13.8" hidden="false" customHeight="false" outlineLevel="0" collapsed="false">
      <c r="A683" s="71" t="s">
        <v>638</v>
      </c>
      <c r="B683" s="124"/>
      <c r="C683" s="125"/>
      <c r="D683" s="125"/>
      <c r="E683" s="125"/>
      <c r="F683" s="125"/>
      <c r="G683" s="125"/>
      <c r="H683" s="125"/>
      <c r="I683" s="126"/>
    </row>
    <row r="684" customFormat="false" ht="13.8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</row>
    <row r="685" customFormat="false" ht="13.8" hidden="false" customHeight="false" outlineLevel="0" collapsed="false">
      <c r="A685" s="86" t="n">
        <v>41</v>
      </c>
      <c r="B685" s="86"/>
      <c r="C685" s="83" t="s">
        <v>284</v>
      </c>
      <c r="D685" s="84" t="n">
        <f aca="false">SUM(D689+D686)</f>
        <v>12000</v>
      </c>
      <c r="E685" s="84" t="n">
        <f aca="false">SUM(E689+E686)</f>
        <v>5905.68</v>
      </c>
      <c r="F685" s="84" t="n">
        <f aca="false">SUM(F689+F686)</f>
        <v>-330</v>
      </c>
      <c r="G685" s="84" t="n">
        <f aca="false">SUM(G689+G686)</f>
        <v>11670</v>
      </c>
      <c r="H685" s="84" t="n">
        <f aca="false">SUM(G685/D685*100)</f>
        <v>97.25</v>
      </c>
      <c r="I685" s="84" t="n">
        <f aca="false">SUM(E685/D685*100)</f>
        <v>49.214</v>
      </c>
      <c r="L685" s="85"/>
    </row>
    <row r="686" customFormat="false" ht="13.8" hidden="false" customHeight="false" outlineLevel="0" collapsed="false">
      <c r="A686" s="86" t="n">
        <v>411</v>
      </c>
      <c r="B686" s="86"/>
      <c r="C686" s="83" t="s">
        <v>328</v>
      </c>
      <c r="D686" s="84" t="n">
        <f aca="false">SUM(D687)</f>
        <v>0</v>
      </c>
      <c r="E686" s="84" t="n">
        <f aca="false">SUM(E687)</f>
        <v>0</v>
      </c>
      <c r="F686" s="84" t="n">
        <f aca="false">SUM(F687)</f>
        <v>0</v>
      </c>
      <c r="G686" s="84" t="n">
        <f aca="false">SUM(G687)</f>
        <v>0</v>
      </c>
      <c r="H686" s="84" t="n">
        <v>0</v>
      </c>
      <c r="I686" s="84" t="n">
        <v>0</v>
      </c>
      <c r="K686" s="85"/>
      <c r="L686" s="85"/>
    </row>
    <row r="687" customFormat="false" ht="13.8" hidden="false" customHeight="false" outlineLevel="0" collapsed="false">
      <c r="A687" s="87" t="n">
        <v>411200</v>
      </c>
      <c r="B687" s="90" t="s">
        <v>528</v>
      </c>
      <c r="C687" s="78" t="s">
        <v>287</v>
      </c>
      <c r="D687" s="89"/>
      <c r="E687" s="89"/>
      <c r="F687" s="89"/>
      <c r="G687" s="89"/>
      <c r="H687" s="89"/>
      <c r="I687" s="89"/>
      <c r="L687" s="85"/>
      <c r="M687" s="85"/>
    </row>
    <row r="688" customFormat="false" ht="13.8" hidden="false" customHeight="false" outlineLevel="0" collapsed="false">
      <c r="A688" s="86"/>
      <c r="B688" s="87"/>
      <c r="C688" s="78"/>
      <c r="D688" s="78"/>
      <c r="E688" s="78"/>
      <c r="F688" s="78"/>
      <c r="G688" s="78"/>
      <c r="H688" s="78"/>
      <c r="I688" s="78"/>
      <c r="M688" s="85"/>
    </row>
    <row r="689" customFormat="false" ht="13.8" hidden="false" customHeight="false" outlineLevel="0" collapsed="false">
      <c r="A689" s="86" t="n">
        <v>412</v>
      </c>
      <c r="B689" s="86"/>
      <c r="C689" s="83" t="s">
        <v>136</v>
      </c>
      <c r="D689" s="84" t="n">
        <f aca="false">SUM(D690:D702)</f>
        <v>12000</v>
      </c>
      <c r="E689" s="84" t="n">
        <f aca="false">SUM(E690:E702)</f>
        <v>5905.68</v>
      </c>
      <c r="F689" s="84" t="n">
        <f aca="false">SUM(F690:F702)</f>
        <v>-330</v>
      </c>
      <c r="G689" s="84" t="n">
        <f aca="false">SUM(G690:G702)</f>
        <v>11670</v>
      </c>
      <c r="H689" s="84" t="n">
        <f aca="false">SUM(G689/D689*100)</f>
        <v>97.25</v>
      </c>
      <c r="I689" s="84" t="n">
        <f aca="false">SUM(E689/D689*100)</f>
        <v>49.214</v>
      </c>
      <c r="J689" s="85"/>
      <c r="K689" s="85"/>
      <c r="L689" s="85"/>
    </row>
    <row r="690" customFormat="false" ht="13.8" hidden="false" customHeight="false" outlineLevel="0" collapsed="false">
      <c r="A690" s="87" t="n">
        <v>412200</v>
      </c>
      <c r="B690" s="90" t="s">
        <v>528</v>
      </c>
      <c r="C690" s="78" t="s">
        <v>330</v>
      </c>
      <c r="D690" s="89" t="n">
        <v>3500</v>
      </c>
      <c r="E690" s="89" t="n">
        <v>1021.61</v>
      </c>
      <c r="F690" s="89" t="n">
        <v>1189</v>
      </c>
      <c r="G690" s="89" t="n">
        <f aca="false">SUM(D690+F690)</f>
        <v>4689</v>
      </c>
      <c r="H690" s="89" t="n">
        <f aca="false">SUM(G690/D690*100)</f>
        <v>133.971428571429</v>
      </c>
      <c r="I690" s="89" t="n">
        <f aca="false">SUM(E690/D690*100)</f>
        <v>29.1888571428571</v>
      </c>
      <c r="J690" s="85"/>
      <c r="K690" s="85"/>
      <c r="L690" s="85"/>
      <c r="M690" s="85"/>
    </row>
    <row r="691" customFormat="false" ht="13.8" hidden="false" customHeight="false" outlineLevel="0" collapsed="false">
      <c r="A691" s="87" t="n">
        <v>412200</v>
      </c>
      <c r="B691" s="90" t="s">
        <v>528</v>
      </c>
      <c r="C691" s="78" t="s">
        <v>331</v>
      </c>
      <c r="D691" s="89" t="n">
        <v>1000</v>
      </c>
      <c r="E691" s="89" t="n">
        <v>1146.51</v>
      </c>
      <c r="F691" s="89"/>
      <c r="G691" s="89" t="n">
        <f aca="false">SUM(D691+F691)</f>
        <v>1000</v>
      </c>
      <c r="H691" s="89" t="n">
        <f aca="false">SUM(G691/D691*100)</f>
        <v>100</v>
      </c>
      <c r="I691" s="89" t="n">
        <f aca="false">SUM(E691/D691*100)</f>
        <v>114.651</v>
      </c>
    </row>
    <row r="692" customFormat="false" ht="13.8" hidden="false" customHeight="false" outlineLevel="0" collapsed="false">
      <c r="A692" s="87" t="n">
        <v>412200</v>
      </c>
      <c r="B692" s="90" t="s">
        <v>528</v>
      </c>
      <c r="C692" s="78" t="s">
        <v>332</v>
      </c>
      <c r="D692" s="89" t="n">
        <v>1000</v>
      </c>
      <c r="E692" s="89" t="n">
        <v>1115.72</v>
      </c>
      <c r="F692" s="89"/>
      <c r="G692" s="89" t="n">
        <f aca="false">SUM(D692+F692)</f>
        <v>1000</v>
      </c>
      <c r="H692" s="89" t="n">
        <f aca="false">SUM(G692/D692*100)</f>
        <v>100</v>
      </c>
      <c r="I692" s="89" t="n">
        <f aca="false">SUM(E692/D692*100)</f>
        <v>111.572</v>
      </c>
      <c r="J692" s="85"/>
      <c r="M692" s="85"/>
    </row>
    <row r="693" customFormat="false" ht="13.8" hidden="false" customHeight="false" outlineLevel="0" collapsed="false">
      <c r="A693" s="87" t="n">
        <v>412300</v>
      </c>
      <c r="B693" s="90" t="s">
        <v>528</v>
      </c>
      <c r="C693" s="78" t="s">
        <v>333</v>
      </c>
      <c r="D693" s="89" t="n">
        <v>2000</v>
      </c>
      <c r="E693" s="89" t="n">
        <v>650.48</v>
      </c>
      <c r="F693" s="89"/>
      <c r="G693" s="89" t="n">
        <f aca="false">SUM(D693+F693)</f>
        <v>2000</v>
      </c>
      <c r="H693" s="89" t="n">
        <f aca="false">SUM(G693/D693*100)</f>
        <v>100</v>
      </c>
      <c r="I693" s="89" t="n">
        <f aca="false">SUM(E693/D693*100)</f>
        <v>32.524</v>
      </c>
    </row>
    <row r="694" customFormat="false" ht="13.8" hidden="false" customHeight="false" outlineLevel="0" collapsed="false">
      <c r="A694" s="87" t="n">
        <v>412400</v>
      </c>
      <c r="B694" s="90" t="s">
        <v>528</v>
      </c>
      <c r="C694" s="78" t="s">
        <v>228</v>
      </c>
      <c r="D694" s="89"/>
      <c r="E694" s="89"/>
      <c r="F694" s="89" t="n">
        <v>164</v>
      </c>
      <c r="G694" s="89" t="n">
        <f aca="false">SUM(D694+F694)</f>
        <v>164</v>
      </c>
      <c r="H694" s="89" t="n">
        <v>0</v>
      </c>
      <c r="I694" s="89" t="n">
        <v>0</v>
      </c>
    </row>
    <row r="695" customFormat="false" ht="13.8" hidden="false" customHeight="false" outlineLevel="0" collapsed="false">
      <c r="A695" s="87" t="n">
        <v>412500</v>
      </c>
      <c r="B695" s="90" t="s">
        <v>528</v>
      </c>
      <c r="C695" s="78" t="s">
        <v>618</v>
      </c>
      <c r="D695" s="89" t="n">
        <v>1000</v>
      </c>
      <c r="E695" s="89"/>
      <c r="F695" s="89" t="n">
        <v>-1000</v>
      </c>
      <c r="G695" s="89" t="n">
        <f aca="false">SUM(D695+F695)</f>
        <v>0</v>
      </c>
      <c r="H695" s="89" t="n">
        <f aca="false">SUM(G695/D695*100)</f>
        <v>0</v>
      </c>
      <c r="I695" s="89" t="n">
        <f aca="false">SUM(E695/D695*100)</f>
        <v>0</v>
      </c>
    </row>
    <row r="696" customFormat="false" ht="13.8" hidden="false" customHeight="false" outlineLevel="0" collapsed="false">
      <c r="A696" s="87" t="n">
        <v>412600</v>
      </c>
      <c r="B696" s="90" t="s">
        <v>528</v>
      </c>
      <c r="C696" s="78" t="s">
        <v>230</v>
      </c>
      <c r="D696" s="89"/>
      <c r="E696" s="89"/>
      <c r="F696" s="89"/>
      <c r="G696" s="89" t="n">
        <f aca="false">SUM(D696+F696)</f>
        <v>0</v>
      </c>
      <c r="H696" s="89" t="n">
        <v>0</v>
      </c>
      <c r="I696" s="89" t="n">
        <v>0</v>
      </c>
      <c r="L696" s="85"/>
    </row>
    <row r="697" customFormat="false" ht="13.8" hidden="false" customHeight="false" outlineLevel="0" collapsed="false">
      <c r="A697" s="87" t="n">
        <v>412600</v>
      </c>
      <c r="B697" s="90" t="s">
        <v>528</v>
      </c>
      <c r="C697" s="78" t="s">
        <v>312</v>
      </c>
      <c r="D697" s="89"/>
      <c r="E697" s="89"/>
      <c r="F697" s="89"/>
      <c r="G697" s="89" t="n">
        <f aca="false">SUM(D697+F697)</f>
        <v>0</v>
      </c>
      <c r="H697" s="89" t="n">
        <v>0</v>
      </c>
      <c r="I697" s="89" t="n">
        <v>0</v>
      </c>
    </row>
    <row r="698" customFormat="false" ht="13.8" hidden="false" customHeight="false" outlineLevel="0" collapsed="false">
      <c r="A698" s="87" t="n">
        <v>412700</v>
      </c>
      <c r="B698" s="90" t="s">
        <v>528</v>
      </c>
      <c r="C698" s="78" t="s">
        <v>335</v>
      </c>
      <c r="D698" s="89" t="n">
        <v>500</v>
      </c>
      <c r="E698" s="89" t="n">
        <v>131.58</v>
      </c>
      <c r="F698" s="89"/>
      <c r="G698" s="89" t="n">
        <f aca="false">SUM(D698+F698)</f>
        <v>500</v>
      </c>
      <c r="H698" s="89" t="n">
        <f aca="false">SUM(G698/D698*100)</f>
        <v>100</v>
      </c>
      <c r="I698" s="89" t="n">
        <f aca="false">SUM(E698/D698*100)</f>
        <v>26.316</v>
      </c>
    </row>
    <row r="699" customFormat="false" ht="13.8" hidden="false" customHeight="false" outlineLevel="0" collapsed="false">
      <c r="A699" s="87" t="n">
        <v>412700</v>
      </c>
      <c r="B699" s="90" t="s">
        <v>528</v>
      </c>
      <c r="C699" s="78" t="s">
        <v>231</v>
      </c>
      <c r="D699" s="89" t="n">
        <v>500</v>
      </c>
      <c r="E699" s="89" t="n">
        <v>624.95</v>
      </c>
      <c r="F699" s="89"/>
      <c r="G699" s="89" t="n">
        <f aca="false">SUM(D699+F699)</f>
        <v>500</v>
      </c>
      <c r="H699" s="89" t="n">
        <f aca="false">SUM(G699/D699*100)</f>
        <v>100</v>
      </c>
      <c r="I699" s="89" t="n">
        <f aca="false">SUM(E699/D699*100)</f>
        <v>124.99</v>
      </c>
      <c r="J699" s="85"/>
    </row>
    <row r="700" customFormat="false" ht="13.8" hidden="false" customHeight="false" outlineLevel="0" collapsed="false">
      <c r="A700" s="87" t="n">
        <v>412900</v>
      </c>
      <c r="B700" s="90" t="s">
        <v>528</v>
      </c>
      <c r="C700" s="78" t="s">
        <v>630</v>
      </c>
      <c r="D700" s="89" t="n">
        <v>1000</v>
      </c>
      <c r="E700" s="89" t="n">
        <v>120</v>
      </c>
      <c r="F700" s="89" t="n">
        <v>-683</v>
      </c>
      <c r="G700" s="89" t="n">
        <f aca="false">SUM(D700+F700)</f>
        <v>317</v>
      </c>
      <c r="H700" s="89" t="n">
        <f aca="false">SUM(G700/D700*100)</f>
        <v>31.7</v>
      </c>
      <c r="I700" s="89" t="n">
        <f aca="false">SUM(E700/D700*100)</f>
        <v>12</v>
      </c>
      <c r="M700" s="85"/>
    </row>
    <row r="701" customFormat="false" ht="13.8" hidden="false" customHeight="false" outlineLevel="0" collapsed="false">
      <c r="A701" s="87" t="n">
        <v>412900</v>
      </c>
      <c r="B701" s="90" t="s">
        <v>528</v>
      </c>
      <c r="C701" s="78" t="s">
        <v>595</v>
      </c>
      <c r="D701" s="89"/>
      <c r="E701" s="89"/>
      <c r="F701" s="89"/>
      <c r="G701" s="89" t="n">
        <f aca="false">SUM(D701+F701)</f>
        <v>0</v>
      </c>
      <c r="H701" s="89" t="n">
        <v>0</v>
      </c>
      <c r="I701" s="89" t="n">
        <v>0</v>
      </c>
      <c r="L701" s="85"/>
      <c r="M701" s="85"/>
    </row>
    <row r="702" customFormat="false" ht="13.8" hidden="false" customHeight="false" outlineLevel="0" collapsed="false">
      <c r="A702" s="87" t="n">
        <v>412900</v>
      </c>
      <c r="B702" s="90" t="s">
        <v>528</v>
      </c>
      <c r="C702" s="78" t="s">
        <v>639</v>
      </c>
      <c r="D702" s="89" t="n">
        <v>1500</v>
      </c>
      <c r="E702" s="89" t="n">
        <v>1094.83</v>
      </c>
      <c r="F702" s="89"/>
      <c r="G702" s="89" t="n">
        <f aca="false">SUM(D702+F702)</f>
        <v>1500</v>
      </c>
      <c r="H702" s="89" t="n">
        <f aca="false">SUM(G702/D702*100)</f>
        <v>100</v>
      </c>
      <c r="I702" s="89" t="n">
        <f aca="false">SUM(E702/D702*100)</f>
        <v>72.9886666666667</v>
      </c>
      <c r="J702" s="85"/>
      <c r="K702" s="85"/>
    </row>
    <row r="703" customFormat="false" ht="13.8" hidden="false" customHeight="false" outlineLevel="0" collapsed="false">
      <c r="A703" s="87"/>
      <c r="B703" s="87"/>
      <c r="C703" s="78"/>
      <c r="D703" s="78"/>
      <c r="E703" s="78"/>
      <c r="F703" s="78"/>
      <c r="G703" s="78"/>
      <c r="H703" s="78"/>
      <c r="I703" s="78"/>
    </row>
    <row r="704" customFormat="false" ht="13.8" hidden="false" customHeight="false" outlineLevel="0" collapsed="false">
      <c r="A704" s="86" t="n">
        <v>51</v>
      </c>
      <c r="B704" s="86"/>
      <c r="C704" s="83" t="s">
        <v>341</v>
      </c>
      <c r="D704" s="84" t="n">
        <f aca="false">SUM(D705)</f>
        <v>2000</v>
      </c>
      <c r="E704" s="84" t="n">
        <f aca="false">SUM(E705)</f>
        <v>2329.35</v>
      </c>
      <c r="F704" s="84" t="n">
        <f aca="false">SUM(F705)</f>
        <v>330</v>
      </c>
      <c r="G704" s="84" t="n">
        <f aca="false">SUM(G705)</f>
        <v>2330</v>
      </c>
      <c r="H704" s="84" t="n">
        <f aca="false">SUM(G704/D704*100)</f>
        <v>116.5</v>
      </c>
      <c r="I704" s="84" t="n">
        <f aca="false">SUM(E704/D704*100)</f>
        <v>116.4675</v>
      </c>
      <c r="M704" s="85"/>
    </row>
    <row r="705" customFormat="false" ht="13.8" hidden="false" customHeight="false" outlineLevel="0" collapsed="false">
      <c r="A705" s="86" t="n">
        <v>511</v>
      </c>
      <c r="B705" s="86"/>
      <c r="C705" s="83" t="s">
        <v>156</v>
      </c>
      <c r="D705" s="92" t="n">
        <f aca="false">SUM(D706:D706)</f>
        <v>2000</v>
      </c>
      <c r="E705" s="92" t="n">
        <f aca="false">SUM(E706:E706)</f>
        <v>2329.35</v>
      </c>
      <c r="F705" s="92" t="n">
        <f aca="false">SUM(F706:F706)</f>
        <v>330</v>
      </c>
      <c r="G705" s="92" t="n">
        <f aca="false">SUM(G706:G706)</f>
        <v>2330</v>
      </c>
      <c r="H705" s="84" t="n">
        <f aca="false">SUM(G705/D705*100)</f>
        <v>116.5</v>
      </c>
      <c r="I705" s="84" t="n">
        <f aca="false">SUM(E705/D705*100)</f>
        <v>116.4675</v>
      </c>
    </row>
    <row r="706" customFormat="false" ht="13.8" hidden="false" customHeight="false" outlineLevel="0" collapsed="false">
      <c r="A706" s="87" t="n">
        <v>511300</v>
      </c>
      <c r="B706" s="90" t="s">
        <v>528</v>
      </c>
      <c r="C706" s="78" t="s">
        <v>640</v>
      </c>
      <c r="D706" s="89" t="n">
        <v>2000</v>
      </c>
      <c r="E706" s="89" t="n">
        <v>2329.35</v>
      </c>
      <c r="F706" s="89" t="n">
        <v>330</v>
      </c>
      <c r="G706" s="89" t="n">
        <f aca="false">SUM(D706+F706)</f>
        <v>2330</v>
      </c>
      <c r="H706" s="89" t="n">
        <f aca="false">SUM(G706/D706*100)</f>
        <v>116.5</v>
      </c>
      <c r="I706" s="89" t="n">
        <f aca="false">SUM(E706/D706*100)</f>
        <v>116.4675</v>
      </c>
    </row>
    <row r="707" customFormat="false" ht="13.8" hidden="false" customHeight="false" outlineLevel="0" collapsed="false">
      <c r="A707" s="87"/>
      <c r="B707" s="87"/>
      <c r="C707" s="78"/>
      <c r="D707" s="78"/>
      <c r="E707" s="78"/>
      <c r="F707" s="78"/>
      <c r="G707" s="78"/>
      <c r="H707" s="78"/>
      <c r="I707" s="78"/>
    </row>
    <row r="708" customFormat="false" ht="13.8" hidden="false" customHeight="false" outlineLevel="0" collapsed="false">
      <c r="A708" s="94"/>
      <c r="B708" s="94"/>
      <c r="C708" s="80" t="s">
        <v>641</v>
      </c>
      <c r="D708" s="81" t="n">
        <f aca="false">SUM(D685+D704)</f>
        <v>14000</v>
      </c>
      <c r="E708" s="81" t="n">
        <f aca="false">SUM(E685+E704)</f>
        <v>8235.03</v>
      </c>
      <c r="F708" s="81" t="n">
        <f aca="false">SUM(F685+F704)</f>
        <v>0</v>
      </c>
      <c r="G708" s="81" t="n">
        <f aca="false">SUM(G685+G704)</f>
        <v>14000</v>
      </c>
      <c r="H708" s="81" t="n">
        <f aca="false">SUM(G708/D708*100)</f>
        <v>100</v>
      </c>
      <c r="I708" s="81" t="n">
        <f aca="false">SUM(E708/D708*100)</f>
        <v>58.8216428571429</v>
      </c>
    </row>
    <row r="709" customFormat="false" ht="13.8" hidden="false" customHeight="false" outlineLevel="0" collapsed="false">
      <c r="C709" s="58"/>
    </row>
    <row r="710" customFormat="false" ht="13.8" hidden="false" customHeight="false" outlineLevel="0" collapsed="false">
      <c r="C710" s="59"/>
    </row>
    <row r="711" customFormat="false" ht="13.8" hidden="false" customHeight="false" outlineLevel="0" collapsed="false">
      <c r="A711" s="101"/>
      <c r="B711" s="101"/>
      <c r="C711" s="80" t="s">
        <v>642</v>
      </c>
      <c r="D711" s="81" t="n">
        <f aca="false">SUM(D708+D679+D637+D591+D518+D498+D413+D341+D322+D297+D216+D197+D149+D134+D100+D86+D59+D21)</f>
        <v>9490000</v>
      </c>
      <c r="E711" s="81" t="n">
        <f aca="false">SUM(E708+E679+E637+E591+E518+E498+E413+E341+E322+E297+E216+E197+E149+E134+E100+E86+E59+E21)</f>
        <v>7316475.69</v>
      </c>
      <c r="F711" s="81" t="n">
        <f aca="false">SUM(F708+F679+F637+F591+F518+F498+F413+F341+F322+F297+F216+F197+F149+F134+F100+F86+F59+F21)</f>
        <v>910000</v>
      </c>
      <c r="G711" s="81" t="n">
        <f aca="false">SUM(G708+G679+G637+G591+G518+G498+G413+G341+G322+G297+G216+G197+G149+G134+G100+G86+G59+G21)</f>
        <v>10400000</v>
      </c>
      <c r="H711" s="81" t="n">
        <f aca="false">SUM(G711/D711*100)</f>
        <v>109.58904109589</v>
      </c>
      <c r="I711" s="81" t="n">
        <f aca="false">SUM(E711/D711*100)</f>
        <v>77.0966879873551</v>
      </c>
      <c r="J711" s="85"/>
      <c r="K711" s="85"/>
      <c r="L711" s="85"/>
    </row>
    <row r="712" customFormat="false" ht="13.8" hidden="true" customHeight="false" outlineLevel="0" collapsed="false">
      <c r="D712" s="85" t="e">
        <f aca="false">SUM(D711-#REF!)</f>
        <v>#VALUE!</v>
      </c>
    </row>
    <row r="713" customFormat="false" ht="13.8" hidden="false" customHeight="false" outlineLevel="0" collapsed="false">
      <c r="D713" s="85"/>
      <c r="E713" s="85"/>
      <c r="F713" s="85"/>
      <c r="G713" s="85"/>
      <c r="H713" s="85"/>
      <c r="I713" s="85"/>
    </row>
    <row r="714" customFormat="false" ht="13.8" hidden="false" customHeight="false" outlineLevel="0" collapsed="false">
      <c r="G714" s="85"/>
      <c r="L714" s="85"/>
    </row>
    <row r="715" customFormat="false" ht="13.8" hidden="false" customHeight="false" outlineLevel="0" collapsed="false">
      <c r="E715" s="85"/>
      <c r="F715" s="85"/>
      <c r="G715" s="85"/>
      <c r="H715" s="85"/>
    </row>
    <row r="716" customFormat="false" ht="13.8" hidden="false" customHeight="false" outlineLevel="0" collapsed="false">
      <c r="E716" s="85"/>
      <c r="F716" s="85"/>
      <c r="G716" s="85"/>
      <c r="H716" s="85"/>
    </row>
    <row r="718" customFormat="false" ht="13.8" hidden="false" customHeight="false" outlineLevel="0" collapsed="false">
      <c r="G718" s="8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3" activeCellId="0" sqref="I53"/>
    </sheetView>
  </sheetViews>
  <sheetFormatPr defaultColWidth="13.1015625" defaultRowHeight="13.8" zeroHeight="false" outlineLevelRow="0" outlineLevelCol="0"/>
  <cols>
    <col collapsed="false" customWidth="true" hidden="false" outlineLevel="0" max="1" min="1" style="57" width="5.87"/>
    <col collapsed="false" customWidth="true" hidden="false" outlineLevel="0" max="2" min="2" style="57" width="4.66"/>
    <col collapsed="false" customWidth="true" hidden="false" outlineLevel="0" max="3" min="3" style="57" width="45.32"/>
    <col collapsed="false" customWidth="true" hidden="false" outlineLevel="0" max="5" min="4" style="57" width="12.66"/>
    <col collapsed="false" customWidth="true" hidden="false" outlineLevel="0" max="6" min="6" style="57" width="11.66"/>
    <col collapsed="false" customWidth="true" hidden="false" outlineLevel="0" max="7" min="7" style="57" width="13.87"/>
    <col collapsed="false" customWidth="true" hidden="false" outlineLevel="0" max="8" min="8" style="57" width="9.99"/>
    <col collapsed="false" customWidth="true" hidden="false" outlineLevel="0" max="9" min="9" style="57" width="8.43"/>
    <col collapsed="false" customWidth="false" hidden="false" outlineLevel="0" max="257" min="10" style="57" width="13.1"/>
  </cols>
  <sheetData>
    <row r="1" customFormat="false" ht="13.8" hidden="false" customHeight="false" outlineLevel="0" collapsed="false">
      <c r="A1" s="101" t="s">
        <v>643</v>
      </c>
    </row>
    <row r="2" customFormat="false" ht="13.8" hidden="false" customHeight="false" outlineLevel="0" collapsed="false">
      <c r="A2" s="101" t="s">
        <v>644</v>
      </c>
      <c r="B2" s="101"/>
      <c r="C2" s="101"/>
      <c r="D2" s="58"/>
      <c r="E2" s="58"/>
      <c r="F2" s="58"/>
      <c r="G2" s="58"/>
      <c r="H2" s="58"/>
      <c r="I2" s="58" t="s">
        <v>645</v>
      </c>
    </row>
    <row r="3" s="135" customFormat="true" ht="13.8" hidden="false" customHeight="false" outlineLevel="0" collapsed="false">
      <c r="A3" s="62" t="s">
        <v>114</v>
      </c>
      <c r="B3" s="63" t="s">
        <v>3</v>
      </c>
      <c r="C3" s="62" t="s">
        <v>4</v>
      </c>
      <c r="D3" s="62" t="s">
        <v>115</v>
      </c>
      <c r="E3" s="62" t="s">
        <v>6</v>
      </c>
      <c r="F3" s="64" t="s">
        <v>116</v>
      </c>
      <c r="G3" s="64" t="s">
        <v>117</v>
      </c>
      <c r="H3" s="64" t="s">
        <v>118</v>
      </c>
      <c r="I3" s="64" t="s">
        <v>118</v>
      </c>
      <c r="J3" s="59"/>
      <c r="K3" s="103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59" customFormat="true" ht="13.8" hidden="false" customHeight="false" outlineLevel="0" collapsed="false">
      <c r="A4" s="65" t="s">
        <v>9</v>
      </c>
      <c r="B4" s="66" t="s">
        <v>9</v>
      </c>
      <c r="C4" s="65"/>
      <c r="D4" s="65" t="n">
        <v>2021</v>
      </c>
      <c r="E4" s="67" t="s">
        <v>119</v>
      </c>
      <c r="F4" s="68" t="s">
        <v>117</v>
      </c>
      <c r="G4" s="65" t="n">
        <v>2021</v>
      </c>
      <c r="H4" s="69" t="s">
        <v>120</v>
      </c>
      <c r="I4" s="69" t="s">
        <v>121</v>
      </c>
    </row>
    <row r="5" s="59" customFormat="true" ht="13.8" hidden="false" customHeight="false" outlineLevel="0" collapsed="false">
      <c r="A5" s="70"/>
      <c r="B5" s="71"/>
      <c r="C5" s="70"/>
      <c r="D5" s="72"/>
      <c r="E5" s="72"/>
      <c r="F5" s="73"/>
      <c r="G5" s="73"/>
      <c r="H5" s="73"/>
      <c r="I5" s="73"/>
      <c r="K5" s="103"/>
    </row>
    <row r="6" s="61" customFormat="true" ht="11.25" hidden="false" customHeight="true" outlineLevel="0" collapsed="false">
      <c r="A6" s="74" t="n">
        <v>1</v>
      </c>
      <c r="B6" s="75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59"/>
      <c r="K6" s="59"/>
      <c r="L6" s="59"/>
      <c r="M6" s="103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</row>
    <row r="7" customFormat="false" ht="13.8" hidden="false" customHeight="false" outlineLevel="0" collapsed="false">
      <c r="A7" s="128" t="s">
        <v>646</v>
      </c>
      <c r="B7" s="170" t="s">
        <v>647</v>
      </c>
      <c r="C7" s="171" t="s">
        <v>648</v>
      </c>
      <c r="D7" s="172" t="n">
        <v>3752050</v>
      </c>
      <c r="E7" s="172" t="n">
        <v>2760567.71</v>
      </c>
      <c r="F7" s="172" t="n">
        <v>217289</v>
      </c>
      <c r="G7" s="172" t="n">
        <v>3969339</v>
      </c>
      <c r="H7" s="172" t="n">
        <f aca="false">SUM(G7/D7*100)</f>
        <v>105.791207473248</v>
      </c>
      <c r="I7" s="89" t="n">
        <f aca="false">SUM(E7/D7*100)</f>
        <v>73.5749179781719</v>
      </c>
      <c r="K7" s="85"/>
      <c r="L7" s="85"/>
      <c r="N7" s="85"/>
    </row>
    <row r="8" customFormat="false" ht="13.8" hidden="false" customHeight="false" outlineLevel="0" collapsed="false">
      <c r="A8" s="78" t="s">
        <v>649</v>
      </c>
      <c r="B8" s="173" t="s">
        <v>650</v>
      </c>
      <c r="C8" s="77" t="s">
        <v>651</v>
      </c>
      <c r="D8" s="172" t="n">
        <v>0</v>
      </c>
      <c r="E8" s="172" t="n">
        <v>0</v>
      </c>
      <c r="F8" s="172"/>
      <c r="G8" s="172" t="n">
        <f aca="false">SUM(D8+F8)</f>
        <v>0</v>
      </c>
      <c r="H8" s="172" t="n">
        <v>0</v>
      </c>
      <c r="I8" s="89" t="n">
        <v>0</v>
      </c>
      <c r="K8" s="85"/>
      <c r="N8" s="85"/>
    </row>
    <row r="9" customFormat="false" ht="13.8" hidden="false" customHeight="false" outlineLevel="0" collapsed="false">
      <c r="A9" s="78" t="s">
        <v>652</v>
      </c>
      <c r="B9" s="173" t="s">
        <v>653</v>
      </c>
      <c r="C9" s="174" t="s">
        <v>654</v>
      </c>
      <c r="D9" s="91" t="n">
        <f aca="false">SUM('5-organizaciona'!D134)</f>
        <v>46200</v>
      </c>
      <c r="E9" s="91" t="n">
        <v>18691</v>
      </c>
      <c r="F9" s="91" t="n">
        <v>3700</v>
      </c>
      <c r="G9" s="172" t="n">
        <f aca="false">SUM(D9+F9)</f>
        <v>49900</v>
      </c>
      <c r="H9" s="172" t="n">
        <f aca="false">SUM(G9/D9*100)</f>
        <v>108.008658008658</v>
      </c>
      <c r="I9" s="89" t="n">
        <f aca="false">SUM(E9/D9*100)</f>
        <v>40.45670995671</v>
      </c>
      <c r="K9" s="85"/>
      <c r="L9" s="85"/>
      <c r="N9" s="85"/>
    </row>
    <row r="10" customFormat="false" ht="13.8" hidden="false" customHeight="false" outlineLevel="0" collapsed="false">
      <c r="A10" s="87" t="n">
        <v>4</v>
      </c>
      <c r="B10" s="173" t="s">
        <v>655</v>
      </c>
      <c r="C10" s="174" t="s">
        <v>656</v>
      </c>
      <c r="D10" s="91" t="n">
        <f aca="false">SUM('5-organizaciona'!D317+'5-organizaciona'!D354+'5-organizaciona'!D355+'5-organizaciona'!D356+'5-organizaciona'!D357+'5-organizaciona'!D358+'5-organizaciona'!D367+'5-organizaciona'!D388+'5-organizaciona'!D394+'5-organizaciona'!D395+'5-organizaciona'!D396+'5-organizaciona'!D397+'5-organizaciona'!D398+'5-organizaciona'!D399+'5-organizaciona'!D400+'5-organizaciona'!D430+'5-organizaciona'!D468+'5-organizaciona'!D495)</f>
        <v>688000</v>
      </c>
      <c r="E10" s="91" t="n">
        <v>402031</v>
      </c>
      <c r="F10" s="91" t="n">
        <v>682</v>
      </c>
      <c r="G10" s="172" t="n">
        <f aca="false">SUM(D10+F10)</f>
        <v>688682</v>
      </c>
      <c r="H10" s="172" t="n">
        <f aca="false">SUM(G10/D10*100)</f>
        <v>100.099127906977</v>
      </c>
      <c r="I10" s="89" t="n">
        <f aca="false">SUM(E10/D10*100)</f>
        <v>58.434738372093</v>
      </c>
      <c r="K10" s="85"/>
      <c r="L10" s="85"/>
      <c r="N10" s="85"/>
    </row>
    <row r="11" customFormat="false" ht="13.8" hidden="false" customHeight="false" outlineLevel="0" collapsed="false">
      <c r="A11" s="78" t="s">
        <v>657</v>
      </c>
      <c r="B11" s="173" t="s">
        <v>658</v>
      </c>
      <c r="C11" s="174" t="s">
        <v>659</v>
      </c>
      <c r="D11" s="91" t="n">
        <f aca="false">SUM('5-organizaciona'!D366+'5-organizaciona'!D368+'5-organizaciona'!D370+'5-organizaciona'!D371)</f>
        <v>135600</v>
      </c>
      <c r="E11" s="91" t="n">
        <v>86368</v>
      </c>
      <c r="F11" s="91" t="n">
        <v>-19985</v>
      </c>
      <c r="G11" s="172" t="n">
        <f aca="false">SUM(D11+F11)</f>
        <v>115615</v>
      </c>
      <c r="H11" s="172" t="n">
        <f aca="false">SUM(G11/D11*100)</f>
        <v>85.2617994100295</v>
      </c>
      <c r="I11" s="89" t="n">
        <f aca="false">SUM(E11/D11*100)</f>
        <v>63.693215339233</v>
      </c>
      <c r="K11" s="85"/>
      <c r="L11" s="85"/>
      <c r="N11" s="85"/>
    </row>
    <row r="12" customFormat="false" ht="13.8" hidden="false" customHeight="false" outlineLevel="0" collapsed="false">
      <c r="A12" s="78" t="s">
        <v>660</v>
      </c>
      <c r="B12" s="173" t="s">
        <v>661</v>
      </c>
      <c r="C12" s="174" t="s">
        <v>662</v>
      </c>
      <c r="D12" s="85" t="n">
        <f aca="false">SUM('5-organizaciona'!D339+'5-organizaciona'!D359+'5-organizaciona'!D369+'5-organizaciona'!D385+'5-organizaciona'!D386+'5-organizaciona'!D387+'5-organizaciona'!D389+'5-organizaciona'!D390+'5-organizaciona'!D391+'5-organizaciona'!D392+'5-organizaciona'!D393+'5-organizaciona'!D401+'5-organizaciona'!D402+'5-organizaciona'!D403+'5-organizaciona'!D474)</f>
        <v>769650</v>
      </c>
      <c r="E12" s="85" t="n">
        <v>437662</v>
      </c>
      <c r="F12" s="91" t="n">
        <v>74500</v>
      </c>
      <c r="G12" s="172" t="n">
        <f aca="false">SUM(D12+F12)</f>
        <v>844150</v>
      </c>
      <c r="H12" s="172" t="n">
        <f aca="false">SUM(G12/D12*100)</f>
        <v>109.67972455012</v>
      </c>
      <c r="I12" s="89" t="n">
        <f aca="false">SUM(E12/D12*100)</f>
        <v>56.865068537647</v>
      </c>
      <c r="K12" s="85"/>
      <c r="L12" s="85"/>
      <c r="N12" s="99"/>
    </row>
    <row r="13" customFormat="false" ht="13.8" hidden="false" customHeight="false" outlineLevel="0" collapsed="false">
      <c r="A13" s="87" t="n">
        <v>7</v>
      </c>
      <c r="B13" s="173" t="s">
        <v>663</v>
      </c>
      <c r="C13" s="174" t="s">
        <v>664</v>
      </c>
      <c r="D13" s="91" t="n">
        <v>345000</v>
      </c>
      <c r="E13" s="91" t="n">
        <v>296921</v>
      </c>
      <c r="F13" s="91" t="n">
        <v>30000</v>
      </c>
      <c r="G13" s="172" t="n">
        <f aca="false">SUM(D13+F13)</f>
        <v>375000</v>
      </c>
      <c r="H13" s="172" t="n">
        <f aca="false">SUM(G13/D13*100)</f>
        <v>108.695652173913</v>
      </c>
      <c r="I13" s="89" t="n">
        <f aca="false">SUM(E13/D13*100)</f>
        <v>86.0640579710145</v>
      </c>
      <c r="K13" s="85"/>
      <c r="L13" s="85"/>
    </row>
    <row r="14" customFormat="false" ht="13.8" hidden="false" customHeight="false" outlineLevel="0" collapsed="false">
      <c r="A14" s="87" t="n">
        <v>8</v>
      </c>
      <c r="B14" s="173" t="s">
        <v>665</v>
      </c>
      <c r="C14" s="174" t="s">
        <v>666</v>
      </c>
      <c r="D14" s="91" t="n">
        <f aca="false">SUM('5-organizaciona'!D57+'5-organizaciona'!D173+'5-organizaciona'!D438+'5-organizaciona'!D445+'5-organizaciona'!D452+'5-organizaciona'!D453+'5-organizaciona'!D454+'5-organizaciona'!D458-'5-organizaciona'!D468+'5-organizaciona'!D471+'5-organizaciona'!D475+'5-organizaciona'!D476+'5-organizaciona'!D477+'5-organizaciona'!D478+'5-organizaciona'!D479+'5-organizaciona'!D480+'5-organizaciona'!D494+'5-organizaciona'!D708)</f>
        <v>643800</v>
      </c>
      <c r="E14" s="91" t="n">
        <v>552629</v>
      </c>
      <c r="F14" s="91" t="n">
        <v>45877</v>
      </c>
      <c r="G14" s="172" t="n">
        <f aca="false">SUM(D14+F14)</f>
        <v>689677</v>
      </c>
      <c r="H14" s="172" t="n">
        <f aca="false">SUM(G14/D14*100)</f>
        <v>107.125970798385</v>
      </c>
      <c r="I14" s="89" t="n">
        <f aca="false">SUM(E14/D14*100)</f>
        <v>85.8386144765455</v>
      </c>
      <c r="K14" s="85"/>
      <c r="L14" s="85"/>
    </row>
    <row r="15" customFormat="false" ht="13.8" hidden="false" customHeight="false" outlineLevel="0" collapsed="false">
      <c r="A15" s="87" t="n">
        <v>9</v>
      </c>
      <c r="B15" s="173" t="s">
        <v>667</v>
      </c>
      <c r="C15" s="174" t="s">
        <v>668</v>
      </c>
      <c r="D15" s="91" t="n">
        <v>791390</v>
      </c>
      <c r="E15" s="91" t="n">
        <v>740914</v>
      </c>
      <c r="F15" s="91" t="n">
        <v>88286</v>
      </c>
      <c r="G15" s="172" t="n">
        <f aca="false">SUM(D15+F15)</f>
        <v>879676</v>
      </c>
      <c r="H15" s="172" t="n">
        <f aca="false">SUM(G15/D15*100)</f>
        <v>111.155814453051</v>
      </c>
      <c r="I15" s="89" t="n">
        <f aca="false">SUM(E15/D15*100)</f>
        <v>93.6218552167705</v>
      </c>
      <c r="K15" s="85"/>
      <c r="L15" s="85"/>
      <c r="M15" s="85"/>
    </row>
    <row r="16" customFormat="false" ht="13.8" hidden="false" customHeight="false" outlineLevel="0" collapsed="false">
      <c r="A16" s="175" t="n">
        <v>10</v>
      </c>
      <c r="B16" s="176" t="s">
        <v>669</v>
      </c>
      <c r="C16" s="174" t="s">
        <v>670</v>
      </c>
      <c r="D16" s="91" t="n">
        <f aca="false">SUM('5-organizaciona'!D180+'5-organizaciona'!D377+'5-organizaciona'!D434+'5-organizaciona'!D485+'5-organizaciona'!D489+'5-organizaciona'!D490+'5-organizaciona'!D491+'5-organizaciona'!D591-'5-organizaciona'!D587)</f>
        <v>1689700</v>
      </c>
      <c r="E16" s="91" t="n">
        <v>1632375</v>
      </c>
      <c r="F16" s="91" t="n">
        <v>64706</v>
      </c>
      <c r="G16" s="172" t="n">
        <f aca="false">SUM(D16+F16)</f>
        <v>1754406</v>
      </c>
      <c r="H16" s="172" t="n">
        <f aca="false">SUM(G16/D16*100)</f>
        <v>103.829437178197</v>
      </c>
      <c r="I16" s="89" t="n">
        <f aca="false">SUM(E16/D16*100)</f>
        <v>96.6073859264958</v>
      </c>
      <c r="K16" s="85"/>
      <c r="L16" s="85"/>
      <c r="M16" s="85"/>
    </row>
    <row r="17" customFormat="false" ht="13.8" hidden="false" customHeight="false" outlineLevel="0" collapsed="false">
      <c r="A17" s="87"/>
      <c r="B17" s="176"/>
      <c r="C17" s="177"/>
      <c r="D17" s="172"/>
      <c r="E17" s="172"/>
      <c r="F17" s="172"/>
      <c r="G17" s="172"/>
      <c r="H17" s="172"/>
      <c r="I17" s="172"/>
      <c r="K17" s="85"/>
      <c r="L17" s="85"/>
      <c r="M17" s="85"/>
    </row>
    <row r="18" customFormat="false" ht="13.8" hidden="false" customHeight="false" outlineLevel="0" collapsed="false">
      <c r="A18" s="78"/>
      <c r="B18" s="78"/>
      <c r="C18" s="178"/>
      <c r="D18" s="172"/>
      <c r="E18" s="172"/>
      <c r="F18" s="172"/>
      <c r="G18" s="172"/>
      <c r="H18" s="172"/>
      <c r="I18" s="172"/>
      <c r="K18" s="85"/>
      <c r="M18" s="85"/>
    </row>
    <row r="19" customFormat="false" ht="13.8" hidden="false" customHeight="false" outlineLevel="0" collapsed="false">
      <c r="A19" s="94"/>
      <c r="B19" s="94"/>
      <c r="C19" s="179" t="s">
        <v>671</v>
      </c>
      <c r="D19" s="109" t="n">
        <f aca="false">SUM(D7:D18)</f>
        <v>8861390</v>
      </c>
      <c r="E19" s="109" t="n">
        <f aca="false">SUM(E7:E18)</f>
        <v>6928158.71</v>
      </c>
      <c r="F19" s="109" t="n">
        <f aca="false">SUM(F7:F18)</f>
        <v>505055</v>
      </c>
      <c r="G19" s="109" t="n">
        <f aca="false">SUM(G7:G18)</f>
        <v>9366445</v>
      </c>
      <c r="H19" s="109" t="n">
        <f aca="false">SUM(G19/D19*100)</f>
        <v>105.699500868374</v>
      </c>
      <c r="I19" s="109" t="n">
        <f aca="false">SUM(E19/D19*100)</f>
        <v>78.1836564015352</v>
      </c>
      <c r="K19" s="85"/>
      <c r="L19" s="85"/>
    </row>
    <row r="20" customFormat="false" ht="13.8" hidden="false" customHeight="false" outlineLevel="0" collapsed="false">
      <c r="D20" s="91"/>
      <c r="E20" s="91"/>
      <c r="F20" s="91"/>
      <c r="G20" s="91"/>
      <c r="H20" s="91"/>
      <c r="I20" s="91"/>
      <c r="K20" s="85"/>
      <c r="L20" s="85"/>
    </row>
    <row r="21" customFormat="false" ht="13.8" hidden="false" customHeight="false" outlineLevel="0" collapsed="false">
      <c r="B21" s="78" t="s">
        <v>672</v>
      </c>
      <c r="C21" s="180" t="s">
        <v>673</v>
      </c>
      <c r="D21" s="92" t="n">
        <f aca="false">SUM(D22:D25)</f>
        <v>278610</v>
      </c>
      <c r="E21" s="92" t="n">
        <f aca="false">SUM(E22:E25)</f>
        <v>156233.23</v>
      </c>
      <c r="F21" s="92" t="n">
        <f aca="false">SUM(F22:F25)</f>
        <v>404015</v>
      </c>
      <c r="G21" s="92" t="n">
        <f aca="false">SUM(G22:G25)</f>
        <v>682625</v>
      </c>
      <c r="H21" s="92" t="n">
        <f aca="false">SUM(G21/D21*100)</f>
        <v>245.010947202182</v>
      </c>
      <c r="I21" s="84" t="n">
        <f aca="false">SUM(E21/D21*100)</f>
        <v>56.0759592261584</v>
      </c>
      <c r="K21" s="85"/>
    </row>
    <row r="22" customFormat="false" ht="13.8" hidden="false" customHeight="false" outlineLevel="0" collapsed="false">
      <c r="B22" s="93" t="s">
        <v>674</v>
      </c>
      <c r="C22" s="174" t="s">
        <v>675</v>
      </c>
      <c r="D22" s="91" t="n">
        <f aca="false">SUM('4-finansiranje'!D18)</f>
        <v>0</v>
      </c>
      <c r="E22" s="91" t="n">
        <f aca="false">SUM('4-finansiranje'!E18)</f>
        <v>0</v>
      </c>
      <c r="F22" s="91" t="n">
        <f aca="false">SUM('4-finansiranje'!F18)</f>
        <v>0</v>
      </c>
      <c r="G22" s="172" t="n">
        <f aca="false">SUM(D22+F22)</f>
        <v>0</v>
      </c>
      <c r="H22" s="172" t="n">
        <v>0</v>
      </c>
      <c r="I22" s="89" t="n">
        <v>0</v>
      </c>
      <c r="K22" s="85"/>
      <c r="L22" s="85"/>
    </row>
    <row r="23" customFormat="false" ht="13.8" hidden="false" customHeight="false" outlineLevel="0" collapsed="false">
      <c r="B23" s="93" t="s">
        <v>674</v>
      </c>
      <c r="C23" s="174" t="s">
        <v>676</v>
      </c>
      <c r="D23" s="91" t="n">
        <f aca="false">SUM('4-finansiranje'!D30)</f>
        <v>37510</v>
      </c>
      <c r="E23" s="91" t="n">
        <f aca="false">SUM('4-finansiranje'!E30)</f>
        <v>34932.84</v>
      </c>
      <c r="F23" s="91" t="n">
        <f aca="false">SUM('4-finansiranje'!F30)</f>
        <v>0</v>
      </c>
      <c r="G23" s="172" t="n">
        <f aca="false">SUM(D23+F23)</f>
        <v>37510</v>
      </c>
      <c r="H23" s="172" t="n">
        <f aca="false">SUM(G23/D23*100)</f>
        <v>100</v>
      </c>
      <c r="I23" s="89" t="n">
        <f aca="false">SUM(E23/D23*100)</f>
        <v>93.1294054918688</v>
      </c>
      <c r="J23" s="85"/>
      <c r="K23" s="85"/>
    </row>
    <row r="24" customFormat="false" ht="13.8" hidden="false" customHeight="false" outlineLevel="0" collapsed="false">
      <c r="B24" s="93" t="s">
        <v>674</v>
      </c>
      <c r="C24" s="77" t="s">
        <v>677</v>
      </c>
      <c r="D24" s="91" t="n">
        <f aca="false">SUM('4-finansiranje'!D46)</f>
        <v>141100</v>
      </c>
      <c r="E24" s="91" t="n">
        <f aca="false">SUM('4-finansiranje'!E46)</f>
        <v>121300.39</v>
      </c>
      <c r="F24" s="91" t="n">
        <f aca="false">SUM('4-finansiranje'!F46)</f>
        <v>404015</v>
      </c>
      <c r="G24" s="172" t="n">
        <f aca="false">SUM(D24+F24)</f>
        <v>545115</v>
      </c>
      <c r="H24" s="172" t="n">
        <f aca="false">SUM(G24/D24*100)</f>
        <v>386.332388377038</v>
      </c>
      <c r="I24" s="89" t="n">
        <f aca="false">SUM(E24/D24*100)</f>
        <v>85.9676754075124</v>
      </c>
      <c r="K24" s="85"/>
      <c r="M24" s="85"/>
    </row>
    <row r="25" customFormat="false" ht="13.8" hidden="false" customHeight="false" outlineLevel="0" collapsed="false">
      <c r="B25" s="93" t="s">
        <v>674</v>
      </c>
      <c r="C25" s="174" t="s">
        <v>678</v>
      </c>
      <c r="D25" s="91" t="n">
        <f aca="false">SUM('5-organizaciona'!D84)</f>
        <v>100000</v>
      </c>
      <c r="E25" s="91" t="n">
        <f aca="false">SUM('5-organizaciona'!E84)</f>
        <v>0</v>
      </c>
      <c r="F25" s="91" t="n">
        <f aca="false">SUM('5-organizaciona'!F84)</f>
        <v>0</v>
      </c>
      <c r="G25" s="172" t="n">
        <f aca="false">SUM(D25+F25)</f>
        <v>100000</v>
      </c>
      <c r="H25" s="172" t="n">
        <f aca="false">SUM(G25/D25*100)</f>
        <v>100</v>
      </c>
      <c r="I25" s="89" t="n">
        <f aca="false">SUM(E25/D25*100)</f>
        <v>0</v>
      </c>
      <c r="K25" s="85"/>
      <c r="L25" s="85"/>
    </row>
    <row r="26" customFormat="false" ht="13.8" hidden="false" customHeight="false" outlineLevel="0" collapsed="false">
      <c r="B26" s="100"/>
      <c r="C26" s="174"/>
      <c r="D26" s="91"/>
      <c r="E26" s="91"/>
      <c r="F26" s="91"/>
      <c r="G26" s="91"/>
      <c r="H26" s="91"/>
      <c r="I26" s="91"/>
    </row>
    <row r="27" customFormat="false" ht="13.8" hidden="false" customHeight="false" outlineLevel="0" collapsed="false">
      <c r="B27" s="100"/>
      <c r="C27" s="86" t="s">
        <v>679</v>
      </c>
      <c r="D27" s="92" t="n">
        <f aca="false">SUM(D19+D21)</f>
        <v>9140000</v>
      </c>
      <c r="E27" s="92" t="n">
        <f aca="false">SUM(E19+E21)</f>
        <v>7084391.94</v>
      </c>
      <c r="F27" s="92" t="n">
        <f aca="false">SUM(F19+F21)</f>
        <v>909070</v>
      </c>
      <c r="G27" s="92" t="n">
        <f aca="false">SUM(G19+G21)</f>
        <v>10049070</v>
      </c>
      <c r="H27" s="92" t="n">
        <f aca="false">SUM(G27/D27*100)</f>
        <v>109.946061269147</v>
      </c>
      <c r="I27" s="84" t="n">
        <f aca="false">SUM(E27/D27*100)</f>
        <v>77.509758643326</v>
      </c>
      <c r="K27" s="85"/>
    </row>
    <row r="28" customFormat="false" ht="13.8" hidden="false" customHeight="false" outlineLevel="0" collapsed="false">
      <c r="D28" s="181"/>
      <c r="E28" s="181"/>
      <c r="F28" s="181"/>
      <c r="G28" s="181"/>
      <c r="H28" s="181"/>
      <c r="I28" s="181"/>
      <c r="K28" s="85"/>
      <c r="M28" s="85"/>
    </row>
    <row r="29" customFormat="false" ht="13.8" hidden="false" customHeight="false" outlineLevel="0" collapsed="false">
      <c r="D29" s="181"/>
      <c r="E29" s="181"/>
      <c r="F29" s="181"/>
      <c r="G29" s="181"/>
      <c r="H29" s="181"/>
      <c r="I29" s="181"/>
      <c r="K29" s="85"/>
      <c r="M29" s="85"/>
    </row>
    <row r="30" customFormat="false" ht="13.8" hidden="false" customHeight="false" outlineLevel="0" collapsed="false">
      <c r="A30" s="101" t="s">
        <v>680</v>
      </c>
      <c r="D30" s="181"/>
      <c r="E30" s="181"/>
      <c r="F30" s="181"/>
      <c r="G30" s="181"/>
      <c r="H30" s="181"/>
      <c r="I30" s="181"/>
      <c r="K30" s="85"/>
    </row>
    <row r="31" customFormat="false" ht="13.8" hidden="false" customHeight="false" outlineLevel="0" collapsed="false">
      <c r="A31" s="78" t="n">
        <v>1</v>
      </c>
      <c r="B31" s="78" t="s">
        <v>681</v>
      </c>
      <c r="C31" s="78" t="s">
        <v>682</v>
      </c>
      <c r="D31" s="91" t="n">
        <v>6576500</v>
      </c>
      <c r="E31" s="91" t="n">
        <v>5299528.71</v>
      </c>
      <c r="F31" s="91" t="n">
        <v>335420</v>
      </c>
      <c r="G31" s="91" t="n">
        <f aca="false">SUM(D31+F31)</f>
        <v>6911920</v>
      </c>
      <c r="H31" s="91" t="n">
        <f aca="false">SUM(G31/D31*100)</f>
        <v>105.100281304645</v>
      </c>
      <c r="I31" s="89" t="n">
        <f aca="false">SUM(E31/D31*100)</f>
        <v>80.5828131985099</v>
      </c>
      <c r="L31" s="85"/>
      <c r="M31" s="85"/>
    </row>
    <row r="32" customFormat="false" ht="13.8" hidden="false" customHeight="false" outlineLevel="0" collapsed="false">
      <c r="A32" s="78" t="n">
        <v>2</v>
      </c>
      <c r="B32" s="78" t="s">
        <v>683</v>
      </c>
      <c r="C32" s="78" t="s">
        <v>684</v>
      </c>
      <c r="D32" s="91" t="n">
        <v>2284890</v>
      </c>
      <c r="E32" s="91" t="n">
        <v>1628630</v>
      </c>
      <c r="F32" s="91" t="n">
        <v>169635</v>
      </c>
      <c r="G32" s="172" t="n">
        <f aca="false">SUM(D32+F32)</f>
        <v>2454525</v>
      </c>
      <c r="H32" s="172" t="n">
        <f aca="false">SUM(G32/D32*100)</f>
        <v>107.424208605228</v>
      </c>
      <c r="I32" s="89" t="n">
        <f aca="false">SUM(E32/D32*100)</f>
        <v>71.2782672251181</v>
      </c>
      <c r="K32" s="85"/>
      <c r="L32" s="85"/>
    </row>
    <row r="33" customFormat="false" ht="13.8" hidden="false" customHeight="false" outlineLevel="0" collapsed="false">
      <c r="C33" s="80" t="s">
        <v>685</v>
      </c>
      <c r="D33" s="109" t="n">
        <f aca="false">SUM(D31:D32)</f>
        <v>8861390</v>
      </c>
      <c r="E33" s="109" t="n">
        <f aca="false">SUM(E31:E32)</f>
        <v>6928158.71</v>
      </c>
      <c r="F33" s="109" t="n">
        <f aca="false">SUM(F31:F32)</f>
        <v>505055</v>
      </c>
      <c r="G33" s="109" t="n">
        <f aca="false">SUM(G31:G32)</f>
        <v>9366445</v>
      </c>
      <c r="H33" s="109" t="n">
        <f aca="false">SUM(H31:H32)</f>
        <v>212.524489909874</v>
      </c>
      <c r="I33" s="109" t="n">
        <f aca="false">SUM(E33/D33*100)</f>
        <v>78.1836564015352</v>
      </c>
    </row>
    <row r="34" customFormat="false" ht="13.8" hidden="false" customHeight="false" outlineLevel="0" collapsed="false">
      <c r="D34" s="85"/>
      <c r="E34" s="85"/>
      <c r="F34" s="85"/>
      <c r="G34" s="85"/>
      <c r="H34" s="85"/>
      <c r="I34" s="85"/>
    </row>
    <row r="35" customFormat="false" ht="13.8" hidden="false" customHeight="false" outlineLevel="0" collapsed="false">
      <c r="D35" s="85"/>
      <c r="E35" s="85"/>
      <c r="F35" s="85"/>
      <c r="G35" s="85"/>
      <c r="H35" s="85"/>
      <c r="I35" s="85"/>
      <c r="K35" s="85"/>
    </row>
    <row r="36" customFormat="false" ht="13.8" hidden="false" customHeight="false" outlineLevel="0" collapsed="false">
      <c r="C36" s="182"/>
      <c r="D36" s="85"/>
      <c r="E36" s="85"/>
      <c r="F36" s="85"/>
      <c r="G36" s="85"/>
      <c r="H36" s="85"/>
      <c r="I36" s="85"/>
    </row>
    <row r="37" customFormat="false" ht="13.8" hidden="false" customHeight="false" outlineLevel="0" collapsed="false">
      <c r="C37" s="182"/>
      <c r="E37" s="85"/>
      <c r="F37" s="85"/>
      <c r="J37" s="85"/>
      <c r="K37" s="85"/>
      <c r="L37" s="85"/>
    </row>
    <row r="38" customFormat="false" ht="13.8" hidden="false" customHeight="false" outlineLevel="0" collapsed="false">
      <c r="C38" s="182"/>
      <c r="D38" s="85"/>
      <c r="E38" s="85"/>
      <c r="F38" s="85"/>
      <c r="G38" s="85"/>
      <c r="H38" s="85"/>
      <c r="I38" s="85"/>
      <c r="J38" s="85"/>
    </row>
    <row r="39" customFormat="false" ht="13.8" hidden="false" customHeight="false" outlineLevel="0" collapsed="false">
      <c r="C39" s="182"/>
      <c r="D39" s="85"/>
      <c r="E39" s="85"/>
      <c r="J39" s="85"/>
    </row>
    <row r="40" customFormat="false" ht="13.8" hidden="false" customHeight="false" outlineLevel="0" collapsed="false">
      <c r="A40" s="57" t="s">
        <v>686</v>
      </c>
      <c r="D40" s="183"/>
      <c r="E40" s="182"/>
      <c r="F40" s="183"/>
      <c r="G40" s="182"/>
      <c r="H40" s="183" t="s">
        <v>687</v>
      </c>
      <c r="I40" s="183"/>
      <c r="J40" s="183"/>
    </row>
    <row r="41" customFormat="false" ht="13.8" hidden="false" customHeight="false" outlineLevel="0" collapsed="false">
      <c r="A41" s="57" t="s">
        <v>688</v>
      </c>
      <c r="D41" s="183"/>
      <c r="E41" s="182"/>
      <c r="F41" s="183"/>
      <c r="G41" s="183"/>
      <c r="H41" s="183" t="s">
        <v>689</v>
      </c>
      <c r="I41" s="183"/>
      <c r="J41" s="183"/>
    </row>
    <row r="42" customFormat="false" ht="13.8" hidden="false" customHeight="false" outlineLevel="0" collapsed="false">
      <c r="J42" s="85"/>
    </row>
    <row r="43" customFormat="false" ht="13.8" hidden="false" customHeight="false" outlineLevel="0" collapsed="false">
      <c r="J43" s="85"/>
      <c r="K43" s="85"/>
      <c r="L43" s="85"/>
    </row>
    <row r="46" customFormat="false" ht="13.8" hidden="false" customHeight="false" outlineLevel="0" collapsed="false">
      <c r="D46" s="85"/>
      <c r="E46" s="85"/>
      <c r="F46" s="85"/>
      <c r="G46" s="85"/>
      <c r="H46" s="85"/>
      <c r="I46" s="85"/>
    </row>
    <row r="47" customFormat="false" ht="13.8" hidden="false" customHeight="false" outlineLevel="0" collapsed="false">
      <c r="C47" s="183"/>
      <c r="D47" s="85"/>
      <c r="E47" s="85"/>
      <c r="F47" s="85"/>
      <c r="G47" s="85"/>
      <c r="H47" s="85"/>
      <c r="I47" s="85"/>
    </row>
    <row r="48" customFormat="false" ht="13.8" hidden="false" customHeight="false" outlineLevel="0" collapsed="false">
      <c r="C48" s="183"/>
      <c r="D48" s="85"/>
      <c r="E48" s="85"/>
      <c r="F48" s="85"/>
      <c r="G48" s="85"/>
      <c r="H48" s="85"/>
      <c r="I48" s="85"/>
    </row>
    <row r="49" customFormat="false" ht="13.8" hidden="false" customHeight="false" outlineLevel="0" collapsed="false">
      <c r="C49" s="184"/>
      <c r="D49" s="85"/>
      <c r="E49" s="85"/>
      <c r="F49" s="85"/>
      <c r="G49" s="85"/>
      <c r="H49" s="85"/>
      <c r="I49" s="85"/>
    </row>
    <row r="50" customFormat="false" ht="13.8" hidden="false" customHeight="false" outlineLevel="0" collapsed="false">
      <c r="C50" s="183"/>
      <c r="D50" s="85"/>
      <c r="E50" s="85"/>
      <c r="F50" s="85"/>
      <c r="G50" s="85"/>
      <c r="H50" s="85"/>
      <c r="I50" s="85"/>
    </row>
    <row r="51" customFormat="false" ht="13.8" hidden="false" customHeight="false" outlineLevel="0" collapsed="false">
      <c r="D51" s="85"/>
      <c r="E51" s="85"/>
      <c r="F51" s="85"/>
      <c r="G51" s="85"/>
      <c r="H51" s="85"/>
      <c r="I51" s="85"/>
    </row>
    <row r="53" customFormat="false" ht="13.8" hidden="false" customHeight="false" outlineLevel="0" collapsed="false">
      <c r="D53" s="85"/>
      <c r="E53" s="85"/>
      <c r="F53" s="85"/>
      <c r="G53" s="85"/>
      <c r="H53" s="85"/>
      <c r="I53" s="85"/>
    </row>
    <row r="55" customFormat="false" ht="13.8" hidden="false" customHeight="false" outlineLevel="0" collapsed="false">
      <c r="D55" s="85"/>
      <c r="E55" s="85"/>
      <c r="F55" s="85"/>
      <c r="G55" s="85"/>
      <c r="H55" s="85"/>
      <c r="I55" s="85"/>
    </row>
    <row r="56" customFormat="false" ht="13.8" hidden="false" customHeight="false" outlineLevel="0" collapsed="false">
      <c r="D56" s="85"/>
      <c r="E56" s="85"/>
      <c r="F56" s="85"/>
      <c r="G56" s="85"/>
      <c r="H56" s="85"/>
      <c r="I56" s="85"/>
    </row>
    <row r="57" customFormat="false" ht="13.8" hidden="false" customHeight="false" outlineLevel="0" collapsed="false">
      <c r="D57" s="85"/>
      <c r="E57" s="85"/>
      <c r="F57" s="85"/>
      <c r="G57" s="85"/>
      <c r="H57" s="85"/>
      <c r="I57" s="85"/>
    </row>
    <row r="58" customFormat="false" ht="13.8" hidden="false" customHeight="false" outlineLevel="0" collapsed="false">
      <c r="D58" s="85"/>
      <c r="E58" s="85"/>
      <c r="F58" s="85"/>
      <c r="G58" s="85"/>
      <c r="H58" s="85"/>
      <c r="I58" s="85"/>
    </row>
    <row r="59" customFormat="false" ht="13.8" hidden="false" customHeight="false" outlineLevel="0" collapsed="false">
      <c r="D59" s="85"/>
      <c r="E59" s="85"/>
      <c r="F59" s="85"/>
      <c r="G59" s="85"/>
      <c r="H59" s="85"/>
      <c r="I59" s="85"/>
    </row>
    <row r="60" customFormat="false" ht="13.8" hidden="false" customHeight="false" outlineLevel="0" collapsed="false">
      <c r="D60" s="85"/>
      <c r="E60" s="85"/>
      <c r="F60" s="85"/>
      <c r="G60" s="85"/>
      <c r="H60" s="85"/>
      <c r="I60" s="85"/>
    </row>
    <row r="61" customFormat="false" ht="13.8" hidden="false" customHeight="false" outlineLevel="0" collapsed="false">
      <c r="D61" s="85"/>
      <c r="E61" s="85"/>
      <c r="F61" s="85"/>
      <c r="G61" s="85"/>
      <c r="H61" s="85"/>
      <c r="I61" s="8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04:07Z</dcterms:created>
  <dc:creator>milevak</dc:creator>
  <dc:description/>
  <dc:language>en-US</dc:language>
  <cp:lastModifiedBy>Violeta Bozickovic</cp:lastModifiedBy>
  <cp:lastPrinted>2021-12-14T08:35:35Z</cp:lastPrinted>
  <dcterms:modified xsi:type="dcterms:W3CDTF">2025-03-12T08:33:16Z</dcterms:modified>
  <cp:revision>0</cp:revision>
  <dc:subject/>
  <dc:title/>
</cp:coreProperties>
</file>