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функционална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94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1. ГОДИНУ - ОПШТИ ДИО</t>
  </si>
  <si>
    <t xml:space="preserve">Табела 1.</t>
  </si>
  <si>
    <t xml:space="preserve">Економски</t>
  </si>
  <si>
    <t xml:space="preserve">Ребаланс</t>
  </si>
  <si>
    <t xml:space="preserve">Индех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1. ГОДИНУ</t>
  </si>
  <si>
    <t xml:space="preserve">Табела 2.</t>
  </si>
  <si>
    <t xml:space="preserve">ПОРЕСКИ ПРИХОДИ</t>
  </si>
  <si>
    <t xml:space="preserve">Индиректни порези прикупљени преко УИО-поравнање</t>
  </si>
  <si>
    <t xml:space="preserve">Приходи од  закупнине земљиш.у својини Републике</t>
  </si>
  <si>
    <t xml:space="preserve">Комуналне таксе на остале предмете таксирања-пр.канализ.</t>
  </si>
  <si>
    <t xml:space="preserve">Накнада за промјену намјене пољопривред.земљишта</t>
  </si>
  <si>
    <t xml:space="preserve">Накнада за воде и минерalne воде које се користе за флаширање</t>
  </si>
  <si>
    <t xml:space="preserve">Накнада  за заштиту вода коју плаћају власници транспортних средстава која користе нафту</t>
  </si>
  <si>
    <t xml:space="preserve">Накнада за производњу електричне енергије добијене коришћењем хидроенргије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тег 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Остали општински непорески приходи-тендерска документација и др.</t>
  </si>
  <si>
    <t xml:space="preserve">Дјечији вртић (реф.приправници)</t>
  </si>
  <si>
    <t xml:space="preserve">Грантови из иностранства (Бугарска-Дјечији вртић)</t>
  </si>
  <si>
    <t xml:space="preserve">СИК БИХ</t>
  </si>
  <si>
    <t xml:space="preserve">Фонд за заштиту животне средине</t>
  </si>
  <si>
    <t xml:space="preserve">ТРАНСФЕРИ</t>
  </si>
  <si>
    <t xml:space="preserve">Трансфери од ентитета-ЈУ "ВОДЕ СРПКЕ"</t>
  </si>
  <si>
    <t xml:space="preserve">Трансфери од ентитета-Минист. просвјете-стипендије</t>
  </si>
  <si>
    <t xml:space="preserve">Трансфери од осталих јединица власти- по записнику ПУ РС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1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1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 (НЛБ-капитални пројекти)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19. годину</t>
  </si>
  <si>
    <t xml:space="preserve">Расподјела неутрошених намјенских средстава из 2018. годину (средства од емисије обвезница)</t>
  </si>
  <si>
    <t xml:space="preserve">Расподјела неутрошених намјенских средстава из 2018. године (накнаде)</t>
  </si>
  <si>
    <t xml:space="preserve">Расподјела неутрошених намјенских средстава из 2019. године (накнаде)</t>
  </si>
  <si>
    <t xml:space="preserve">БУЏЕТСКИ РАСХОДИ И ИЗДАЦИ ПО ОРГАНИЗАЦИОНОЈ КЛАСИФИКАЦИЈИ ЗА 2021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.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.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125</t>
  </si>
  <si>
    <t xml:space="preserve">Расходи за лична примања</t>
  </si>
  <si>
    <t xml:space="preserve">0320</t>
  </si>
  <si>
    <t xml:space="preserve">Трошкови енергије (елек.енергија,огрев,превоз)</t>
  </si>
  <si>
    <t xml:space="preserve">Трошкови комуналних  услуга (вода,смеће,ком.накнада)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рачуноводствене услуге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стали непоменути расходи (цив.заштит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инспекције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.ХОВ, кредит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по основу чланарина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 емисија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(неутрошена намјенска средства из 2018.године-емисија обвезница I)</t>
  </si>
  <si>
    <t xml:space="preserve">Издаци за отплату главнице по обвезницама у земљи 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.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.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.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Расходи за бруто накнаде члановима комисија</t>
  </si>
  <si>
    <t xml:space="preserve">0620</t>
  </si>
  <si>
    <t xml:space="preserve">Издаци за израду урбанистички, регулациони и просторни план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донације)</t>
  </si>
  <si>
    <t xml:space="preserve">Издаци за изградњу и прибављање путне инфраструктуре (нак.шуме)</t>
  </si>
  <si>
    <t xml:space="preserve">Издаци за изградњу зграде локалне самоуправе (кредит-аванс)</t>
  </si>
  <si>
    <t xml:space="preserve">Издаци за изградњу оборонске канализације и инсталација нове здраге ЈЛС(кредит)</t>
  </si>
  <si>
    <t xml:space="preserve">Издаци за уређење платоа око нове здраге ЈЛС(кредит)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(нак.шуме)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објеката (МИРЛ РС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Расходи за  бруто накнаде комисија (стипендије)</t>
  </si>
  <si>
    <t xml:space="preserve">Суфинансирање превоза путника (Вагани, К.брдо, Липље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Центар за културу и информисање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Ватрогасно друштво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Туристичка организација</t>
  </si>
  <si>
    <t xml:space="preserve">0150</t>
  </si>
  <si>
    <t xml:space="preserve">Развојна агенција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Непрофитне организације-ИРБ</t>
  </si>
  <si>
    <t xml:space="preserve">Непрофитне организације-енергетска ефикасност</t>
  </si>
  <si>
    <t xml:space="preserve">Грант за опремање ватрогасних јединица (ср.заш.од пожара)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Расходи по основу утрошка енергије, комуналних, комуникационих и транспортних услуга</t>
  </si>
  <si>
    <t xml:space="preserve">Трошкови енергије (елек.енергиј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1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-5/21</t>
  </si>
  <si>
    <t xml:space="preserve">Котор Варош, 05.01.2021. године</t>
  </si>
  <si>
    <t xml:space="preserve">ПРЕДСЈЕДНИК</t>
  </si>
  <si>
    <t xml:space="preserve">СКУПШТИНЕ ОПШТИНЕ</t>
  </si>
  <si>
    <t xml:space="preserve">  Абид Ковач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3" activeCellId="0" sqref="C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77"/>
    <col collapsed="false" customWidth="true" hidden="false" outlineLevel="0" max="3" min="3" style="57" width="55.76"/>
    <col collapsed="false" customWidth="true" hidden="false" outlineLevel="0" max="4" min="4" style="57" width="12.76"/>
    <col collapsed="false" customWidth="true" hidden="false" outlineLevel="0" max="5" min="5" style="57" width="11.77"/>
    <col collapsed="false" customWidth="true" hidden="false" outlineLevel="0" max="6" min="6" style="57" width="9.77"/>
    <col collapsed="false" customWidth="true" hidden="false" outlineLevel="0" max="7" min="7" style="57" width="12.1"/>
    <col collapsed="false" customWidth="true" hidden="false" outlineLevel="0" max="8" min="8" style="57" width="15.1"/>
    <col collapsed="false" customWidth="true" hidden="false" outlineLevel="0" max="9" min="9" style="57" width="12.66"/>
    <col collapsed="false" customWidth="true" hidden="false" outlineLevel="0" max="10" min="10" style="57" width="11.43"/>
    <col collapsed="false" customWidth="true" hidden="false" outlineLevel="0" max="11" min="11" style="57" width="11.32"/>
    <col collapsed="false" customWidth="true" hidden="false" outlineLevel="0" max="12" min="12" style="57" width="12.21"/>
    <col collapsed="false" customWidth="false" hidden="false" outlineLevel="0" max="257" min="13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 t="s">
        <v>113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  <c r="G3" s="65"/>
      <c r="H3" s="65"/>
    </row>
    <row r="4" customFormat="false" ht="13.2" hidden="false" customHeight="false" outlineLevel="0" collapsed="false">
      <c r="A4" s="66" t="s">
        <v>9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  <c r="G4" s="65"/>
      <c r="H4" s="65"/>
    </row>
    <row r="5" customFormat="false" ht="10.5" hidden="false" customHeight="true" outlineLevel="0" collapsed="false">
      <c r="A5" s="69"/>
      <c r="B5" s="70"/>
      <c r="C5" s="69"/>
      <c r="D5" s="71"/>
      <c r="E5" s="71"/>
      <c r="F5" s="72"/>
      <c r="G5" s="65"/>
      <c r="H5" s="65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3" t="n">
        <v>6</v>
      </c>
      <c r="G6" s="65"/>
      <c r="H6" s="65"/>
    </row>
    <row r="7" customFormat="false" ht="13.5" hidden="false" customHeight="true" outlineLevel="0" collapsed="false">
      <c r="A7" s="75"/>
      <c r="B7" s="75"/>
      <c r="C7" s="75"/>
      <c r="D7" s="76"/>
      <c r="E7" s="77"/>
      <c r="F7" s="77"/>
      <c r="G7" s="59"/>
      <c r="H7" s="59"/>
    </row>
    <row r="8" customFormat="false" ht="13.2" hidden="false" customHeight="false" outlineLevel="0" collapsed="false">
      <c r="A8" s="78"/>
      <c r="B8" s="78" t="s">
        <v>118</v>
      </c>
      <c r="C8" s="79" t="s">
        <v>119</v>
      </c>
      <c r="D8" s="80" t="n">
        <f aca="false">SUM(D10+D17+D23+D26)</f>
        <v>8511425</v>
      </c>
      <c r="E8" s="80" t="n">
        <f aca="false">SUM(E10+E17+E23+E26)</f>
        <v>8913400</v>
      </c>
      <c r="F8" s="80" t="n">
        <f aca="false">SUM(E8/D8*100)</f>
        <v>104.722769688977</v>
      </c>
      <c r="G8" s="81"/>
      <c r="H8" s="81"/>
      <c r="I8" s="82"/>
    </row>
    <row r="9" customFormat="false" ht="13.2" hidden="false" customHeight="false" outlineLevel="0" collapsed="false">
      <c r="A9" s="83"/>
      <c r="B9" s="83"/>
      <c r="C9" s="84"/>
      <c r="D9" s="85"/>
      <c r="E9" s="85"/>
      <c r="F9" s="85"/>
      <c r="G9" s="81"/>
      <c r="H9" s="81"/>
      <c r="I9" s="82"/>
    </row>
    <row r="10" s="91" customFormat="true" ht="13.2" hidden="false" customHeight="false" outlineLevel="0" collapsed="false">
      <c r="A10" s="86" t="n">
        <v>71</v>
      </c>
      <c r="B10" s="86"/>
      <c r="C10" s="87" t="s">
        <v>120</v>
      </c>
      <c r="D10" s="88" t="n">
        <f aca="false">SUM(D11:D15)</f>
        <v>6642100</v>
      </c>
      <c r="E10" s="88" t="n">
        <f aca="false">SUM(E11:E15)</f>
        <v>6906000</v>
      </c>
      <c r="F10" s="88" t="n">
        <f aca="false">SUM(E10/D10*100)</f>
        <v>103.973141024676</v>
      </c>
      <c r="G10" s="89"/>
      <c r="H10" s="89"/>
      <c r="I10" s="90"/>
    </row>
    <row r="11" s="91" customFormat="true" ht="12.75" hidden="false" customHeight="true" outlineLevel="0" collapsed="false">
      <c r="A11" s="92" t="n">
        <v>713000</v>
      </c>
      <c r="B11" s="92"/>
      <c r="C11" s="93" t="s">
        <v>121</v>
      </c>
      <c r="D11" s="94" t="n">
        <f aca="false">SUM('2 -prihodi i primici'!D12)</f>
        <v>595200</v>
      </c>
      <c r="E11" s="94" t="n">
        <f aca="false">SUM('2 -prihodi i primici'!E12)</f>
        <v>653700</v>
      </c>
      <c r="F11" s="94" t="n">
        <f aca="false">SUM(E11/D11*100)</f>
        <v>109.828629032258</v>
      </c>
      <c r="G11" s="95"/>
      <c r="H11" s="95"/>
      <c r="I11" s="90"/>
      <c r="J11" s="90"/>
    </row>
    <row r="12" s="91" customFormat="true" ht="13.2" hidden="false" customHeight="false" outlineLevel="0" collapsed="false">
      <c r="A12" s="92" t="n">
        <v>714000</v>
      </c>
      <c r="B12" s="92"/>
      <c r="C12" s="93" t="s">
        <v>20</v>
      </c>
      <c r="D12" s="94" t="n">
        <f aca="false">SUM('2 -prihodi i primici'!D18)</f>
        <v>170200</v>
      </c>
      <c r="E12" s="94" t="n">
        <f aca="false">SUM('2 -prihodi i primici'!E18)</f>
        <v>146100</v>
      </c>
      <c r="F12" s="94" t="n">
        <f aca="false">SUM(E12/D12*100)</f>
        <v>85.8401880141011</v>
      </c>
      <c r="G12" s="95"/>
      <c r="H12" s="95"/>
      <c r="I12" s="90"/>
      <c r="J12" s="90"/>
    </row>
    <row r="13" s="91" customFormat="true" ht="13.2" hidden="false" customHeight="false" outlineLevel="0" collapsed="false">
      <c r="A13" s="92" t="n">
        <v>715000</v>
      </c>
      <c r="B13" s="92"/>
      <c r="C13" s="93" t="s">
        <v>122</v>
      </c>
      <c r="D13" s="94" t="n">
        <f aca="false">SUM('2 -prihodi i primici'!D24)</f>
        <v>1700</v>
      </c>
      <c r="E13" s="94" t="n">
        <f aca="false">SUM('2 -prihodi i primici'!E24)</f>
        <v>1200</v>
      </c>
      <c r="F13" s="94" t="n">
        <f aca="false">SUM(E13/D13*100)</f>
        <v>70.5882352941177</v>
      </c>
      <c r="G13" s="95"/>
      <c r="H13" s="95"/>
      <c r="I13" s="90"/>
    </row>
    <row r="14" s="91" customFormat="true" ht="13.2" hidden="false" customHeight="false" outlineLevel="0" collapsed="false">
      <c r="A14" s="92" t="n">
        <v>717000</v>
      </c>
      <c r="B14" s="92"/>
      <c r="C14" s="93" t="s">
        <v>30</v>
      </c>
      <c r="D14" s="94" t="n">
        <f aca="false">SUM('2 -prihodi i primici'!D30)</f>
        <v>5870000</v>
      </c>
      <c r="E14" s="94" t="n">
        <f aca="false">SUM('2 -prihodi i primici'!E30)</f>
        <v>6100000</v>
      </c>
      <c r="F14" s="94" t="n">
        <f aca="false">SUM(E14/D14*100)</f>
        <v>103.918228279387</v>
      </c>
      <c r="G14" s="95"/>
      <c r="H14" s="95"/>
      <c r="I14" s="90"/>
    </row>
    <row r="15" s="91" customFormat="true" ht="13.2" hidden="false" customHeight="false" outlineLevel="0" collapsed="false">
      <c r="A15" s="92" t="n">
        <v>719000</v>
      </c>
      <c r="B15" s="92"/>
      <c r="C15" s="93" t="s">
        <v>32</v>
      </c>
      <c r="D15" s="94" t="n">
        <f aca="false">SUM('2 -prihodi i primici'!D34)</f>
        <v>5000</v>
      </c>
      <c r="E15" s="94" t="n">
        <f aca="false">SUM('2 -prihodi i primici'!E34)</f>
        <v>5000</v>
      </c>
      <c r="F15" s="94" t="n">
        <f aca="false">SUM(E15/D15*100)</f>
        <v>100</v>
      </c>
      <c r="G15" s="95"/>
      <c r="H15" s="95"/>
      <c r="I15" s="90"/>
    </row>
    <row r="16" s="91" customFormat="true" ht="13.2" hidden="false" customHeight="false" outlineLevel="0" collapsed="false">
      <c r="A16" s="92"/>
      <c r="B16" s="92"/>
      <c r="C16" s="93"/>
      <c r="D16" s="94"/>
      <c r="E16" s="94"/>
      <c r="F16" s="94"/>
      <c r="G16" s="95"/>
      <c r="H16" s="95"/>
      <c r="I16" s="90"/>
    </row>
    <row r="17" s="91" customFormat="true" ht="13.2" hidden="false" customHeight="false" outlineLevel="0" collapsed="false">
      <c r="A17" s="86" t="n">
        <v>72</v>
      </c>
      <c r="B17" s="86"/>
      <c r="C17" s="87" t="s">
        <v>123</v>
      </c>
      <c r="D17" s="88" t="n">
        <f aca="false">SUM(D18:D21)</f>
        <v>1391625</v>
      </c>
      <c r="E17" s="88" t="n">
        <f aca="false">SUM(E18:E21)</f>
        <v>1463500</v>
      </c>
      <c r="F17" s="88" t="n">
        <f aca="false">SUM(E17/D17*100)</f>
        <v>105.16482529417</v>
      </c>
      <c r="G17" s="89"/>
      <c r="H17" s="89"/>
      <c r="I17" s="90"/>
    </row>
    <row r="18" s="91" customFormat="true" ht="26.4" hidden="false" customHeight="false" outlineLevel="0" collapsed="false">
      <c r="A18" s="92" t="n">
        <v>721000</v>
      </c>
      <c r="B18" s="92"/>
      <c r="C18" s="93" t="s">
        <v>124</v>
      </c>
      <c r="D18" s="94" t="n">
        <f aca="false">SUM('2 -prihodi i primici'!D39)</f>
        <v>103100</v>
      </c>
      <c r="E18" s="94" t="n">
        <f aca="false">SUM('2 -prihodi i primici'!E39)</f>
        <v>106100</v>
      </c>
      <c r="F18" s="94" t="n">
        <f aca="false">SUM(E18/D18*100)</f>
        <v>102.909796314258</v>
      </c>
      <c r="G18" s="95"/>
      <c r="H18" s="95"/>
      <c r="I18" s="90"/>
    </row>
    <row r="19" s="91" customFormat="true" ht="13.2" hidden="false" customHeight="false" outlineLevel="0" collapsed="false">
      <c r="A19" s="92" t="n">
        <v>722000</v>
      </c>
      <c r="B19" s="92"/>
      <c r="C19" s="93" t="s">
        <v>41</v>
      </c>
      <c r="D19" s="94" t="n">
        <f aca="false">SUM('2 -prihodi i primici'!D47)</f>
        <v>1285525</v>
      </c>
      <c r="E19" s="94" t="n">
        <f aca="false">SUM('2 -prihodi i primici'!E47)</f>
        <v>1352400</v>
      </c>
      <c r="F19" s="94" t="n">
        <f aca="false">SUM(E19/D19*100)</f>
        <v>105.202154761673</v>
      </c>
      <c r="G19" s="95"/>
      <c r="H19" s="95"/>
      <c r="I19" s="90"/>
    </row>
    <row r="20" s="91" customFormat="true" ht="13.2" hidden="false" customHeight="false" outlineLevel="0" collapsed="false">
      <c r="A20" s="92" t="n">
        <v>723000</v>
      </c>
      <c r="B20" s="92"/>
      <c r="C20" s="93" t="s">
        <v>84</v>
      </c>
      <c r="D20" s="94" t="n">
        <f aca="false">SUM('2 -prihodi i primici'!D96)</f>
        <v>1000</v>
      </c>
      <c r="E20" s="94" t="n">
        <f aca="false">SUM('2 -prihodi i primici'!E96)</f>
        <v>1000</v>
      </c>
      <c r="F20" s="94" t="n">
        <f aca="false">SUM(E20/D20*100)</f>
        <v>100</v>
      </c>
      <c r="G20" s="95"/>
      <c r="H20" s="95"/>
      <c r="I20" s="90"/>
    </row>
    <row r="21" s="91" customFormat="true" ht="13.2" hidden="false" customHeight="false" outlineLevel="0" collapsed="false">
      <c r="A21" s="92" t="n">
        <v>729000</v>
      </c>
      <c r="B21" s="92"/>
      <c r="C21" s="93" t="s">
        <v>86</v>
      </c>
      <c r="D21" s="94" t="n">
        <f aca="false">SUM('2 -prihodi i primici'!D99)</f>
        <v>2000</v>
      </c>
      <c r="E21" s="94" t="n">
        <f aca="false">SUM('2 -prihodi i primici'!E99)</f>
        <v>4000</v>
      </c>
      <c r="F21" s="94" t="n">
        <f aca="false">SUM(E21/D21*100)</f>
        <v>200</v>
      </c>
      <c r="G21" s="95"/>
      <c r="H21" s="95"/>
      <c r="I21" s="90"/>
    </row>
    <row r="22" s="91" customFormat="true" ht="13.2" hidden="false" customHeight="false" outlineLevel="0" collapsed="false">
      <c r="A22" s="92"/>
      <c r="B22" s="92"/>
      <c r="C22" s="93"/>
      <c r="D22" s="94"/>
      <c r="E22" s="94"/>
      <c r="F22" s="94"/>
      <c r="G22" s="95"/>
      <c r="H22" s="95"/>
      <c r="I22" s="90"/>
    </row>
    <row r="23" s="91" customFormat="true" ht="13.2" hidden="false" customHeight="false" outlineLevel="0" collapsed="false">
      <c r="A23" s="86" t="n">
        <v>73</v>
      </c>
      <c r="B23" s="86"/>
      <c r="C23" s="87" t="s">
        <v>125</v>
      </c>
      <c r="D23" s="88" t="n">
        <f aca="false">SUM(D24)</f>
        <v>70000</v>
      </c>
      <c r="E23" s="88" t="n">
        <f aca="false">SUM(E24)</f>
        <v>0</v>
      </c>
      <c r="F23" s="88" t="n">
        <f aca="false">SUM(E23/D23*100)</f>
        <v>0</v>
      </c>
      <c r="G23" s="89"/>
      <c r="H23" s="89"/>
      <c r="I23" s="90"/>
    </row>
    <row r="24" s="91" customFormat="true" ht="13.2" hidden="false" customHeight="false" outlineLevel="0" collapsed="false">
      <c r="A24" s="92" t="n">
        <v>731000</v>
      </c>
      <c r="B24" s="92"/>
      <c r="C24" s="93" t="s">
        <v>90</v>
      </c>
      <c r="D24" s="94" t="n">
        <f aca="false">SUM('2 -prihodi i primici'!D105)</f>
        <v>70000</v>
      </c>
      <c r="E24" s="94" t="n">
        <f aca="false">SUM('2 -prihodi i primici'!E105)</f>
        <v>0</v>
      </c>
      <c r="F24" s="94" t="n">
        <f aca="false">SUM(E24/D24*100)</f>
        <v>0</v>
      </c>
      <c r="G24" s="95"/>
      <c r="H24" s="95"/>
      <c r="I24" s="90"/>
    </row>
    <row r="25" s="91" customFormat="true" ht="13.2" hidden="false" customHeight="false" outlineLevel="0" collapsed="false">
      <c r="A25" s="92"/>
      <c r="B25" s="92"/>
      <c r="C25" s="93"/>
      <c r="D25" s="94"/>
      <c r="E25" s="94"/>
      <c r="F25" s="94"/>
      <c r="G25" s="95"/>
      <c r="H25" s="95"/>
      <c r="I25" s="90"/>
    </row>
    <row r="26" s="91" customFormat="true" ht="13.2" hidden="false" customHeight="false" outlineLevel="0" collapsed="false">
      <c r="A26" s="86" t="n">
        <v>78</v>
      </c>
      <c r="B26" s="86"/>
      <c r="C26" s="87" t="s">
        <v>126</v>
      </c>
      <c r="D26" s="88" t="n">
        <f aca="false">SUM(D27)</f>
        <v>407700</v>
      </c>
      <c r="E26" s="88" t="n">
        <f aca="false">SUM(E27)</f>
        <v>543900</v>
      </c>
      <c r="F26" s="88" t="n">
        <f aca="false">SUM(E26/D26*100)</f>
        <v>133.406916850625</v>
      </c>
      <c r="G26" s="89"/>
      <c r="H26" s="89"/>
      <c r="I26" s="90"/>
    </row>
    <row r="27" s="91" customFormat="true" ht="13.2" hidden="false" customHeight="false" outlineLevel="0" collapsed="false">
      <c r="A27" s="92" t="n">
        <v>787000</v>
      </c>
      <c r="B27" s="92"/>
      <c r="C27" s="93" t="s">
        <v>127</v>
      </c>
      <c r="D27" s="94" t="n">
        <f aca="false">SUM('2 -prihodi i primici'!D112)</f>
        <v>407700</v>
      </c>
      <c r="E27" s="94" t="n">
        <f aca="false">SUM('2 -prihodi i primici'!E112)</f>
        <v>543900</v>
      </c>
      <c r="F27" s="94" t="n">
        <f aca="false">SUM(E27/D27*100)</f>
        <v>133.406916850625</v>
      </c>
      <c r="G27" s="95"/>
      <c r="H27" s="95"/>
      <c r="I27" s="90"/>
    </row>
    <row r="28" s="91" customFormat="true" ht="13.2" hidden="false" customHeight="false" outlineLevel="0" collapsed="false">
      <c r="A28" s="92"/>
      <c r="B28" s="92"/>
      <c r="C28" s="93"/>
      <c r="D28" s="94"/>
      <c r="E28" s="94"/>
      <c r="F28" s="94"/>
      <c r="G28" s="95"/>
      <c r="H28" s="95"/>
      <c r="I28" s="90"/>
    </row>
    <row r="29" s="91" customFormat="true" ht="13.2" hidden="false" customHeight="false" outlineLevel="0" collapsed="false">
      <c r="A29" s="96"/>
      <c r="B29" s="96" t="s">
        <v>128</v>
      </c>
      <c r="C29" s="97" t="s">
        <v>129</v>
      </c>
      <c r="D29" s="98" t="n">
        <f aca="false">SUM(D31+D41+D45)</f>
        <v>8438640</v>
      </c>
      <c r="E29" s="98" t="n">
        <f aca="false">SUM(E31+E41+E45)</f>
        <v>8292490</v>
      </c>
      <c r="F29" s="98" t="n">
        <f aca="false">SUM(E29/D29*100)</f>
        <v>98.2680858526966</v>
      </c>
      <c r="G29" s="89"/>
      <c r="H29" s="89"/>
      <c r="I29" s="90"/>
    </row>
    <row r="30" s="91" customFormat="true" ht="13.2" hidden="false" customHeight="false" outlineLevel="0" collapsed="false">
      <c r="A30" s="99"/>
      <c r="B30" s="99"/>
      <c r="C30" s="87"/>
      <c r="D30" s="88"/>
      <c r="E30" s="88"/>
      <c r="F30" s="88"/>
      <c r="G30" s="89"/>
      <c r="H30" s="95"/>
      <c r="I30" s="90"/>
    </row>
    <row r="31" s="91" customFormat="true" ht="13.2" hidden="false" customHeight="false" outlineLevel="0" collapsed="false">
      <c r="A31" s="86" t="n">
        <v>41</v>
      </c>
      <c r="B31" s="86"/>
      <c r="C31" s="87" t="s">
        <v>130</v>
      </c>
      <c r="D31" s="88" t="n">
        <f aca="false">SUM(D32:D39)</f>
        <v>8224510</v>
      </c>
      <c r="E31" s="88" t="n">
        <f aca="false">SUM(E32:E39)</f>
        <v>7697890</v>
      </c>
      <c r="F31" s="88" t="n">
        <f aca="false">SUM(E31/D31*100)</f>
        <v>93.5969437692945</v>
      </c>
      <c r="G31" s="89"/>
      <c r="H31" s="89"/>
      <c r="I31" s="90"/>
      <c r="J31" s="90"/>
      <c r="K31" s="90"/>
    </row>
    <row r="32" s="91" customFormat="true" ht="13.2" hidden="false" customHeight="false" outlineLevel="0" collapsed="false">
      <c r="A32" s="92" t="n">
        <v>411000</v>
      </c>
      <c r="B32" s="92"/>
      <c r="C32" s="93" t="s">
        <v>131</v>
      </c>
      <c r="D32" s="94" t="n">
        <f aca="false">SUM('3-rashodi i izdaci'!D12)</f>
        <v>3343470</v>
      </c>
      <c r="E32" s="94" t="n">
        <f aca="false">SUM('3-rashodi i izdaci'!E12)</f>
        <v>3413840</v>
      </c>
      <c r="F32" s="94" t="n">
        <f aca="false">SUM(E32/D32*100)</f>
        <v>102.104699608491</v>
      </c>
      <c r="G32" s="95"/>
      <c r="H32" s="95"/>
      <c r="I32" s="90"/>
      <c r="L32" s="90"/>
    </row>
    <row r="33" s="91" customFormat="true" ht="13.2" hidden="false" customHeight="false" outlineLevel="0" collapsed="false">
      <c r="A33" s="92" t="n">
        <v>412000</v>
      </c>
      <c r="B33" s="92"/>
      <c r="C33" s="93" t="s">
        <v>132</v>
      </c>
      <c r="D33" s="94" t="n">
        <f aca="false">SUM('3-rashodi i izdaci'!D18)</f>
        <v>2004930</v>
      </c>
      <c r="E33" s="94" t="n">
        <f aca="false">SUM('3-rashodi i izdaci'!E18)</f>
        <v>1829100</v>
      </c>
      <c r="F33" s="94" t="n">
        <f aca="false">SUM(E33/D33*100)</f>
        <v>91.2301177597223</v>
      </c>
      <c r="H33" s="90"/>
      <c r="I33" s="90"/>
      <c r="J33" s="90"/>
    </row>
    <row r="34" s="91" customFormat="true" ht="13.2" hidden="false" customHeight="false" outlineLevel="0" collapsed="false">
      <c r="A34" s="92" t="n">
        <v>413000</v>
      </c>
      <c r="B34" s="92"/>
      <c r="C34" s="93" t="s">
        <v>133</v>
      </c>
      <c r="D34" s="94" t="n">
        <f aca="false">SUM('3-rashodi i izdaci'!D29)</f>
        <v>260780</v>
      </c>
      <c r="E34" s="94" t="n">
        <f aca="false">SUM('3-rashodi i izdaci'!E29)</f>
        <v>310000</v>
      </c>
      <c r="F34" s="94" t="n">
        <f aca="false">SUM(E34/D34*100)</f>
        <v>118.874146790398</v>
      </c>
      <c r="H34" s="95"/>
      <c r="I34" s="90"/>
      <c r="J34" s="95"/>
    </row>
    <row r="35" s="91" customFormat="true" ht="13.2" hidden="false" customHeight="false" outlineLevel="0" collapsed="false">
      <c r="A35" s="92" t="n">
        <v>414000</v>
      </c>
      <c r="B35" s="92"/>
      <c r="C35" s="93" t="s">
        <v>134</v>
      </c>
      <c r="D35" s="94" t="n">
        <f aca="false">SUM('3-rashodi i izdaci'!D34)</f>
        <v>12500</v>
      </c>
      <c r="E35" s="94" t="n">
        <f aca="false">SUM('3-rashodi i izdaci'!E34)</f>
        <v>12500</v>
      </c>
      <c r="F35" s="94" t="n">
        <f aca="false">SUM(E35/D35*100)</f>
        <v>100</v>
      </c>
      <c r="G35" s="95"/>
      <c r="H35" s="95"/>
      <c r="I35" s="90"/>
      <c r="J35" s="95"/>
    </row>
    <row r="36" s="91" customFormat="true" ht="13.2" hidden="false" customHeight="false" outlineLevel="0" collapsed="false">
      <c r="A36" s="92" t="n">
        <v>415000</v>
      </c>
      <c r="B36" s="92"/>
      <c r="C36" s="93" t="s">
        <v>135</v>
      </c>
      <c r="D36" s="94" t="n">
        <f aca="false">SUM('3-rashodi i izdaci'!D37)</f>
        <v>1226930</v>
      </c>
      <c r="E36" s="94" t="n">
        <f aca="false">SUM('3-rashodi i izdaci'!E37)</f>
        <v>726100</v>
      </c>
      <c r="F36" s="94" t="n">
        <f aca="false">SUM(E36/D36*100)</f>
        <v>59.1802303309887</v>
      </c>
      <c r="G36" s="95"/>
      <c r="H36" s="95"/>
      <c r="I36" s="90"/>
    </row>
    <row r="37" s="91" customFormat="true" ht="24" hidden="false" customHeight="true" outlineLevel="0" collapsed="false">
      <c r="A37" s="92" t="n">
        <v>416000</v>
      </c>
      <c r="B37" s="92"/>
      <c r="C37" s="93" t="s">
        <v>136</v>
      </c>
      <c r="D37" s="94" t="n">
        <f aca="false">SUM('3-rashodi i izdaci'!D41)</f>
        <v>1274400</v>
      </c>
      <c r="E37" s="94" t="n">
        <f aca="false">SUM('3-rashodi i izdaci'!E41)</f>
        <v>1308000</v>
      </c>
      <c r="F37" s="94" t="n">
        <f aca="false">SUM(E37/D37*100)</f>
        <v>102.636534839925</v>
      </c>
      <c r="G37" s="95"/>
      <c r="H37" s="95"/>
      <c r="I37" s="90"/>
    </row>
    <row r="38" s="91" customFormat="true" ht="23.25" hidden="false" customHeight="true" outlineLevel="0" collapsed="false">
      <c r="A38" s="92" t="n">
        <v>418000</v>
      </c>
      <c r="B38" s="100"/>
      <c r="C38" s="93" t="s">
        <v>137</v>
      </c>
      <c r="D38" s="94" t="n">
        <f aca="false">SUM('3-rashodi i izdaci'!D45)</f>
        <v>35000</v>
      </c>
      <c r="E38" s="94" t="n">
        <f aca="false">SUM('3-rashodi i izdaci'!E45)</f>
        <v>32200</v>
      </c>
      <c r="F38" s="94" t="n">
        <f aca="false">SUM(E38/D38*100)</f>
        <v>92</v>
      </c>
      <c r="G38" s="95"/>
      <c r="H38" s="95"/>
      <c r="I38" s="90"/>
    </row>
    <row r="39" s="91" customFormat="true" ht="13.2" hidden="false" customHeight="false" outlineLevel="0" collapsed="false">
      <c r="A39" s="92" t="n">
        <v>419000</v>
      </c>
      <c r="B39" s="92"/>
      <c r="C39" s="93" t="s">
        <v>138</v>
      </c>
      <c r="D39" s="101" t="n">
        <f aca="false">SUM('3-rashodi i izdaci'!D48)</f>
        <v>66500</v>
      </c>
      <c r="E39" s="101" t="n">
        <f aca="false">SUM('3-rashodi i izdaci'!E48)</f>
        <v>66150</v>
      </c>
      <c r="F39" s="94" t="n">
        <f aca="false">SUM(E39/D39*100)</f>
        <v>99.4736842105263</v>
      </c>
      <c r="G39" s="95"/>
      <c r="H39" s="95"/>
      <c r="I39" s="90"/>
    </row>
    <row r="40" s="91" customFormat="true" ht="13.2" hidden="false" customHeight="false" outlineLevel="0" collapsed="false">
      <c r="A40" s="92"/>
      <c r="B40" s="92"/>
      <c r="C40" s="93"/>
      <c r="D40" s="101"/>
      <c r="E40" s="101"/>
      <c r="F40" s="101"/>
      <c r="G40" s="102"/>
      <c r="H40" s="102"/>
      <c r="I40" s="90"/>
    </row>
    <row r="41" s="91" customFormat="true" ht="13.2" hidden="false" customHeight="false" outlineLevel="0" collapsed="false">
      <c r="A41" s="86" t="n">
        <v>48</v>
      </c>
      <c r="B41" s="86"/>
      <c r="C41" s="87" t="s">
        <v>139</v>
      </c>
      <c r="D41" s="103" t="n">
        <f aca="false">SUM(D42:D43)</f>
        <v>114130</v>
      </c>
      <c r="E41" s="103" t="n">
        <f aca="false">SUM(E42:E43)</f>
        <v>514600</v>
      </c>
      <c r="F41" s="88" t="n">
        <f aca="false">SUM(E41/D41*100)</f>
        <v>450.889336721283</v>
      </c>
      <c r="G41" s="89"/>
      <c r="H41" s="89"/>
      <c r="I41" s="90"/>
    </row>
    <row r="42" s="91" customFormat="true" ht="13.2" hidden="false" customHeight="false" outlineLevel="0" collapsed="false">
      <c r="A42" s="92" t="n">
        <v>487000</v>
      </c>
      <c r="B42" s="92"/>
      <c r="C42" s="93" t="s">
        <v>127</v>
      </c>
      <c r="D42" s="101" t="n">
        <f aca="false">SUM('3-rashodi i izdaci'!D52)</f>
        <v>114130</v>
      </c>
      <c r="E42" s="101" t="n">
        <f aca="false">SUM('3-rashodi i izdaci'!E52)</f>
        <v>108600</v>
      </c>
      <c r="F42" s="94" t="n">
        <f aca="false">SUM(E42/D42*100)</f>
        <v>95.1546482081836</v>
      </c>
      <c r="G42" s="95"/>
      <c r="H42" s="95"/>
      <c r="I42" s="90"/>
    </row>
    <row r="43" s="91" customFormat="true" ht="13.2" hidden="false" customHeight="false" outlineLevel="0" collapsed="false">
      <c r="A43" s="92" t="n">
        <v>488000</v>
      </c>
      <c r="B43" s="104"/>
      <c r="C43" s="93" t="s">
        <v>140</v>
      </c>
      <c r="D43" s="101" t="n">
        <f aca="false">SUM('3-rashodi i izdaci'!D57)</f>
        <v>0</v>
      </c>
      <c r="E43" s="101" t="n">
        <f aca="false">SUM('3-rashodi i izdaci'!E57)</f>
        <v>406000</v>
      </c>
      <c r="F43" s="94" t="n">
        <v>0</v>
      </c>
      <c r="G43" s="95"/>
      <c r="H43" s="95"/>
      <c r="I43" s="90"/>
    </row>
    <row r="44" s="91" customFormat="true" ht="13.2" hidden="false" customHeight="false" outlineLevel="0" collapsed="false">
      <c r="A44" s="104"/>
      <c r="B44" s="104"/>
      <c r="C44" s="93"/>
      <c r="D44" s="101"/>
      <c r="E44" s="101"/>
      <c r="F44" s="101"/>
      <c r="G44" s="102"/>
      <c r="H44" s="102"/>
      <c r="I44" s="90"/>
    </row>
    <row r="45" s="91" customFormat="true" ht="13.2" hidden="false" customHeight="false" outlineLevel="0" collapsed="false">
      <c r="A45" s="86" t="s">
        <v>141</v>
      </c>
      <c r="B45" s="86"/>
      <c r="C45" s="87" t="s">
        <v>142</v>
      </c>
      <c r="D45" s="88" t="n">
        <f aca="false">SUM('3-rashodi i izdaci'!D61)</f>
        <v>100000</v>
      </c>
      <c r="E45" s="88" t="n">
        <f aca="false">SUM('3-rashodi i izdaci'!E61)</f>
        <v>80000</v>
      </c>
      <c r="F45" s="88" t="n">
        <f aca="false">SUM(E45/D45*100)</f>
        <v>80</v>
      </c>
      <c r="G45" s="89"/>
      <c r="H45" s="89"/>
      <c r="I45" s="90"/>
    </row>
    <row r="46" s="91" customFormat="true" ht="13.2" hidden="false" customHeight="false" outlineLevel="0" collapsed="false">
      <c r="A46" s="86"/>
      <c r="B46" s="86"/>
      <c r="C46" s="87"/>
      <c r="D46" s="88"/>
      <c r="E46" s="88"/>
      <c r="F46" s="88"/>
      <c r="G46" s="89"/>
      <c r="H46" s="89"/>
      <c r="I46" s="90"/>
    </row>
    <row r="47" s="91" customFormat="true" ht="13.2" hidden="false" customHeight="false" outlineLevel="0" collapsed="false">
      <c r="A47" s="105"/>
      <c r="B47" s="96" t="s">
        <v>143</v>
      </c>
      <c r="C47" s="97" t="s">
        <v>144</v>
      </c>
      <c r="D47" s="98" t="n">
        <f aca="false">SUM(D8-D29)</f>
        <v>72785</v>
      </c>
      <c r="E47" s="98" t="n">
        <f aca="false">SUM(E8-E29)</f>
        <v>620910</v>
      </c>
      <c r="F47" s="98" t="n">
        <f aca="false">SUM(E47/D47*100)</f>
        <v>853.074122415333</v>
      </c>
      <c r="G47" s="89"/>
      <c r="H47" s="89"/>
      <c r="I47" s="90"/>
    </row>
    <row r="48" s="91" customFormat="true" ht="13.2" hidden="false" customHeight="false" outlineLevel="0" collapsed="false">
      <c r="A48" s="86"/>
      <c r="B48" s="86"/>
      <c r="C48" s="87"/>
      <c r="D48" s="88"/>
      <c r="E48" s="88"/>
      <c r="F48" s="88"/>
      <c r="G48" s="89"/>
      <c r="H48" s="89"/>
      <c r="I48" s="90"/>
    </row>
    <row r="49" s="91" customFormat="true" ht="26.4" hidden="false" customHeight="false" outlineLevel="0" collapsed="false">
      <c r="A49" s="105"/>
      <c r="B49" s="96" t="s">
        <v>145</v>
      </c>
      <c r="C49" s="97" t="s">
        <v>146</v>
      </c>
      <c r="D49" s="98" t="n">
        <f aca="false">SUM(D51+D56-D59-D63)</f>
        <v>-2883694</v>
      </c>
      <c r="E49" s="98" t="n">
        <f aca="false">SUM(E51+E56-E59-E63)</f>
        <v>-567300</v>
      </c>
      <c r="F49" s="98" t="n">
        <f aca="false">SUM(E49/D49*100)</f>
        <v>19.6726837174818</v>
      </c>
      <c r="G49" s="89"/>
      <c r="H49" s="89"/>
      <c r="I49" s="90"/>
    </row>
    <row r="50" s="91" customFormat="true" ht="13.2" hidden="false" customHeight="false" outlineLevel="0" collapsed="false">
      <c r="A50" s="93"/>
      <c r="B50" s="99"/>
      <c r="C50" s="87"/>
      <c r="D50" s="88"/>
      <c r="E50" s="88"/>
      <c r="F50" s="88"/>
      <c r="G50" s="89"/>
      <c r="H50" s="89"/>
      <c r="I50" s="90"/>
    </row>
    <row r="51" s="91" customFormat="true" ht="13.2" hidden="false" customHeight="false" outlineLevel="0" collapsed="false">
      <c r="A51" s="86" t="n">
        <v>81</v>
      </c>
      <c r="B51" s="86"/>
      <c r="C51" s="87" t="s">
        <v>147</v>
      </c>
      <c r="D51" s="88" t="n">
        <f aca="false">SUM(D52:D54)</f>
        <v>369066</v>
      </c>
      <c r="E51" s="88" t="n">
        <f aca="false">SUM(E52:E54)</f>
        <v>200000</v>
      </c>
      <c r="F51" s="88" t="n">
        <f aca="false">SUM(E51/D51*100)</f>
        <v>54.1908493331816</v>
      </c>
      <c r="G51" s="89"/>
      <c r="H51" s="89"/>
      <c r="I51" s="90"/>
    </row>
    <row r="52" s="91" customFormat="true" ht="13.2" hidden="false" customHeight="false" outlineLevel="0" collapsed="false">
      <c r="A52" s="92" t="n">
        <v>813000</v>
      </c>
      <c r="B52" s="92"/>
      <c r="C52" s="93" t="s">
        <v>102</v>
      </c>
      <c r="D52" s="94" t="n">
        <f aca="false">SUM('2 -prihodi i primici'!D130)</f>
        <v>369066</v>
      </c>
      <c r="E52" s="94" t="n">
        <f aca="false">SUM('2 -prihodi i primici'!E130)</f>
        <v>200000</v>
      </c>
      <c r="F52" s="94" t="n">
        <f aca="false">SUM(E52/D52*100)</f>
        <v>54.1908493331816</v>
      </c>
      <c r="G52" s="95"/>
      <c r="H52" s="95"/>
      <c r="I52" s="90"/>
    </row>
    <row r="53" s="91" customFormat="true" ht="22.5" hidden="false" customHeight="true" outlineLevel="0" collapsed="false">
      <c r="A53" s="92" t="n">
        <v>814000</v>
      </c>
      <c r="B53" s="92"/>
      <c r="C53" s="93" t="s">
        <v>106</v>
      </c>
      <c r="D53" s="94" t="n">
        <f aca="false">SUM('2 -prihodi i primici'!D133)</f>
        <v>0</v>
      </c>
      <c r="E53" s="94" t="n">
        <f aca="false">SUM('2 -prihodi i primici'!E133)</f>
        <v>0</v>
      </c>
      <c r="F53" s="94" t="n">
        <v>0</v>
      </c>
      <c r="G53" s="95"/>
      <c r="H53" s="95"/>
      <c r="I53" s="90"/>
    </row>
    <row r="54" s="91" customFormat="true" ht="24.75" hidden="false" customHeight="true" outlineLevel="0" collapsed="false">
      <c r="A54" s="92" t="n">
        <v>816000</v>
      </c>
      <c r="B54" s="92"/>
      <c r="C54" s="93" t="s">
        <v>148</v>
      </c>
      <c r="D54" s="94" t="n">
        <f aca="false">SUM('2 -prihodi i primici'!D136)</f>
        <v>0</v>
      </c>
      <c r="E54" s="94" t="n">
        <f aca="false">SUM('2 -prihodi i primici'!E136)</f>
        <v>0</v>
      </c>
      <c r="F54" s="94" t="n">
        <v>0</v>
      </c>
      <c r="G54" s="95"/>
      <c r="H54" s="95"/>
      <c r="I54" s="90"/>
    </row>
    <row r="55" s="91" customFormat="true" ht="13.2" hidden="false" customHeight="false" outlineLevel="0" collapsed="false">
      <c r="A55" s="92"/>
      <c r="B55" s="92"/>
      <c r="C55" s="93"/>
      <c r="D55" s="94"/>
      <c r="E55" s="94"/>
      <c r="F55" s="94"/>
      <c r="G55" s="95"/>
      <c r="H55" s="95"/>
      <c r="I55" s="90"/>
    </row>
    <row r="56" s="91" customFormat="true" ht="23.25" hidden="false" customHeight="true" outlineLevel="0" collapsed="false">
      <c r="A56" s="86" t="n">
        <v>88</v>
      </c>
      <c r="B56" s="86"/>
      <c r="C56" s="87" t="s">
        <v>149</v>
      </c>
      <c r="D56" s="88" t="n">
        <f aca="false">SUM(D57)</f>
        <v>0</v>
      </c>
      <c r="E56" s="88" t="n">
        <f aca="false">SUM(E57)</f>
        <v>0</v>
      </c>
      <c r="F56" s="88" t="n">
        <v>0</v>
      </c>
      <c r="G56" s="89"/>
      <c r="H56" s="89"/>
      <c r="I56" s="90"/>
    </row>
    <row r="57" s="91" customFormat="true" ht="25.5" hidden="false" customHeight="true" outlineLevel="0" collapsed="false">
      <c r="A57" s="92" t="n">
        <v>881000</v>
      </c>
      <c r="B57" s="92"/>
      <c r="C57" s="93" t="s">
        <v>109</v>
      </c>
      <c r="D57" s="94" t="n">
        <f aca="false">SUM('2 -prihodi i primici'!D141)</f>
        <v>0</v>
      </c>
      <c r="E57" s="94" t="n">
        <f aca="false">SUM('2 -prihodi i primici'!E141)</f>
        <v>0</v>
      </c>
      <c r="F57" s="94" t="n">
        <v>0</v>
      </c>
      <c r="G57" s="95"/>
      <c r="H57" s="95"/>
      <c r="I57" s="90"/>
    </row>
    <row r="58" s="91" customFormat="true" ht="13.2" hidden="false" customHeight="false" outlineLevel="0" collapsed="false">
      <c r="A58" s="92"/>
      <c r="B58" s="92"/>
      <c r="C58" s="93"/>
      <c r="D58" s="94"/>
      <c r="E58" s="94"/>
      <c r="F58" s="94"/>
      <c r="G58" s="95"/>
      <c r="H58" s="95"/>
      <c r="I58" s="90"/>
    </row>
    <row r="59" s="91" customFormat="true" ht="13.2" hidden="false" customHeight="false" outlineLevel="0" collapsed="false">
      <c r="A59" s="86" t="n">
        <v>51</v>
      </c>
      <c r="B59" s="86"/>
      <c r="C59" s="87" t="s">
        <v>150</v>
      </c>
      <c r="D59" s="88" t="n">
        <f aca="false">SUM(D60:D61)</f>
        <v>3252760</v>
      </c>
      <c r="E59" s="88" t="n">
        <f aca="false">SUM(E60:E61)</f>
        <v>767300</v>
      </c>
      <c r="F59" s="88" t="n">
        <f aca="false">SUM(E59/D59*100)</f>
        <v>23.5891980963858</v>
      </c>
      <c r="G59" s="89"/>
      <c r="H59" s="89"/>
      <c r="I59" s="90"/>
    </row>
    <row r="60" s="91" customFormat="true" ht="13.2" hidden="false" customHeight="false" outlineLevel="0" collapsed="false">
      <c r="A60" s="92" t="n">
        <v>511000</v>
      </c>
      <c r="B60" s="92"/>
      <c r="C60" s="93" t="s">
        <v>151</v>
      </c>
      <c r="D60" s="94" t="n">
        <f aca="false">SUM('3-rashodi i izdaci'!D66)</f>
        <v>3241560</v>
      </c>
      <c r="E60" s="94" t="n">
        <f aca="false">SUM('3-rashodi i izdaci'!E66)</f>
        <v>753300</v>
      </c>
      <c r="F60" s="94" t="n">
        <f aca="false">SUM(E60/D60*100)</f>
        <v>23.2388109428794</v>
      </c>
      <c r="G60" s="95"/>
      <c r="H60" s="95"/>
      <c r="I60" s="90"/>
    </row>
    <row r="61" s="91" customFormat="true" ht="15" hidden="false" customHeight="true" outlineLevel="0" collapsed="false">
      <c r="A61" s="92" t="n">
        <v>516000</v>
      </c>
      <c r="B61" s="92"/>
      <c r="C61" s="93" t="s">
        <v>152</v>
      </c>
      <c r="D61" s="94" t="n">
        <f aca="false">SUM('3-rashodi i izdaci'!D74)</f>
        <v>11200</v>
      </c>
      <c r="E61" s="94" t="n">
        <f aca="false">SUM('3-rashodi i izdaci'!E74)</f>
        <v>14000</v>
      </c>
      <c r="F61" s="94" t="n">
        <f aca="false">SUM(E61/D61*100)</f>
        <v>125</v>
      </c>
      <c r="G61" s="95"/>
      <c r="H61" s="95"/>
      <c r="I61" s="90"/>
    </row>
    <row r="62" s="91" customFormat="true" ht="13.5" hidden="false" customHeight="true" outlineLevel="0" collapsed="false">
      <c r="A62" s="92"/>
      <c r="B62" s="92"/>
      <c r="C62" s="93"/>
      <c r="D62" s="94"/>
      <c r="E62" s="94"/>
      <c r="F62" s="94"/>
      <c r="G62" s="95"/>
      <c r="H62" s="95"/>
      <c r="I62" s="90"/>
    </row>
    <row r="63" s="91" customFormat="true" ht="23.25" hidden="false" customHeight="true" outlineLevel="0" collapsed="false">
      <c r="A63" s="86" t="n">
        <v>58</v>
      </c>
      <c r="B63" s="86"/>
      <c r="C63" s="87" t="s">
        <v>153</v>
      </c>
      <c r="D63" s="88" t="n">
        <f aca="false">SUM(D64)</f>
        <v>0</v>
      </c>
      <c r="E63" s="88" t="n">
        <f aca="false">SUM(E64)</f>
        <v>0</v>
      </c>
      <c r="F63" s="88" t="n">
        <v>0</v>
      </c>
      <c r="G63" s="89"/>
      <c r="H63" s="89"/>
      <c r="I63" s="90"/>
    </row>
    <row r="64" s="91" customFormat="true" ht="21.75" hidden="false" customHeight="true" outlineLevel="0" collapsed="false">
      <c r="A64" s="92" t="n">
        <v>581000</v>
      </c>
      <c r="B64" s="92"/>
      <c r="C64" s="93" t="s">
        <v>154</v>
      </c>
      <c r="D64" s="94"/>
      <c r="E64" s="94"/>
      <c r="F64" s="94"/>
      <c r="G64" s="95"/>
      <c r="H64" s="95"/>
      <c r="I64" s="90"/>
    </row>
    <row r="65" s="91" customFormat="true" ht="13.2" hidden="false" customHeight="false" outlineLevel="0" collapsed="false">
      <c r="A65" s="92"/>
      <c r="B65" s="92"/>
      <c r="C65" s="93"/>
      <c r="D65" s="93"/>
      <c r="E65" s="93"/>
      <c r="F65" s="93"/>
      <c r="G65" s="106"/>
      <c r="H65" s="106"/>
      <c r="I65" s="90"/>
    </row>
    <row r="66" s="91" customFormat="true" ht="13.2" hidden="false" customHeight="false" outlineLevel="0" collapsed="false">
      <c r="A66" s="96"/>
      <c r="B66" s="96" t="s">
        <v>155</v>
      </c>
      <c r="C66" s="107" t="s">
        <v>156</v>
      </c>
      <c r="D66" s="98" t="n">
        <f aca="false">SUM(D47+D49)</f>
        <v>-2810909</v>
      </c>
      <c r="E66" s="98" t="n">
        <f aca="false">SUM(E47+E49)</f>
        <v>53610</v>
      </c>
      <c r="F66" s="98" t="n">
        <f aca="false">SUM(E66/D66*100)</f>
        <v>-1.90721222209613</v>
      </c>
      <c r="G66" s="89"/>
      <c r="H66" s="89"/>
      <c r="I66" s="90"/>
    </row>
    <row r="67" s="91" customFormat="true" ht="13.2" hidden="false" customHeight="false" outlineLevel="0" collapsed="false">
      <c r="A67" s="92"/>
      <c r="B67" s="92"/>
      <c r="C67" s="93"/>
      <c r="D67" s="94"/>
      <c r="E67" s="94"/>
      <c r="F67" s="94"/>
      <c r="G67" s="95"/>
      <c r="H67" s="95"/>
      <c r="I67" s="90"/>
    </row>
    <row r="68" s="91" customFormat="true" ht="13.2" hidden="false" customHeight="false" outlineLevel="0" collapsed="false">
      <c r="A68" s="96"/>
      <c r="B68" s="96" t="s">
        <v>157</v>
      </c>
      <c r="C68" s="97" t="s">
        <v>158</v>
      </c>
      <c r="D68" s="98" t="n">
        <f aca="false">SUM(D70+D78+D87+D97)</f>
        <v>2810909</v>
      </c>
      <c r="E68" s="98" t="n">
        <f aca="false">SUM(E70+E78+E87+E97)</f>
        <v>-53610</v>
      </c>
      <c r="F68" s="98" t="n">
        <f aca="false">SUM(E68/D68*100)</f>
        <v>-1.90721222209613</v>
      </c>
      <c r="G68" s="89"/>
      <c r="H68" s="89"/>
      <c r="I68" s="90"/>
    </row>
    <row r="69" s="91" customFormat="true" ht="13.2" hidden="false" customHeight="false" outlineLevel="0" collapsed="false">
      <c r="A69" s="92"/>
      <c r="B69" s="92"/>
      <c r="C69" s="93"/>
      <c r="D69" s="93"/>
      <c r="E69" s="93"/>
      <c r="F69" s="93"/>
      <c r="G69" s="106"/>
      <c r="H69" s="106"/>
      <c r="I69" s="90"/>
    </row>
    <row r="70" s="91" customFormat="true" ht="13.2" hidden="false" customHeight="false" outlineLevel="0" collapsed="false">
      <c r="A70" s="96"/>
      <c r="B70" s="96" t="s">
        <v>159</v>
      </c>
      <c r="C70" s="97" t="s">
        <v>160</v>
      </c>
      <c r="D70" s="98" t="n">
        <f aca="false">SUM(D72-D75)</f>
        <v>0</v>
      </c>
      <c r="E70" s="98" t="n">
        <f aca="false">SUM(E72-E75)</f>
        <v>200</v>
      </c>
      <c r="F70" s="98" t="n">
        <v>0</v>
      </c>
      <c r="G70" s="89"/>
      <c r="H70" s="89"/>
      <c r="I70" s="90"/>
    </row>
    <row r="71" s="91" customFormat="true" ht="13.2" hidden="false" customHeight="false" outlineLevel="0" collapsed="false">
      <c r="A71" s="99"/>
      <c r="B71" s="99"/>
      <c r="C71" s="87"/>
      <c r="D71" s="88"/>
      <c r="E71" s="88"/>
      <c r="F71" s="88"/>
      <c r="G71" s="89"/>
      <c r="H71" s="89"/>
      <c r="I71" s="90"/>
    </row>
    <row r="72" s="91" customFormat="true" ht="13.2" hidden="false" customHeight="false" outlineLevel="0" collapsed="false">
      <c r="A72" s="86" t="n">
        <v>91</v>
      </c>
      <c r="B72" s="86"/>
      <c r="C72" s="87" t="s">
        <v>161</v>
      </c>
      <c r="D72" s="88" t="n">
        <f aca="false">SUM(D73)</f>
        <v>0</v>
      </c>
      <c r="E72" s="88" t="n">
        <f aca="false">SUM(E73)</f>
        <v>200</v>
      </c>
      <c r="F72" s="88" t="n">
        <v>0</v>
      </c>
      <c r="G72" s="89"/>
      <c r="H72" s="89"/>
      <c r="I72" s="90"/>
    </row>
    <row r="73" s="91" customFormat="true" ht="13.2" hidden="false" customHeight="false" outlineLevel="0" collapsed="false">
      <c r="A73" s="92" t="n">
        <v>911000</v>
      </c>
      <c r="B73" s="92"/>
      <c r="C73" s="93" t="s">
        <v>162</v>
      </c>
      <c r="D73" s="94" t="n">
        <f aca="false">SUM('4-finansiranje'!D12)</f>
        <v>0</v>
      </c>
      <c r="E73" s="94" t="n">
        <f aca="false">SUM('4-finansiranje'!E12)</f>
        <v>200</v>
      </c>
      <c r="F73" s="94" t="n">
        <v>0</v>
      </c>
      <c r="G73" s="95"/>
      <c r="H73" s="95"/>
      <c r="I73" s="90"/>
    </row>
    <row r="74" s="91" customFormat="true" ht="13.2" hidden="false" customHeight="false" outlineLevel="0" collapsed="false">
      <c r="A74" s="92"/>
      <c r="B74" s="92"/>
      <c r="C74" s="93"/>
      <c r="D74" s="94"/>
      <c r="E74" s="94"/>
      <c r="F74" s="94"/>
      <c r="G74" s="95"/>
      <c r="H74" s="95"/>
      <c r="I74" s="90"/>
    </row>
    <row r="75" s="91" customFormat="true" ht="13.2" hidden="false" customHeight="false" outlineLevel="0" collapsed="false">
      <c r="A75" s="86" t="n">
        <v>61</v>
      </c>
      <c r="B75" s="86"/>
      <c r="C75" s="87" t="s">
        <v>163</v>
      </c>
      <c r="D75" s="88" t="n">
        <f aca="false">SUM(D76:D76)</f>
        <v>0</v>
      </c>
      <c r="E75" s="88" t="n">
        <f aca="false">SUM(E76:E76)</f>
        <v>0</v>
      </c>
      <c r="F75" s="88" t="n">
        <v>0</v>
      </c>
      <c r="G75" s="89"/>
      <c r="H75" s="89"/>
      <c r="I75" s="90"/>
    </row>
    <row r="76" s="91" customFormat="true" ht="13.2" hidden="false" customHeight="false" outlineLevel="0" collapsed="false">
      <c r="A76" s="92" t="n">
        <v>611000</v>
      </c>
      <c r="B76" s="92"/>
      <c r="C76" s="93" t="s">
        <v>164</v>
      </c>
      <c r="D76" s="94" t="n">
        <f aca="false">SUM('4-finansiranje'!D17)</f>
        <v>0</v>
      </c>
      <c r="E76" s="94" t="n">
        <f aca="false">SUM('4-finansiranje'!E17)</f>
        <v>0</v>
      </c>
      <c r="F76" s="94"/>
      <c r="G76" s="95"/>
      <c r="H76" s="95"/>
      <c r="I76" s="90"/>
    </row>
    <row r="77" s="91" customFormat="true" ht="13.2" hidden="false" customHeight="false" outlineLevel="0" collapsed="false">
      <c r="A77" s="92"/>
      <c r="B77" s="92"/>
      <c r="C77" s="93"/>
      <c r="D77" s="94"/>
      <c r="E77" s="94"/>
      <c r="F77" s="94"/>
      <c r="G77" s="95"/>
      <c r="H77" s="95"/>
      <c r="I77" s="90"/>
    </row>
    <row r="78" s="91" customFormat="true" ht="13.2" hidden="false" customHeight="false" outlineLevel="0" collapsed="false">
      <c r="A78" s="86"/>
      <c r="B78" s="96" t="s">
        <v>165</v>
      </c>
      <c r="C78" s="97" t="s">
        <v>166</v>
      </c>
      <c r="D78" s="98" t="n">
        <f aca="false">SUM(D80-D83)</f>
        <v>1937200</v>
      </c>
      <c r="E78" s="98" t="n">
        <f aca="false">SUM(E80-E83)</f>
        <v>-37510</v>
      </c>
      <c r="F78" s="98" t="n">
        <f aca="false">SUM(E78/D78*100)</f>
        <v>-1.93629981416477</v>
      </c>
      <c r="G78" s="89"/>
      <c r="H78" s="89"/>
      <c r="I78" s="90"/>
    </row>
    <row r="79" s="91" customFormat="true" ht="13.2" hidden="false" customHeight="false" outlineLevel="0" collapsed="false">
      <c r="A79" s="86"/>
      <c r="B79" s="99"/>
      <c r="C79" s="87"/>
      <c r="D79" s="88"/>
      <c r="E79" s="88"/>
      <c r="F79" s="88"/>
      <c r="G79" s="89"/>
      <c r="H79" s="89"/>
      <c r="I79" s="90"/>
    </row>
    <row r="80" s="91" customFormat="true" ht="13.2" hidden="false" customHeight="false" outlineLevel="0" collapsed="false">
      <c r="A80" s="86" t="n">
        <v>92</v>
      </c>
      <c r="B80" s="86"/>
      <c r="C80" s="87" t="s">
        <v>167</v>
      </c>
      <c r="D80" s="88" t="n">
        <f aca="false">SUM(D81)</f>
        <v>2000000</v>
      </c>
      <c r="E80" s="88" t="n">
        <f aca="false">SUM(E81)</f>
        <v>0</v>
      </c>
      <c r="F80" s="88" t="n">
        <f aca="false">SUM(E80/D80*100)</f>
        <v>0</v>
      </c>
      <c r="G80" s="89"/>
      <c r="H80" s="89"/>
      <c r="I80" s="90"/>
    </row>
    <row r="81" s="91" customFormat="true" ht="13.2" hidden="false" customHeight="false" outlineLevel="0" collapsed="false">
      <c r="A81" s="92" t="n">
        <v>921000</v>
      </c>
      <c r="B81" s="92"/>
      <c r="C81" s="93" t="s">
        <v>168</v>
      </c>
      <c r="D81" s="94" t="n">
        <f aca="false">SUM('4-finansiranje'!D24)</f>
        <v>2000000</v>
      </c>
      <c r="E81" s="94" t="n">
        <f aca="false">SUM('4-finansiranje'!E24)</f>
        <v>0</v>
      </c>
      <c r="F81" s="94" t="n">
        <f aca="false">SUM(E81/D81*100)</f>
        <v>0</v>
      </c>
      <c r="G81" s="95"/>
      <c r="H81" s="95"/>
      <c r="I81" s="90"/>
    </row>
    <row r="82" s="91" customFormat="true" ht="13.2" hidden="false" customHeight="false" outlineLevel="0" collapsed="false">
      <c r="A82" s="92"/>
      <c r="B82" s="92"/>
      <c r="C82" s="93"/>
      <c r="D82" s="94"/>
      <c r="E82" s="94"/>
      <c r="F82" s="94"/>
      <c r="G82" s="95"/>
      <c r="H82" s="95"/>
      <c r="I82" s="90"/>
    </row>
    <row r="83" s="91" customFormat="true" ht="13.2" hidden="false" customHeight="false" outlineLevel="0" collapsed="false">
      <c r="A83" s="86" t="n">
        <v>62</v>
      </c>
      <c r="B83" s="86"/>
      <c r="C83" s="87" t="s">
        <v>169</v>
      </c>
      <c r="D83" s="88" t="n">
        <f aca="false">SUM(D84:D85)</f>
        <v>62800</v>
      </c>
      <c r="E83" s="88" t="n">
        <f aca="false">SUM(E84:E85)</f>
        <v>37510</v>
      </c>
      <c r="F83" s="88" t="n">
        <f aca="false">SUM(E83/D83*100)</f>
        <v>59.7292993630573</v>
      </c>
      <c r="G83" s="89"/>
      <c r="H83" s="89"/>
      <c r="I83" s="90"/>
    </row>
    <row r="84" s="91" customFormat="true" ht="13.2" hidden="false" customHeight="false" outlineLevel="0" collapsed="false">
      <c r="A84" s="92" t="n">
        <v>621000</v>
      </c>
      <c r="B84" s="92"/>
      <c r="C84" s="93" t="s">
        <v>170</v>
      </c>
      <c r="D84" s="94" t="n">
        <f aca="false">SUM('4-finansiranje'!D29)</f>
        <v>25800</v>
      </c>
      <c r="E84" s="94" t="n">
        <f aca="false">SUM('4-finansiranje'!E29)</f>
        <v>0</v>
      </c>
      <c r="F84" s="94" t="n">
        <f aca="false">SUM(E84/D84*100)</f>
        <v>0</v>
      </c>
      <c r="G84" s="95"/>
      <c r="H84" s="95"/>
      <c r="I84" s="90"/>
    </row>
    <row r="85" s="91" customFormat="true" ht="26.4" hidden="false" customHeight="false" outlineLevel="0" collapsed="false">
      <c r="A85" s="92" t="n">
        <v>628000</v>
      </c>
      <c r="B85" s="100"/>
      <c r="C85" s="93" t="s">
        <v>171</v>
      </c>
      <c r="D85" s="94" t="n">
        <f aca="false">SUM('4-finansiranje'!D30)</f>
        <v>37000</v>
      </c>
      <c r="E85" s="94" t="n">
        <f aca="false">SUM('4-finansiranje'!E30)</f>
        <v>37510</v>
      </c>
      <c r="F85" s="94" t="n">
        <f aca="false">SUM(E85/D85*100)</f>
        <v>101.378378378378</v>
      </c>
      <c r="G85" s="95"/>
      <c r="H85" s="95"/>
      <c r="I85" s="90"/>
    </row>
    <row r="86" s="91" customFormat="true" ht="13.2" hidden="false" customHeight="false" outlineLevel="0" collapsed="false">
      <c r="A86" s="92"/>
      <c r="B86" s="92"/>
      <c r="C86" s="93"/>
      <c r="D86" s="94"/>
      <c r="E86" s="94"/>
      <c r="F86" s="94"/>
      <c r="G86" s="95"/>
      <c r="H86" s="95"/>
      <c r="I86" s="90"/>
    </row>
    <row r="87" s="91" customFormat="true" ht="13.2" hidden="false" customHeight="false" outlineLevel="0" collapsed="false">
      <c r="A87" s="93"/>
      <c r="B87" s="96" t="s">
        <v>172</v>
      </c>
      <c r="C87" s="97" t="s">
        <v>173</v>
      </c>
      <c r="D87" s="98" t="n">
        <f aca="false">SUM(D89-D93)</f>
        <v>636450</v>
      </c>
      <c r="E87" s="98" t="n">
        <f aca="false">SUM(E89-E93)</f>
        <v>-16300</v>
      </c>
      <c r="F87" s="98" t="n">
        <f aca="false">SUM(E87/D87*100)</f>
        <v>-2.56108099615052</v>
      </c>
      <c r="G87" s="89"/>
      <c r="H87" s="89"/>
      <c r="I87" s="90"/>
    </row>
    <row r="88" s="91" customFormat="true" ht="13.2" hidden="false" customHeight="false" outlineLevel="0" collapsed="false">
      <c r="A88" s="93"/>
      <c r="B88" s="99"/>
      <c r="C88" s="87"/>
      <c r="D88" s="88"/>
      <c r="E88" s="88"/>
      <c r="F88" s="88"/>
      <c r="G88" s="89"/>
      <c r="H88" s="89"/>
      <c r="I88" s="90"/>
    </row>
    <row r="89" s="91" customFormat="true" ht="13.2" hidden="false" customHeight="false" outlineLevel="0" collapsed="false">
      <c r="A89" s="86" t="n">
        <v>93</v>
      </c>
      <c r="B89" s="86"/>
      <c r="C89" s="87" t="s">
        <v>174</v>
      </c>
      <c r="D89" s="88" t="n">
        <f aca="false">SUM(D90:D91)</f>
        <v>722250</v>
      </c>
      <c r="E89" s="88" t="n">
        <f aca="false">SUM(E90:E91)</f>
        <v>106400</v>
      </c>
      <c r="F89" s="88" t="n">
        <f aca="false">SUM(E89/D89*100)</f>
        <v>14.7317410868813</v>
      </c>
      <c r="G89" s="89"/>
      <c r="H89" s="89"/>
      <c r="I89" s="90"/>
    </row>
    <row r="90" s="91" customFormat="true" ht="13.2" hidden="false" customHeight="false" outlineLevel="0" collapsed="false">
      <c r="A90" s="92" t="n">
        <v>931000</v>
      </c>
      <c r="B90" s="92"/>
      <c r="C90" s="93" t="s">
        <v>175</v>
      </c>
      <c r="D90" s="94" t="n">
        <f aca="false">SUM('4-finansiranje'!D35)</f>
        <v>597750</v>
      </c>
      <c r="E90" s="94" t="n">
        <f aca="false">SUM('4-finansiranje'!E35)</f>
        <v>0</v>
      </c>
      <c r="F90" s="94" t="n">
        <f aca="false">SUM(E90/D90*100)</f>
        <v>0</v>
      </c>
      <c r="G90" s="95"/>
      <c r="H90" s="95"/>
      <c r="I90" s="90"/>
    </row>
    <row r="91" s="91" customFormat="true" ht="26.4" hidden="false" customHeight="false" outlineLevel="0" collapsed="false">
      <c r="A91" s="92" t="n">
        <v>938000</v>
      </c>
      <c r="B91" s="92"/>
      <c r="C91" s="93" t="s">
        <v>176</v>
      </c>
      <c r="D91" s="94" t="n">
        <f aca="false">SUM('4-finansiranje'!D39)</f>
        <v>124500</v>
      </c>
      <c r="E91" s="94" t="n">
        <f aca="false">SUM('4-finansiranje'!E39)</f>
        <v>106400</v>
      </c>
      <c r="F91" s="94" t="n">
        <f aca="false">SUM(E91/D91*100)</f>
        <v>85.4618473895582</v>
      </c>
      <c r="G91" s="95"/>
      <c r="H91" s="95"/>
      <c r="I91" s="90"/>
    </row>
    <row r="92" s="91" customFormat="true" ht="13.2" hidden="false" customHeight="false" outlineLevel="0" collapsed="false">
      <c r="A92" s="92"/>
      <c r="B92" s="92"/>
      <c r="C92" s="93"/>
      <c r="D92" s="94"/>
      <c r="E92" s="94"/>
      <c r="F92" s="94"/>
      <c r="G92" s="95"/>
      <c r="H92" s="95"/>
      <c r="I92" s="90"/>
    </row>
    <row r="93" s="91" customFormat="true" ht="13.2" hidden="false" customHeight="false" outlineLevel="0" collapsed="false">
      <c r="A93" s="86" t="n">
        <v>63</v>
      </c>
      <c r="B93" s="86"/>
      <c r="C93" s="87" t="s">
        <v>177</v>
      </c>
      <c r="D93" s="88" t="n">
        <f aca="false">SUM(D94:D95)</f>
        <v>85800</v>
      </c>
      <c r="E93" s="88" t="n">
        <f aca="false">SUM(E94:E95)</f>
        <v>122700</v>
      </c>
      <c r="F93" s="88" t="n">
        <f aca="false">SUM(E93/D93*100)</f>
        <v>143.006993006993</v>
      </c>
      <c r="G93" s="89"/>
      <c r="H93" s="89"/>
      <c r="I93" s="90"/>
    </row>
    <row r="94" s="91" customFormat="true" ht="13.2" hidden="false" customHeight="false" outlineLevel="0" collapsed="false">
      <c r="A94" s="92" t="n">
        <v>631000</v>
      </c>
      <c r="B94" s="92"/>
      <c r="C94" s="93" t="s">
        <v>178</v>
      </c>
      <c r="D94" s="94" t="n">
        <f aca="false">SUM('4-finansiranje'!D45)</f>
        <v>100</v>
      </c>
      <c r="E94" s="94" t="n">
        <f aca="false">SUM('4-finansiranje'!E45)</f>
        <v>100</v>
      </c>
      <c r="F94" s="94" t="n">
        <f aca="false">SUM(E94/D94*100)</f>
        <v>100</v>
      </c>
      <c r="G94" s="95"/>
      <c r="H94" s="95"/>
      <c r="I94" s="90"/>
    </row>
    <row r="95" s="91" customFormat="true" ht="13.2" hidden="false" customHeight="false" outlineLevel="0" collapsed="false">
      <c r="A95" s="92" t="n">
        <v>638000</v>
      </c>
      <c r="B95" s="92"/>
      <c r="C95" s="93" t="s">
        <v>179</v>
      </c>
      <c r="D95" s="94" t="n">
        <f aca="false">SUM('4-finansiranje'!D50)</f>
        <v>85700</v>
      </c>
      <c r="E95" s="94" t="n">
        <f aca="false">SUM('4-finansiranje'!E50)</f>
        <v>122600</v>
      </c>
      <c r="F95" s="94" t="n">
        <f aca="false">SUM(E95/D95*100)</f>
        <v>143.057176196033</v>
      </c>
      <c r="G95" s="95"/>
      <c r="H95" s="95"/>
      <c r="I95" s="90"/>
    </row>
    <row r="96" s="91" customFormat="true" ht="13.2" hidden="false" customHeight="false" outlineLevel="0" collapsed="false">
      <c r="A96" s="92"/>
      <c r="B96" s="92"/>
      <c r="C96" s="93"/>
      <c r="D96" s="94"/>
      <c r="E96" s="94"/>
      <c r="F96" s="94"/>
      <c r="G96" s="95"/>
      <c r="H96" s="95"/>
      <c r="I96" s="90"/>
    </row>
    <row r="97" s="91" customFormat="true" ht="13.2" hidden="false" customHeight="false" outlineLevel="0" collapsed="false">
      <c r="A97" s="99"/>
      <c r="B97" s="96" t="s">
        <v>180</v>
      </c>
      <c r="C97" s="97" t="s">
        <v>181</v>
      </c>
      <c r="D97" s="98" t="n">
        <f aca="false">SUM('4-finansiranje'!D56)</f>
        <v>237259</v>
      </c>
      <c r="E97" s="98" t="n">
        <f aca="false">SUM('4-finansiranje'!E56)</f>
        <v>0</v>
      </c>
      <c r="F97" s="98" t="n">
        <f aca="false">SUM(E97/D97*100)</f>
        <v>0</v>
      </c>
      <c r="G97" s="89"/>
      <c r="H97" s="89"/>
      <c r="I97" s="90"/>
    </row>
    <row r="98" s="91" customFormat="true" ht="13.2" hidden="false" customHeight="false" outlineLevel="0" collapsed="false">
      <c r="A98" s="99"/>
      <c r="B98" s="99"/>
      <c r="D98" s="88"/>
      <c r="E98" s="88"/>
      <c r="F98" s="88"/>
      <c r="G98" s="89"/>
      <c r="H98" s="89"/>
      <c r="I98" s="90"/>
    </row>
    <row r="99" s="91" customFormat="true" ht="13.2" hidden="false" customHeight="false" outlineLevel="0" collapsed="false">
      <c r="A99" s="93"/>
      <c r="B99" s="96" t="s">
        <v>182</v>
      </c>
      <c r="C99" s="97" t="s">
        <v>183</v>
      </c>
      <c r="D99" s="98" t="n">
        <f aca="false">SUM(D66+D68)</f>
        <v>0</v>
      </c>
      <c r="E99" s="98" t="n">
        <f aca="false">SUM(E66+E68)</f>
        <v>0</v>
      </c>
      <c r="F99" s="98" t="n">
        <v>0</v>
      </c>
      <c r="G99" s="89"/>
      <c r="H99" s="89"/>
      <c r="I99" s="90"/>
    </row>
    <row r="100" s="91" customFormat="true" ht="13.2" hidden="false" customHeight="false" outlineLevel="0" collapsed="false">
      <c r="A100" s="93"/>
      <c r="B100" s="99"/>
      <c r="C100" s="87"/>
      <c r="D100" s="88"/>
      <c r="E100" s="88"/>
      <c r="F100" s="88"/>
      <c r="G100" s="89"/>
      <c r="H100" s="89"/>
      <c r="I100" s="90"/>
    </row>
    <row r="101" s="91" customFormat="true" ht="13.2" hidden="false" customHeight="false" outlineLevel="0" collapsed="false">
      <c r="A101" s="93"/>
      <c r="B101" s="105"/>
      <c r="C101" s="97" t="s">
        <v>184</v>
      </c>
      <c r="D101" s="98" t="n">
        <f aca="false">SUM(D8+D51+D56+D72+D80+D89+D97)</f>
        <v>11840000</v>
      </c>
      <c r="E101" s="98" t="n">
        <f aca="false">SUM(E8+E51+E56+E72+E80+E89+E97)</f>
        <v>9220000</v>
      </c>
      <c r="F101" s="98" t="n">
        <f aca="false">SUM(E101/D101*100)</f>
        <v>77.8716216216216</v>
      </c>
      <c r="G101" s="89"/>
      <c r="H101" s="89"/>
      <c r="I101" s="90"/>
    </row>
    <row r="102" s="91" customFormat="true" ht="13.2" hidden="false" customHeight="false" outlineLevel="0" collapsed="false">
      <c r="A102" s="93"/>
      <c r="B102" s="105"/>
      <c r="C102" s="97" t="s">
        <v>185</v>
      </c>
      <c r="D102" s="98" t="n">
        <f aca="false">SUM(D29+D59+D83+D93)</f>
        <v>11840000</v>
      </c>
      <c r="E102" s="98" t="n">
        <f aca="false">SUM(E29+E59+E83+E93)</f>
        <v>9220000</v>
      </c>
      <c r="F102" s="98" t="n">
        <f aca="false">SUM(E102/D102*100)</f>
        <v>77.8716216216216</v>
      </c>
      <c r="G102" s="89"/>
      <c r="H102" s="89"/>
      <c r="I102" s="90"/>
      <c r="J102" s="90"/>
    </row>
    <row r="104" customFormat="false" ht="13.2" hidden="false" customHeight="false" outlineLevel="0" collapsed="false">
      <c r="I104" s="82"/>
    </row>
    <row r="106" customFormat="false" ht="13.2" hidden="false" customHeight="false" outlineLevel="0" collapsed="false">
      <c r="I106" s="82"/>
      <c r="J106" s="82"/>
      <c r="K106" s="82"/>
    </row>
    <row r="107" customFormat="false" ht="13.2" hidden="false" customHeight="false" outlineLevel="0" collapsed="false">
      <c r="G107" s="82"/>
      <c r="H107" s="82"/>
      <c r="I107" s="82"/>
    </row>
    <row r="108" customFormat="false" ht="13.2" hidden="false" customHeight="false" outlineLevel="0" collapsed="false">
      <c r="I108" s="82"/>
      <c r="J108" s="82"/>
      <c r="K108" s="82"/>
    </row>
    <row r="109" customFormat="false" ht="13.2" hidden="false" customHeight="false" outlineLevel="0" collapsed="false">
      <c r="I109" s="82"/>
    </row>
    <row r="110" customFormat="false" ht="13.2" hidden="false" customHeight="false" outlineLevel="0" collapsed="false">
      <c r="G110" s="82"/>
      <c r="H110" s="82"/>
      <c r="J110" s="82"/>
    </row>
    <row r="123" customFormat="false" ht="13.2" hidden="false" customHeight="false" outlineLevel="0" collapsed="false">
      <c r="E123" s="82"/>
      <c r="F123" s="8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F149" activeCellId="0" sqref="F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77"/>
    <col collapsed="false" customWidth="true" hidden="false" outlineLevel="0" max="3" min="3" style="57" width="55.76"/>
    <col collapsed="false" customWidth="true" hidden="false" outlineLevel="0" max="4" min="4" style="57" width="12.76"/>
    <col collapsed="false" customWidth="true" hidden="false" outlineLevel="0" max="5" min="5" style="57" width="11.77"/>
    <col collapsed="false" customWidth="true" hidden="false" outlineLevel="0" max="6" min="6" style="57" width="9.77"/>
    <col collapsed="false" customWidth="true" hidden="false" outlineLevel="0" max="7" min="7" style="57" width="9.87"/>
    <col collapsed="false" customWidth="false" hidden="false" outlineLevel="0" max="257" min="8" style="57" width="9.1"/>
  </cols>
  <sheetData>
    <row r="1" customFormat="false" ht="13.2" hidden="false" customHeight="false" outlineLevel="0" collapsed="false">
      <c r="A1" s="108" t="s">
        <v>186</v>
      </c>
    </row>
    <row r="2" customFormat="false" ht="13.2" hidden="false" customHeight="false" outlineLevel="0" collapsed="false">
      <c r="A2" s="59"/>
      <c r="B2" s="59"/>
      <c r="C2" s="58"/>
      <c r="D2" s="58"/>
      <c r="E2" s="58"/>
      <c r="F2" s="58" t="s">
        <v>187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</row>
    <row r="4" customFormat="false" ht="13.2" hidden="false" customHeight="false" outlineLevel="0" collapsed="false">
      <c r="A4" s="66" t="s">
        <v>9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3" t="n">
        <v>6</v>
      </c>
    </row>
    <row r="7" customFormat="false" ht="12.75" hidden="false" customHeight="true" outlineLevel="0" collapsed="false">
      <c r="A7" s="109"/>
      <c r="B7" s="109"/>
      <c r="C7" s="110"/>
      <c r="D7" s="110"/>
      <c r="E7" s="110"/>
      <c r="F7" s="110"/>
    </row>
    <row r="8" customFormat="false" ht="12.75" hidden="false" customHeight="true" outlineLevel="0" collapsed="false">
      <c r="A8" s="111"/>
      <c r="B8" s="112"/>
      <c r="C8" s="112" t="s">
        <v>12</v>
      </c>
      <c r="D8" s="80" t="n">
        <f aca="false">SUM(D9+D105+D112)</f>
        <v>8511425</v>
      </c>
      <c r="E8" s="80" t="n">
        <f aca="false">SUM(E9+E105+E112)</f>
        <v>8913400</v>
      </c>
      <c r="F8" s="80" t="n">
        <f aca="false">SUM(E8/D8*100)</f>
        <v>104.722769688977</v>
      </c>
    </row>
    <row r="9" customFormat="false" ht="12.75" hidden="false" customHeight="true" outlineLevel="0" collapsed="false">
      <c r="A9" s="109"/>
      <c r="B9" s="109"/>
      <c r="C9" s="84" t="s">
        <v>13</v>
      </c>
      <c r="D9" s="85" t="n">
        <f aca="false">SUM(D11+D37)</f>
        <v>8033725</v>
      </c>
      <c r="E9" s="85" t="n">
        <f aca="false">SUM(E11+E37)</f>
        <v>8369500</v>
      </c>
      <c r="F9" s="85" t="n">
        <f aca="false">SUM(E9/D9*100)</f>
        <v>104.179568008614</v>
      </c>
    </row>
    <row r="10" customFormat="false" ht="12.75" hidden="false" customHeight="true" outlineLevel="0" collapsed="false">
      <c r="A10" s="109"/>
      <c r="B10" s="109"/>
      <c r="C10" s="77"/>
      <c r="D10" s="77"/>
      <c r="E10" s="77"/>
      <c r="F10" s="77"/>
    </row>
    <row r="11" customFormat="false" ht="12.75" hidden="false" customHeight="true" outlineLevel="0" collapsed="false">
      <c r="A11" s="113" t="n">
        <v>71</v>
      </c>
      <c r="B11" s="113"/>
      <c r="C11" s="84" t="s">
        <v>188</v>
      </c>
      <c r="D11" s="85" t="n">
        <f aca="false">SUM(D12+D18+D24+D30+D34)</f>
        <v>6642100</v>
      </c>
      <c r="E11" s="85" t="n">
        <f aca="false">SUM(E12+E18+E24+E30+E34)</f>
        <v>6906000</v>
      </c>
      <c r="F11" s="85" t="n">
        <f aca="false">SUM(E11/D11*100)</f>
        <v>103.973141024676</v>
      </c>
    </row>
    <row r="12" customFormat="false" ht="25.8" hidden="false" customHeight="true" outlineLevel="0" collapsed="false">
      <c r="A12" s="86" t="n">
        <v>713</v>
      </c>
      <c r="B12" s="113"/>
      <c r="C12" s="87" t="s">
        <v>15</v>
      </c>
      <c r="D12" s="85" t="n">
        <f aca="false">SUM(D13:D16)</f>
        <v>595200</v>
      </c>
      <c r="E12" s="85" t="n">
        <f aca="false">SUM(E13:E16)</f>
        <v>653700</v>
      </c>
      <c r="F12" s="85" t="n">
        <f aca="false">SUM(E12/D12*100)</f>
        <v>109.828629032258</v>
      </c>
    </row>
    <row r="13" customFormat="false" ht="12.6" hidden="false" customHeight="true" outlineLevel="0" collapsed="false">
      <c r="A13" s="109" t="n">
        <v>713111</v>
      </c>
      <c r="B13" s="109"/>
      <c r="C13" s="77" t="s">
        <v>16</v>
      </c>
      <c r="D13" s="110" t="n">
        <v>85000</v>
      </c>
      <c r="E13" s="110" t="n">
        <v>63500</v>
      </c>
      <c r="F13" s="110" t="n">
        <f aca="false">SUM(E13/D13*100)</f>
        <v>74.7058823529412</v>
      </c>
    </row>
    <row r="14" customFormat="false" ht="12.75" hidden="false" customHeight="true" outlineLevel="0" collapsed="false">
      <c r="A14" s="109" t="n">
        <v>713112</v>
      </c>
      <c r="B14" s="109"/>
      <c r="C14" s="93" t="s">
        <v>17</v>
      </c>
      <c r="D14" s="110" t="n">
        <v>100</v>
      </c>
      <c r="E14" s="110" t="n">
        <v>100</v>
      </c>
      <c r="F14" s="110" t="n">
        <f aca="false">SUM(E14/D14*100)</f>
        <v>100</v>
      </c>
    </row>
    <row r="15" customFormat="false" ht="12.75" hidden="false" customHeight="true" outlineLevel="0" collapsed="false">
      <c r="A15" s="109" t="n">
        <v>713113</v>
      </c>
      <c r="B15" s="109"/>
      <c r="C15" s="77" t="s">
        <v>18</v>
      </c>
      <c r="D15" s="110" t="n">
        <v>510000</v>
      </c>
      <c r="E15" s="110" t="n">
        <v>590000</v>
      </c>
      <c r="F15" s="110" t="n">
        <f aca="false">SUM(E15/D15*100)</f>
        <v>115.686274509804</v>
      </c>
    </row>
    <row r="16" customFormat="false" ht="12.75" hidden="false" customHeight="true" outlineLevel="0" collapsed="false">
      <c r="A16" s="109" t="n">
        <v>713114</v>
      </c>
      <c r="B16" s="109"/>
      <c r="C16" s="77" t="s">
        <v>19</v>
      </c>
      <c r="D16" s="110" t="n">
        <v>100</v>
      </c>
      <c r="E16" s="110" t="n">
        <v>100</v>
      </c>
      <c r="F16" s="110" t="n">
        <f aca="false">SUM(E16/D16*100)</f>
        <v>100</v>
      </c>
    </row>
    <row r="17" customFormat="false" ht="12.75" hidden="false" customHeight="true" outlineLevel="0" collapsed="false">
      <c r="A17" s="109"/>
      <c r="B17" s="109"/>
      <c r="C17" s="77"/>
      <c r="D17" s="77"/>
      <c r="E17" s="77"/>
      <c r="F17" s="77"/>
    </row>
    <row r="18" customFormat="false" ht="12.75" hidden="false" customHeight="true" outlineLevel="0" collapsed="false">
      <c r="A18" s="113" t="n">
        <v>714</v>
      </c>
      <c r="B18" s="113"/>
      <c r="C18" s="84" t="s">
        <v>20</v>
      </c>
      <c r="D18" s="85" t="n">
        <f aca="false">SUM(D19:D22)</f>
        <v>170200</v>
      </c>
      <c r="E18" s="85" t="n">
        <f aca="false">SUM(E19:E22)</f>
        <v>146100</v>
      </c>
      <c r="F18" s="85" t="n">
        <f aca="false">SUM(E18/D18*100)</f>
        <v>85.8401880141011</v>
      </c>
    </row>
    <row r="19" customFormat="false" ht="12.75" hidden="false" customHeight="true" outlineLevel="0" collapsed="false">
      <c r="A19" s="109" t="n">
        <v>714111</v>
      </c>
      <c r="B19" s="109"/>
      <c r="C19" s="77" t="s">
        <v>21</v>
      </c>
      <c r="D19" s="110" t="n">
        <v>10000</v>
      </c>
      <c r="E19" s="110" t="n">
        <v>5000</v>
      </c>
      <c r="F19" s="110" t="n">
        <f aca="false">SUM(E19/D19*100)</f>
        <v>50</v>
      </c>
      <c r="G19" s="82"/>
    </row>
    <row r="20" customFormat="false" ht="12.75" hidden="false" customHeight="true" outlineLevel="0" collapsed="false">
      <c r="A20" s="109" t="n">
        <v>714112</v>
      </c>
      <c r="B20" s="109"/>
      <c r="C20" s="77" t="s">
        <v>22</v>
      </c>
      <c r="D20" s="110" t="n">
        <v>160000</v>
      </c>
      <c r="E20" s="110" t="n">
        <v>140000</v>
      </c>
      <c r="F20" s="110" t="n">
        <f aca="false">SUM(E20/D20*100)</f>
        <v>87.5</v>
      </c>
    </row>
    <row r="21" customFormat="false" ht="12.75" hidden="false" customHeight="true" outlineLevel="0" collapsed="false">
      <c r="A21" s="109" t="n">
        <v>714200</v>
      </c>
      <c r="B21" s="109"/>
      <c r="C21" s="77" t="s">
        <v>23</v>
      </c>
      <c r="D21" s="110" t="n">
        <v>100</v>
      </c>
      <c r="E21" s="110" t="n">
        <v>100</v>
      </c>
      <c r="F21" s="110" t="n">
        <f aca="false">SUM(E21/D21*100)</f>
        <v>100</v>
      </c>
      <c r="G21" s="82"/>
    </row>
    <row r="22" customFormat="false" ht="12.75" hidden="false" customHeight="true" outlineLevel="0" collapsed="false">
      <c r="A22" s="109" t="n">
        <v>714300</v>
      </c>
      <c r="B22" s="109"/>
      <c r="C22" s="77" t="s">
        <v>24</v>
      </c>
      <c r="D22" s="110" t="n">
        <v>100</v>
      </c>
      <c r="E22" s="110" t="n">
        <v>1000</v>
      </c>
      <c r="F22" s="110" t="n">
        <f aca="false">SUM(E22/D22*100)</f>
        <v>1000</v>
      </c>
    </row>
    <row r="23" customFormat="false" ht="12.75" hidden="false" customHeight="true" outlineLevel="0" collapsed="false">
      <c r="A23" s="109"/>
      <c r="B23" s="109"/>
      <c r="C23" s="110"/>
      <c r="D23" s="77"/>
      <c r="E23" s="77"/>
      <c r="F23" s="77"/>
    </row>
    <row r="24" customFormat="false" ht="24.6" hidden="false" customHeight="true" outlineLevel="0" collapsed="false">
      <c r="A24" s="113" t="n">
        <v>715</v>
      </c>
      <c r="B24" s="113"/>
      <c r="C24" s="87" t="s">
        <v>25</v>
      </c>
      <c r="D24" s="85" t="n">
        <f aca="false">SUM(D25:D28)</f>
        <v>1700</v>
      </c>
      <c r="E24" s="85" t="n">
        <f aca="false">SUM(E25:E28)</f>
        <v>1200</v>
      </c>
      <c r="F24" s="85" t="n">
        <f aca="false">SUM(E24/D24*100)</f>
        <v>70.5882352941177</v>
      </c>
    </row>
    <row r="25" customFormat="false" ht="12.75" hidden="false" customHeight="true" outlineLevel="0" collapsed="false">
      <c r="A25" s="109" t="n">
        <v>715100</v>
      </c>
      <c r="B25" s="114"/>
      <c r="C25" s="115" t="s">
        <v>26</v>
      </c>
      <c r="D25" s="110" t="n">
        <v>100</v>
      </c>
      <c r="E25" s="110" t="n">
        <v>100</v>
      </c>
      <c r="F25" s="110" t="n">
        <f aca="false">SUM(E25/D25*100)</f>
        <v>100</v>
      </c>
    </row>
    <row r="26" customFormat="false" ht="12.75" hidden="false" customHeight="true" outlineLevel="0" collapsed="false">
      <c r="A26" s="109" t="n">
        <v>715100</v>
      </c>
      <c r="B26" s="114"/>
      <c r="C26" s="115" t="s">
        <v>27</v>
      </c>
      <c r="D26" s="110" t="n">
        <v>1000</v>
      </c>
      <c r="E26" s="110" t="n">
        <v>500</v>
      </c>
      <c r="F26" s="110" t="n">
        <f aca="false">SUM(E26/D26*100)</f>
        <v>50</v>
      </c>
    </row>
    <row r="27" customFormat="false" ht="12.75" hidden="false" customHeight="true" outlineLevel="0" collapsed="false">
      <c r="A27" s="109" t="n">
        <v>715200</v>
      </c>
      <c r="B27" s="114"/>
      <c r="C27" s="115" t="s">
        <v>28</v>
      </c>
      <c r="D27" s="110" t="n">
        <v>500</v>
      </c>
      <c r="E27" s="110" t="n">
        <v>500</v>
      </c>
      <c r="F27" s="110" t="n">
        <f aca="false">SUM(E27/D27*100)</f>
        <v>100</v>
      </c>
    </row>
    <row r="28" customFormat="false" ht="12.75" hidden="false" customHeight="true" outlineLevel="0" collapsed="false">
      <c r="A28" s="109" t="n">
        <v>715300</v>
      </c>
      <c r="B28" s="114"/>
      <c r="C28" s="115" t="s">
        <v>29</v>
      </c>
      <c r="D28" s="110" t="n">
        <v>100</v>
      </c>
      <c r="E28" s="110" t="n">
        <v>100</v>
      </c>
      <c r="F28" s="110" t="n">
        <f aca="false">SUM(E28/D28*100)</f>
        <v>100</v>
      </c>
    </row>
    <row r="29" customFormat="false" ht="12.75" hidden="false" customHeight="true" outlineLevel="0" collapsed="false">
      <c r="A29" s="109"/>
      <c r="B29" s="114"/>
      <c r="C29" s="115"/>
      <c r="D29" s="110"/>
      <c r="E29" s="110"/>
      <c r="F29" s="110"/>
    </row>
    <row r="30" customFormat="false" ht="12.75" hidden="false" customHeight="true" outlineLevel="0" collapsed="false">
      <c r="A30" s="113" t="n">
        <v>717</v>
      </c>
      <c r="B30" s="113"/>
      <c r="C30" s="84" t="s">
        <v>30</v>
      </c>
      <c r="D30" s="85" t="n">
        <f aca="false">SUM(D31:D32)</f>
        <v>5870000</v>
      </c>
      <c r="E30" s="85" t="n">
        <f aca="false">SUM(E31)</f>
        <v>6100000</v>
      </c>
      <c r="F30" s="85" t="n">
        <f aca="false">SUM(E30/D30*100)</f>
        <v>103.918228279387</v>
      </c>
    </row>
    <row r="31" customFormat="false" ht="12.75" hidden="false" customHeight="true" outlineLevel="0" collapsed="false">
      <c r="A31" s="109" t="n">
        <v>717100</v>
      </c>
      <c r="B31" s="116"/>
      <c r="C31" s="77" t="s">
        <v>30</v>
      </c>
      <c r="D31" s="110" t="n">
        <v>5870000</v>
      </c>
      <c r="E31" s="110" t="n">
        <v>6100000</v>
      </c>
      <c r="F31" s="110" t="n">
        <f aca="false">SUM(E31/D31*100)</f>
        <v>103.918228279387</v>
      </c>
    </row>
    <row r="32" customFormat="false" ht="25.2" hidden="false" customHeight="true" outlineLevel="0" collapsed="false">
      <c r="A32" s="109" t="n">
        <v>717100</v>
      </c>
      <c r="B32" s="116"/>
      <c r="C32" s="93" t="s">
        <v>189</v>
      </c>
      <c r="D32" s="110"/>
      <c r="E32" s="110"/>
      <c r="F32" s="110" t="n">
        <v>0</v>
      </c>
    </row>
    <row r="33" customFormat="false" ht="12.75" hidden="false" customHeight="true" outlineLevel="0" collapsed="false">
      <c r="A33" s="109"/>
      <c r="B33" s="109"/>
      <c r="C33" s="77"/>
      <c r="D33" s="77"/>
      <c r="E33" s="77"/>
      <c r="F33" s="77"/>
    </row>
    <row r="34" customFormat="false" ht="12.75" hidden="false" customHeight="true" outlineLevel="0" collapsed="false">
      <c r="A34" s="113" t="n">
        <v>719</v>
      </c>
      <c r="B34" s="113"/>
      <c r="C34" s="84" t="s">
        <v>32</v>
      </c>
      <c r="D34" s="85" t="n">
        <f aca="false">SUM(D35)</f>
        <v>5000</v>
      </c>
      <c r="E34" s="85" t="n">
        <f aca="false">SUM(E35)</f>
        <v>5000</v>
      </c>
      <c r="F34" s="85" t="n">
        <f aca="false">SUM(E34/D34*100)</f>
        <v>100</v>
      </c>
    </row>
    <row r="35" customFormat="false" ht="12.75" hidden="false" customHeight="true" outlineLevel="0" collapsed="false">
      <c r="A35" s="109" t="n">
        <v>719113</v>
      </c>
      <c r="B35" s="109"/>
      <c r="C35" s="77" t="s">
        <v>33</v>
      </c>
      <c r="D35" s="110" t="n">
        <v>5000</v>
      </c>
      <c r="E35" s="110" t="n">
        <v>5000</v>
      </c>
      <c r="F35" s="110" t="n">
        <f aca="false">SUM(E35/D35*100)</f>
        <v>100</v>
      </c>
    </row>
    <row r="36" customFormat="false" ht="12.75" hidden="false" customHeight="true" outlineLevel="0" collapsed="false">
      <c r="A36" s="109"/>
      <c r="B36" s="109"/>
      <c r="C36" s="110"/>
      <c r="D36" s="110"/>
      <c r="E36" s="110"/>
      <c r="F36" s="110"/>
    </row>
    <row r="37" customFormat="false" ht="12.75" hidden="false" customHeight="true" outlineLevel="0" collapsed="false">
      <c r="A37" s="113" t="n">
        <v>72</v>
      </c>
      <c r="B37" s="113"/>
      <c r="C37" s="84" t="s">
        <v>34</v>
      </c>
      <c r="D37" s="85" t="n">
        <f aca="false">SUM(D39+D47+D96+D99)</f>
        <v>1391625</v>
      </c>
      <c r="E37" s="85" t="n">
        <f aca="false">SUM(E39+E47+E96+E99)</f>
        <v>1463500</v>
      </c>
      <c r="F37" s="85" t="n">
        <f aca="false">SUM(E37/D37*100)</f>
        <v>105.16482529417</v>
      </c>
    </row>
    <row r="38" customFormat="false" ht="12.75" hidden="false" customHeight="true" outlineLevel="0" collapsed="false">
      <c r="A38" s="113"/>
      <c r="B38" s="83"/>
      <c r="C38" s="84"/>
      <c r="D38" s="77"/>
      <c r="E38" s="77"/>
      <c r="F38" s="77"/>
    </row>
    <row r="39" customFormat="false" ht="24" hidden="false" customHeight="true" outlineLevel="0" collapsed="false">
      <c r="A39" s="113" t="n">
        <v>721</v>
      </c>
      <c r="B39" s="113"/>
      <c r="C39" s="87" t="s">
        <v>35</v>
      </c>
      <c r="D39" s="85" t="n">
        <f aca="false">SUM(D40:D46)</f>
        <v>103100</v>
      </c>
      <c r="E39" s="85" t="n">
        <f aca="false">SUM(E40:E46)</f>
        <v>106100</v>
      </c>
      <c r="F39" s="85" t="n">
        <f aca="false">SUM(E39/D39*100)</f>
        <v>102.909796314258</v>
      </c>
    </row>
    <row r="40" customFormat="false" ht="12.75" hidden="false" customHeight="true" outlineLevel="0" collapsed="false">
      <c r="A40" s="109" t="n">
        <v>721222</v>
      </c>
      <c r="B40" s="109"/>
      <c r="C40" s="77" t="s">
        <v>36</v>
      </c>
      <c r="D40" s="110" t="n">
        <v>13000</v>
      </c>
      <c r="E40" s="110" t="n">
        <v>15000</v>
      </c>
      <c r="F40" s="110" t="n">
        <f aca="false">SUM(E40/D40*100)</f>
        <v>115.384615384615</v>
      </c>
    </row>
    <row r="41" customFormat="false" ht="12.75" hidden="false" customHeight="true" outlineLevel="0" collapsed="false">
      <c r="A41" s="109" t="n">
        <v>721222</v>
      </c>
      <c r="B41" s="109"/>
      <c r="C41" s="77" t="s">
        <v>37</v>
      </c>
      <c r="D41" s="110" t="n">
        <v>14000</v>
      </c>
      <c r="E41" s="110" t="n">
        <v>20000</v>
      </c>
      <c r="F41" s="110" t="n">
        <f aca="false">SUM(E41/D41*100)</f>
        <v>142.857142857143</v>
      </c>
    </row>
    <row r="42" customFormat="false" ht="12.75" hidden="false" customHeight="true" outlineLevel="0" collapsed="false">
      <c r="A42" s="109" t="n">
        <v>721223</v>
      </c>
      <c r="B42" s="109"/>
      <c r="C42" s="77" t="s">
        <v>38</v>
      </c>
      <c r="D42" s="110" t="n">
        <v>70000</v>
      </c>
      <c r="E42" s="110" t="n">
        <v>70000</v>
      </c>
      <c r="F42" s="110" t="n">
        <f aca="false">SUM(E42/D42*100)</f>
        <v>100</v>
      </c>
    </row>
    <row r="43" customFormat="false" ht="12.75" hidden="false" customHeight="true" outlineLevel="0" collapsed="false">
      <c r="A43" s="109" t="n">
        <v>721224</v>
      </c>
      <c r="B43" s="109"/>
      <c r="C43" s="77" t="s">
        <v>190</v>
      </c>
      <c r="D43" s="110" t="n">
        <v>6000</v>
      </c>
      <c r="E43" s="110" t="n">
        <v>1000</v>
      </c>
      <c r="F43" s="110" t="n">
        <f aca="false">SUM(E43/D43*100)</f>
        <v>16.6666666666667</v>
      </c>
    </row>
    <row r="44" customFormat="false" ht="12.75" hidden="false" customHeight="true" outlineLevel="0" collapsed="false">
      <c r="A44" s="109" t="n">
        <v>721321</v>
      </c>
      <c r="B44" s="109"/>
      <c r="C44" s="77" t="s">
        <v>39</v>
      </c>
      <c r="D44" s="110"/>
      <c r="E44" s="110"/>
      <c r="F44" s="110" t="n">
        <v>0</v>
      </c>
    </row>
    <row r="45" customFormat="false" ht="12.75" hidden="false" customHeight="true" outlineLevel="0" collapsed="false">
      <c r="A45" s="109" t="n">
        <v>721300</v>
      </c>
      <c r="B45" s="109"/>
      <c r="C45" s="77" t="s">
        <v>40</v>
      </c>
      <c r="D45" s="110" t="n">
        <v>100</v>
      </c>
      <c r="E45" s="110" t="n">
        <v>100</v>
      </c>
      <c r="F45" s="110" t="n">
        <f aca="false">SUM(E45/D45*100)</f>
        <v>100</v>
      </c>
    </row>
    <row r="46" customFormat="false" ht="12.75" hidden="false" customHeight="true" outlineLevel="0" collapsed="false">
      <c r="A46" s="109"/>
      <c r="B46" s="109"/>
      <c r="C46" s="77"/>
      <c r="D46" s="110"/>
      <c r="E46" s="110"/>
      <c r="F46" s="110"/>
    </row>
    <row r="47" customFormat="false" ht="26.4" hidden="false" customHeight="true" outlineLevel="0" collapsed="false">
      <c r="A47" s="113" t="n">
        <v>722</v>
      </c>
      <c r="B47" s="113"/>
      <c r="C47" s="87" t="s">
        <v>41</v>
      </c>
      <c r="D47" s="85" t="n">
        <f aca="false">SUM(D48+D52+D64+D87+D90)</f>
        <v>1285525</v>
      </c>
      <c r="E47" s="85" t="n">
        <f aca="false">SUM(E48+E52+E64+E87+E90)</f>
        <v>1352400</v>
      </c>
      <c r="F47" s="85" t="n">
        <f aca="false">SUM(E47/D47*100)</f>
        <v>105.202154761673</v>
      </c>
    </row>
    <row r="48" customFormat="false" ht="12.75" hidden="false" customHeight="true" outlineLevel="0" collapsed="false">
      <c r="A48" s="113" t="n">
        <v>7221</v>
      </c>
      <c r="B48" s="113"/>
      <c r="C48" s="84" t="s">
        <v>42</v>
      </c>
      <c r="D48" s="85" t="n">
        <f aca="false">SUM(D49:D50)</f>
        <v>76000</v>
      </c>
      <c r="E48" s="85" t="n">
        <f aca="false">SUM(E49:E50)</f>
        <v>76000</v>
      </c>
      <c r="F48" s="85" t="n">
        <f aca="false">SUM(E48/D48*100)</f>
        <v>100</v>
      </c>
    </row>
    <row r="49" customFormat="false" ht="12.75" hidden="false" customHeight="true" outlineLevel="0" collapsed="false">
      <c r="A49" s="109" t="n">
        <v>722118</v>
      </c>
      <c r="B49" s="109"/>
      <c r="C49" s="77" t="s">
        <v>43</v>
      </c>
      <c r="D49" s="110" t="n">
        <v>1000</v>
      </c>
      <c r="E49" s="110" t="n">
        <v>1000</v>
      </c>
      <c r="F49" s="110" t="n">
        <f aca="false">SUM(E49/D49*100)</f>
        <v>100</v>
      </c>
    </row>
    <row r="50" customFormat="false" ht="12.75" hidden="false" customHeight="true" outlineLevel="0" collapsed="false">
      <c r="A50" s="109" t="n">
        <v>722121</v>
      </c>
      <c r="B50" s="109"/>
      <c r="C50" s="77" t="s">
        <v>44</v>
      </c>
      <c r="D50" s="110" t="n">
        <v>75000</v>
      </c>
      <c r="E50" s="110" t="n">
        <v>75000</v>
      </c>
      <c r="F50" s="110" t="n">
        <f aca="false">SUM(E50/D50*100)</f>
        <v>100</v>
      </c>
    </row>
    <row r="51" customFormat="false" ht="12.75" hidden="false" customHeight="true" outlineLevel="0" collapsed="false">
      <c r="A51" s="109"/>
      <c r="B51" s="116"/>
      <c r="C51" s="77"/>
      <c r="D51" s="77"/>
      <c r="E51" s="77"/>
      <c r="F51" s="77"/>
    </row>
    <row r="52" customFormat="false" ht="12.75" hidden="false" customHeight="true" outlineLevel="0" collapsed="false">
      <c r="A52" s="113" t="n">
        <v>7223</v>
      </c>
      <c r="B52" s="113"/>
      <c r="C52" s="84" t="s">
        <v>45</v>
      </c>
      <c r="D52" s="85" t="n">
        <f aca="false">SUM(D53:D62)</f>
        <v>215200</v>
      </c>
      <c r="E52" s="85" t="n">
        <f aca="false">SUM(E53:E62)</f>
        <v>215300</v>
      </c>
      <c r="F52" s="85" t="n">
        <f aca="false">SUM(E52/D52*100)</f>
        <v>100.046468401487</v>
      </c>
    </row>
    <row r="53" customFormat="false" ht="12.75" hidden="false" customHeight="true" outlineLevel="0" collapsed="false">
      <c r="A53" s="109" t="n">
        <v>722312</v>
      </c>
      <c r="B53" s="109"/>
      <c r="C53" s="77" t="s">
        <v>46</v>
      </c>
      <c r="D53" s="110" t="n">
        <v>180000</v>
      </c>
      <c r="E53" s="110" t="n">
        <v>180000</v>
      </c>
      <c r="F53" s="110" t="n">
        <f aca="false">SUM(E53/D53*100)</f>
        <v>100</v>
      </c>
    </row>
    <row r="54" customFormat="false" ht="26.4" hidden="false" customHeight="true" outlineLevel="0" collapsed="false">
      <c r="A54" s="109" t="n">
        <v>722313</v>
      </c>
      <c r="B54" s="109"/>
      <c r="C54" s="93" t="s">
        <v>47</v>
      </c>
      <c r="D54" s="110" t="n">
        <v>100</v>
      </c>
      <c r="E54" s="110" t="n">
        <v>200</v>
      </c>
      <c r="F54" s="110" t="n">
        <f aca="false">SUM(E54/D54*100)</f>
        <v>200</v>
      </c>
    </row>
    <row r="55" customFormat="false" ht="12.75" hidden="false" customHeight="true" outlineLevel="0" collapsed="false">
      <c r="A55" s="109" t="n">
        <v>722314</v>
      </c>
      <c r="B55" s="109"/>
      <c r="C55" s="77" t="s">
        <v>48</v>
      </c>
      <c r="D55" s="110" t="n">
        <v>5000</v>
      </c>
      <c r="E55" s="110" t="n">
        <v>5000</v>
      </c>
      <c r="F55" s="110" t="n">
        <f aca="false">SUM(E55/D55*100)</f>
        <v>100</v>
      </c>
    </row>
    <row r="56" customFormat="false" ht="12.75" hidden="false" customHeight="true" outlineLevel="0" collapsed="false">
      <c r="A56" s="109" t="n">
        <v>722315</v>
      </c>
      <c r="B56" s="109"/>
      <c r="C56" s="77" t="s">
        <v>49</v>
      </c>
      <c r="D56" s="110" t="n">
        <v>1000</v>
      </c>
      <c r="E56" s="110" t="n">
        <v>1000</v>
      </c>
      <c r="F56" s="110" t="n">
        <f aca="false">SUM(E56/D56*100)</f>
        <v>100</v>
      </c>
    </row>
    <row r="57" customFormat="false" ht="24" hidden="false" customHeight="true" outlineLevel="0" collapsed="false">
      <c r="A57" s="109" t="n">
        <v>722316</v>
      </c>
      <c r="B57" s="109"/>
      <c r="C57" s="93" t="s">
        <v>50</v>
      </c>
      <c r="D57" s="110" t="n">
        <v>1000</v>
      </c>
      <c r="E57" s="110" t="n">
        <v>1000</v>
      </c>
      <c r="F57" s="110" t="n">
        <f aca="false">SUM(E57/D57*100)</f>
        <v>100</v>
      </c>
    </row>
    <row r="58" customFormat="false" ht="24" hidden="false" customHeight="true" outlineLevel="0" collapsed="false">
      <c r="A58" s="109" t="n">
        <v>722317</v>
      </c>
      <c r="B58" s="109"/>
      <c r="C58" s="93" t="s">
        <v>51</v>
      </c>
      <c r="D58" s="110" t="n">
        <v>100</v>
      </c>
      <c r="E58" s="110" t="n">
        <v>100</v>
      </c>
      <c r="F58" s="110" t="n">
        <f aca="false">SUM(E58/D58*100)</f>
        <v>100</v>
      </c>
    </row>
    <row r="59" customFormat="false" ht="12.75" hidden="false" customHeight="true" outlineLevel="0" collapsed="false">
      <c r="A59" s="109" t="n">
        <v>722318</v>
      </c>
      <c r="B59" s="109"/>
      <c r="C59" s="77" t="s">
        <v>52</v>
      </c>
      <c r="D59" s="110" t="n">
        <v>15000</v>
      </c>
      <c r="E59" s="110" t="n">
        <v>15000</v>
      </c>
      <c r="F59" s="110" t="n">
        <f aca="false">SUM(E59/D59*100)</f>
        <v>100</v>
      </c>
    </row>
    <row r="60" customFormat="false" ht="12.75" hidden="false" customHeight="true" outlineLevel="0" collapsed="false">
      <c r="A60" s="109" t="n">
        <v>722319</v>
      </c>
      <c r="B60" s="109"/>
      <c r="C60" s="77" t="s">
        <v>53</v>
      </c>
      <c r="D60" s="110" t="n">
        <v>5000</v>
      </c>
      <c r="E60" s="110" t="n">
        <v>5000</v>
      </c>
      <c r="F60" s="110" t="n">
        <f aca="false">SUM(E60/D60*100)</f>
        <v>100</v>
      </c>
    </row>
    <row r="61" customFormat="false" ht="12.75" hidden="false" customHeight="true" outlineLevel="0" collapsed="false">
      <c r="A61" s="109" t="n">
        <v>722391</v>
      </c>
      <c r="B61" s="109"/>
      <c r="C61" s="77" t="s">
        <v>54</v>
      </c>
      <c r="D61" s="110" t="n">
        <v>3000</v>
      </c>
      <c r="E61" s="110" t="n">
        <v>3000</v>
      </c>
      <c r="F61" s="110" t="n">
        <f aca="false">SUM(E61/D61*100)</f>
        <v>100</v>
      </c>
    </row>
    <row r="62" customFormat="false" ht="24.6" hidden="false" customHeight="true" outlineLevel="0" collapsed="false">
      <c r="A62" s="109" t="n">
        <v>722396</v>
      </c>
      <c r="B62" s="109"/>
      <c r="C62" s="93" t="s">
        <v>191</v>
      </c>
      <c r="D62" s="110" t="n">
        <v>5000</v>
      </c>
      <c r="E62" s="110" t="n">
        <v>5000</v>
      </c>
      <c r="F62" s="110" t="n">
        <f aca="false">SUM(E62/D62*100)</f>
        <v>100</v>
      </c>
    </row>
    <row r="63" customFormat="false" ht="12.75" hidden="false" customHeight="true" outlineLevel="0" collapsed="false">
      <c r="A63" s="109"/>
      <c r="B63" s="109"/>
      <c r="C63" s="77"/>
      <c r="D63" s="110"/>
      <c r="E63" s="110"/>
      <c r="F63" s="110"/>
    </row>
    <row r="64" customFormat="false" ht="12.75" hidden="false" customHeight="true" outlineLevel="0" collapsed="false">
      <c r="A64" s="113" t="n">
        <v>7224</v>
      </c>
      <c r="B64" s="113"/>
      <c r="C64" s="84" t="s">
        <v>56</v>
      </c>
      <c r="D64" s="85" t="n">
        <f aca="false">SUM(D65:D85)</f>
        <v>788670</v>
      </c>
      <c r="E64" s="85" t="n">
        <f aca="false">SUM(E65:E85)</f>
        <v>801100</v>
      </c>
      <c r="F64" s="85" t="n">
        <f aca="false">SUM(E64/D64*100)</f>
        <v>101.576071107054</v>
      </c>
    </row>
    <row r="65" customFormat="false" ht="12.75" hidden="false" customHeight="true" outlineLevel="0" collapsed="false">
      <c r="A65" s="109" t="n">
        <v>722411</v>
      </c>
      <c r="B65" s="109"/>
      <c r="C65" s="77" t="s">
        <v>57</v>
      </c>
      <c r="D65" s="110" t="n">
        <v>55070</v>
      </c>
      <c r="E65" s="110" t="n">
        <v>80000</v>
      </c>
      <c r="F65" s="110" t="n">
        <f aca="false">SUM(E65/D65*100)</f>
        <v>145.269656800436</v>
      </c>
    </row>
    <row r="66" customFormat="false" ht="12.75" hidden="false" customHeight="true" outlineLevel="0" collapsed="false">
      <c r="A66" s="109" t="n">
        <v>722412</v>
      </c>
      <c r="B66" s="109"/>
      <c r="C66" s="77" t="s">
        <v>58</v>
      </c>
      <c r="D66" s="110" t="n">
        <v>50000</v>
      </c>
      <c r="E66" s="110" t="n">
        <v>5000</v>
      </c>
      <c r="F66" s="110" t="n">
        <f aca="false">SUM(E66/D66*100)</f>
        <v>10</v>
      </c>
    </row>
    <row r="67" customFormat="false" ht="12.75" hidden="false" customHeight="true" outlineLevel="0" collapsed="false">
      <c r="A67" s="109" t="n">
        <v>722424</v>
      </c>
      <c r="B67" s="109"/>
      <c r="C67" s="77" t="s">
        <v>59</v>
      </c>
      <c r="D67" s="110" t="n">
        <v>4400</v>
      </c>
      <c r="E67" s="110" t="n">
        <v>3000</v>
      </c>
      <c r="F67" s="110" t="n">
        <f aca="false">SUM(E67/D67*100)</f>
        <v>68.1818181818182</v>
      </c>
    </row>
    <row r="68" customFormat="false" ht="12.75" hidden="false" customHeight="true" outlineLevel="0" collapsed="false">
      <c r="A68" s="109" t="n">
        <v>722425</v>
      </c>
      <c r="B68" s="109"/>
      <c r="C68" s="77" t="s">
        <v>192</v>
      </c>
      <c r="D68" s="110" t="n">
        <v>15000</v>
      </c>
      <c r="E68" s="110" t="n">
        <v>15000</v>
      </c>
      <c r="F68" s="110" t="n">
        <f aca="false">SUM(E68/D68*100)</f>
        <v>100</v>
      </c>
    </row>
    <row r="69" customFormat="false" ht="12.75" hidden="false" customHeight="true" outlineLevel="0" collapsed="false">
      <c r="A69" s="109" t="n">
        <v>722434</v>
      </c>
      <c r="B69" s="109"/>
      <c r="C69" s="77" t="s">
        <v>61</v>
      </c>
      <c r="D69" s="110" t="n">
        <v>100</v>
      </c>
      <c r="E69" s="110" t="n">
        <v>100</v>
      </c>
      <c r="F69" s="110" t="n">
        <f aca="false">SUM(E69/D69*100)</f>
        <v>100</v>
      </c>
    </row>
    <row r="70" customFormat="false" ht="24" hidden="false" customHeight="true" outlineLevel="0" collapsed="false">
      <c r="A70" s="109" t="n">
        <v>722435</v>
      </c>
      <c r="B70" s="109"/>
      <c r="C70" s="93" t="s">
        <v>62</v>
      </c>
      <c r="D70" s="110" t="n">
        <v>500000</v>
      </c>
      <c r="E70" s="110" t="n">
        <v>500000</v>
      </c>
      <c r="F70" s="110" t="n">
        <f aca="false">SUM(E70/D70*100)</f>
        <v>100</v>
      </c>
    </row>
    <row r="71" customFormat="false" ht="24.6" hidden="false" customHeight="true" outlineLevel="0" collapsed="false">
      <c r="A71" s="109" t="n">
        <v>722437</v>
      </c>
      <c r="B71" s="109"/>
      <c r="C71" s="93" t="s">
        <v>64</v>
      </c>
      <c r="D71" s="110" t="n">
        <v>15000</v>
      </c>
      <c r="E71" s="110" t="n">
        <v>10000</v>
      </c>
      <c r="F71" s="110" t="n">
        <f aca="false">SUM(E71/D71*100)</f>
        <v>66.6666666666667</v>
      </c>
    </row>
    <row r="72" customFormat="false" ht="12.75" hidden="false" customHeight="true" outlineLevel="0" collapsed="false">
      <c r="A72" s="109" t="n">
        <v>722442</v>
      </c>
      <c r="B72" s="109"/>
      <c r="C72" s="77" t="s">
        <v>65</v>
      </c>
      <c r="D72" s="110" t="n">
        <v>2000</v>
      </c>
      <c r="E72" s="110" t="n">
        <v>2000</v>
      </c>
      <c r="F72" s="110" t="n">
        <f aca="false">SUM(E72/D72*100)</f>
        <v>100</v>
      </c>
    </row>
    <row r="73" customFormat="false" ht="12.75" hidden="false" customHeight="true" outlineLevel="0" collapsed="false">
      <c r="A73" s="109" t="n">
        <v>722443</v>
      </c>
      <c r="B73" s="109"/>
      <c r="C73" s="77" t="s">
        <v>66</v>
      </c>
      <c r="D73" s="110" t="n">
        <v>100</v>
      </c>
      <c r="E73" s="110" t="n">
        <v>100</v>
      </c>
      <c r="F73" s="110" t="n">
        <f aca="false">SUM(E73/D73*100)</f>
        <v>100</v>
      </c>
    </row>
    <row r="74" customFormat="false" ht="12.75" hidden="false" customHeight="true" outlineLevel="0" collapsed="false">
      <c r="A74" s="109" t="n">
        <v>722444</v>
      </c>
      <c r="B74" s="109"/>
      <c r="C74" s="77" t="s">
        <v>67</v>
      </c>
      <c r="D74" s="110" t="n">
        <v>100</v>
      </c>
      <c r="E74" s="110" t="n">
        <v>100</v>
      </c>
      <c r="F74" s="110" t="n">
        <f aca="false">SUM(E74/D74*100)</f>
        <v>100</v>
      </c>
    </row>
    <row r="75" customFormat="false" ht="25.2" hidden="false" customHeight="true" outlineLevel="0" collapsed="false">
      <c r="A75" s="109" t="n">
        <v>722445</v>
      </c>
      <c r="B75" s="109"/>
      <c r="C75" s="93" t="s">
        <v>193</v>
      </c>
      <c r="D75" s="110" t="n">
        <v>100</v>
      </c>
      <c r="E75" s="110" t="n">
        <v>100</v>
      </c>
      <c r="F75" s="110" t="n">
        <f aca="false">SUM(E75/D75*100)</f>
        <v>100</v>
      </c>
    </row>
    <row r="76" customFormat="false" ht="24" hidden="false" customHeight="true" outlineLevel="0" collapsed="false">
      <c r="A76" s="109" t="n">
        <v>722446</v>
      </c>
      <c r="B76" s="109"/>
      <c r="C76" s="93" t="s">
        <v>194</v>
      </c>
      <c r="D76" s="110" t="n">
        <v>30000</v>
      </c>
      <c r="E76" s="110" t="n">
        <v>30000</v>
      </c>
      <c r="F76" s="110" t="n">
        <f aca="false">SUM(E76/D76*100)</f>
        <v>100</v>
      </c>
    </row>
    <row r="77" customFormat="false" ht="12.75" hidden="false" customHeight="true" outlineLevel="0" collapsed="false">
      <c r="A77" s="109" t="n">
        <v>722447</v>
      </c>
      <c r="B77" s="109"/>
      <c r="C77" s="77" t="s">
        <v>70</v>
      </c>
      <c r="D77" s="110" t="n">
        <v>25000</v>
      </c>
      <c r="E77" s="110" t="n">
        <v>25000</v>
      </c>
      <c r="F77" s="110" t="n">
        <f aca="false">SUM(E77/D77*100)</f>
        <v>100</v>
      </c>
    </row>
    <row r="78" customFormat="false" ht="25.2" hidden="false" customHeight="true" outlineLevel="0" collapsed="false">
      <c r="A78" s="109" t="n">
        <v>722448</v>
      </c>
      <c r="B78" s="109"/>
      <c r="C78" s="93" t="s">
        <v>195</v>
      </c>
      <c r="D78" s="110" t="n">
        <v>1000</v>
      </c>
      <c r="E78" s="110" t="n">
        <v>1000</v>
      </c>
      <c r="F78" s="110" t="n">
        <f aca="false">SUM(E78/D78*100)</f>
        <v>100</v>
      </c>
    </row>
    <row r="79" customFormat="false" ht="25.8" hidden="false" customHeight="true" outlineLevel="0" collapsed="false">
      <c r="A79" s="109" t="n">
        <v>722461</v>
      </c>
      <c r="B79" s="109"/>
      <c r="C79" s="93" t="s">
        <v>72</v>
      </c>
      <c r="D79" s="110" t="n">
        <v>200</v>
      </c>
      <c r="E79" s="110" t="n">
        <v>45000</v>
      </c>
      <c r="F79" s="110" t="n">
        <f aca="false">SUM(E79/D79*100)</f>
        <v>22500</v>
      </c>
    </row>
    <row r="80" customFormat="false" ht="12.75" hidden="false" customHeight="true" outlineLevel="0" collapsed="false">
      <c r="A80" s="109" t="n">
        <v>722464</v>
      </c>
      <c r="B80" s="109"/>
      <c r="C80" s="77" t="s">
        <v>73</v>
      </c>
      <c r="D80" s="110" t="n">
        <v>500</v>
      </c>
      <c r="E80" s="110" t="n">
        <v>500</v>
      </c>
      <c r="F80" s="110" t="n">
        <f aca="false">SUM(E80/D80*100)</f>
        <v>100</v>
      </c>
    </row>
    <row r="81" customFormat="false" ht="12.75" hidden="false" customHeight="true" outlineLevel="0" collapsed="false">
      <c r="A81" s="109" t="n">
        <v>722465</v>
      </c>
      <c r="B81" s="109"/>
      <c r="C81" s="77" t="s">
        <v>196</v>
      </c>
      <c r="D81" s="110" t="n">
        <v>100</v>
      </c>
      <c r="E81" s="110" t="n">
        <v>100</v>
      </c>
      <c r="F81" s="110" t="n">
        <f aca="false">SUM(E81/D81*100)</f>
        <v>100</v>
      </c>
    </row>
    <row r="82" customFormat="false" ht="12.75" hidden="false" customHeight="true" outlineLevel="0" collapsed="false">
      <c r="A82" s="109" t="n">
        <v>722467</v>
      </c>
      <c r="B82" s="109"/>
      <c r="C82" s="77" t="s">
        <v>75</v>
      </c>
      <c r="D82" s="110" t="n">
        <v>50000</v>
      </c>
      <c r="E82" s="110" t="n">
        <v>50000</v>
      </c>
      <c r="F82" s="110" t="n">
        <f aca="false">SUM(E82/D82*100)</f>
        <v>100</v>
      </c>
    </row>
    <row r="83" customFormat="false" ht="25.8" hidden="false" customHeight="true" outlineLevel="0" collapsed="false">
      <c r="A83" s="109" t="n">
        <v>722469</v>
      </c>
      <c r="B83" s="109"/>
      <c r="C83" s="93" t="s">
        <v>197</v>
      </c>
      <c r="D83" s="110"/>
      <c r="E83" s="110" t="n">
        <v>100</v>
      </c>
      <c r="F83" s="110" t="n">
        <v>0</v>
      </c>
    </row>
    <row r="84" customFormat="false" ht="24.6" hidden="false" customHeight="true" outlineLevel="0" collapsed="false">
      <c r="A84" s="109" t="n">
        <v>722491</v>
      </c>
      <c r="B84" s="109"/>
      <c r="C84" s="93" t="s">
        <v>198</v>
      </c>
      <c r="D84" s="110" t="n">
        <v>40000</v>
      </c>
      <c r="E84" s="110" t="n">
        <v>30000</v>
      </c>
      <c r="F84" s="110" t="n">
        <f aca="false">SUM(E84/D84*100)</f>
        <v>75</v>
      </c>
    </row>
    <row r="85" customFormat="false" ht="24" hidden="false" customHeight="true" outlineLevel="0" collapsed="false">
      <c r="A85" s="109" t="n">
        <v>722492</v>
      </c>
      <c r="B85" s="109"/>
      <c r="C85" s="93" t="s">
        <v>199</v>
      </c>
      <c r="D85" s="110"/>
      <c r="E85" s="110" t="n">
        <v>4000</v>
      </c>
      <c r="F85" s="110" t="n">
        <v>0</v>
      </c>
    </row>
    <row r="86" customFormat="false" ht="12.75" hidden="false" customHeight="true" outlineLevel="0" collapsed="false">
      <c r="A86" s="109"/>
      <c r="B86" s="109"/>
      <c r="C86" s="110"/>
      <c r="D86" s="77"/>
      <c r="E86" s="77"/>
      <c r="F86" s="77"/>
    </row>
    <row r="87" customFormat="false" ht="12.75" hidden="false" customHeight="true" outlineLevel="0" collapsed="false">
      <c r="A87" s="113" t="n">
        <v>7225</v>
      </c>
      <c r="B87" s="113"/>
      <c r="C87" s="84" t="s">
        <v>77</v>
      </c>
      <c r="D87" s="85" t="n">
        <f aca="false">SUM(D88:D89)</f>
        <v>23000</v>
      </c>
      <c r="E87" s="85" t="n">
        <f aca="false">SUM(E88:E89)</f>
        <v>20000</v>
      </c>
      <c r="F87" s="85" t="n">
        <f aca="false">SUM(E87/D87*100)</f>
        <v>86.9565217391304</v>
      </c>
    </row>
    <row r="88" customFormat="false" ht="25.5" hidden="false" customHeight="true" outlineLevel="0" collapsed="false">
      <c r="A88" s="109" t="n">
        <v>722521</v>
      </c>
      <c r="B88" s="109"/>
      <c r="C88" s="115" t="s">
        <v>200</v>
      </c>
      <c r="D88" s="110" t="n">
        <v>23000</v>
      </c>
      <c r="E88" s="110" t="n">
        <v>20000</v>
      </c>
      <c r="F88" s="110" t="n">
        <f aca="false">SUM(E88/D88*100)</f>
        <v>86.9565217391304</v>
      </c>
    </row>
    <row r="89" customFormat="false" ht="12.75" hidden="false" customHeight="true" outlineLevel="0" collapsed="false">
      <c r="A89" s="109"/>
      <c r="B89" s="116"/>
      <c r="C89" s="115"/>
      <c r="D89" s="110"/>
      <c r="E89" s="110"/>
      <c r="F89" s="110"/>
    </row>
    <row r="90" customFormat="false" ht="12.75" hidden="false" customHeight="true" outlineLevel="0" collapsed="false">
      <c r="A90" s="113" t="n">
        <v>7225</v>
      </c>
      <c r="B90" s="116"/>
      <c r="C90" s="84" t="s">
        <v>79</v>
      </c>
      <c r="D90" s="85" t="n">
        <f aca="false">SUM(D91:D94)</f>
        <v>182655</v>
      </c>
      <c r="E90" s="85" t="n">
        <f aca="false">SUM(E91:E94)</f>
        <v>240000</v>
      </c>
      <c r="F90" s="85" t="n">
        <f aca="false">SUM(E90/D90*100)</f>
        <v>131.395253346473</v>
      </c>
    </row>
    <row r="91" customFormat="false" ht="12.75" hidden="false" customHeight="true" outlineLevel="0" collapsed="false">
      <c r="A91" s="109" t="n">
        <v>722591</v>
      </c>
      <c r="B91" s="109"/>
      <c r="C91" s="77" t="s">
        <v>80</v>
      </c>
      <c r="D91" s="110" t="n">
        <v>20000</v>
      </c>
      <c r="E91" s="110" t="n">
        <v>25000</v>
      </c>
      <c r="F91" s="110" t="n">
        <f aca="false">SUM(E91/D91*100)</f>
        <v>125</v>
      </c>
    </row>
    <row r="92" customFormat="false" ht="12.75" hidden="false" customHeight="true" outlineLevel="0" collapsed="false">
      <c r="A92" s="109" t="n">
        <v>722591</v>
      </c>
      <c r="B92" s="109"/>
      <c r="C92" s="77" t="s">
        <v>81</v>
      </c>
      <c r="D92" s="110" t="n">
        <v>151655</v>
      </c>
      <c r="E92" s="110" t="n">
        <v>195800</v>
      </c>
      <c r="F92" s="110" t="n">
        <f aca="false">SUM(E92/D92*100)</f>
        <v>129.108832547559</v>
      </c>
    </row>
    <row r="93" customFormat="false" ht="12.75" hidden="false" customHeight="true" outlineLevel="0" collapsed="false">
      <c r="A93" s="109" t="n">
        <v>722591</v>
      </c>
      <c r="B93" s="109"/>
      <c r="C93" s="77" t="s">
        <v>82</v>
      </c>
      <c r="D93" s="110" t="n">
        <v>10000</v>
      </c>
      <c r="E93" s="110" t="n">
        <v>17000</v>
      </c>
      <c r="F93" s="110" t="n">
        <f aca="false">SUM(E93/D93*100)</f>
        <v>170</v>
      </c>
    </row>
    <row r="94" customFormat="false" ht="12.75" hidden="false" customHeight="true" outlineLevel="0" collapsed="false">
      <c r="A94" s="109" t="n">
        <v>722591</v>
      </c>
      <c r="B94" s="109"/>
      <c r="C94" s="77" t="s">
        <v>83</v>
      </c>
      <c r="D94" s="110" t="n">
        <v>1000</v>
      </c>
      <c r="E94" s="110" t="n">
        <v>2200</v>
      </c>
      <c r="F94" s="110" t="n">
        <f aca="false">SUM(E94/D94*100)</f>
        <v>220</v>
      </c>
    </row>
    <row r="95" customFormat="false" ht="12.75" hidden="false" customHeight="true" outlineLevel="0" collapsed="false">
      <c r="A95" s="109"/>
      <c r="B95" s="109"/>
      <c r="C95" s="77"/>
      <c r="D95" s="110"/>
      <c r="E95" s="110"/>
      <c r="F95" s="110"/>
    </row>
    <row r="96" customFormat="false" ht="12.75" hidden="false" customHeight="true" outlineLevel="0" collapsed="false">
      <c r="A96" s="113" t="n">
        <v>7231</v>
      </c>
      <c r="B96" s="113"/>
      <c r="C96" s="84" t="s">
        <v>84</v>
      </c>
      <c r="D96" s="85" t="n">
        <f aca="false">SUM(D97)</f>
        <v>1000</v>
      </c>
      <c r="E96" s="85" t="n">
        <f aca="false">SUM(E97)</f>
        <v>1000</v>
      </c>
      <c r="F96" s="85" t="n">
        <f aca="false">SUM(E96/D96*100)</f>
        <v>100</v>
      </c>
    </row>
    <row r="97" customFormat="false" ht="12.75" hidden="false" customHeight="true" outlineLevel="0" collapsed="false">
      <c r="A97" s="109" t="n">
        <v>723121</v>
      </c>
      <c r="B97" s="109"/>
      <c r="C97" s="93" t="s">
        <v>85</v>
      </c>
      <c r="D97" s="110" t="n">
        <v>1000</v>
      </c>
      <c r="E97" s="110" t="n">
        <v>1000</v>
      </c>
      <c r="F97" s="110" t="n">
        <f aca="false">SUM(E97/D97*100)</f>
        <v>100</v>
      </c>
    </row>
    <row r="98" customFormat="false" ht="12.75" hidden="false" customHeight="true" outlineLevel="0" collapsed="false">
      <c r="A98" s="109"/>
      <c r="B98" s="116"/>
      <c r="C98" s="77"/>
      <c r="D98" s="77"/>
      <c r="E98" s="77"/>
      <c r="F98" s="77"/>
    </row>
    <row r="99" customFormat="false" ht="12.75" hidden="false" customHeight="true" outlineLevel="0" collapsed="false">
      <c r="A99" s="113" t="n">
        <v>7291</v>
      </c>
      <c r="B99" s="113"/>
      <c r="C99" s="84" t="s">
        <v>86</v>
      </c>
      <c r="D99" s="85" t="n">
        <f aca="false">SUM(D100:D103)</f>
        <v>2000</v>
      </c>
      <c r="E99" s="85" t="n">
        <f aca="false">SUM(E100:E103)</f>
        <v>4000</v>
      </c>
      <c r="F99" s="85" t="n">
        <f aca="false">SUM(E99/D99*100)</f>
        <v>200</v>
      </c>
    </row>
    <row r="100" customFormat="false" ht="24.6" hidden="false" customHeight="true" outlineLevel="0" collapsed="false">
      <c r="A100" s="109" t="n">
        <v>729124</v>
      </c>
      <c r="B100" s="109"/>
      <c r="C100" s="93" t="s">
        <v>201</v>
      </c>
      <c r="D100" s="110" t="n">
        <v>2000</v>
      </c>
      <c r="E100" s="110" t="n">
        <v>4000</v>
      </c>
      <c r="F100" s="110" t="n">
        <f aca="false">SUM(E100/D100*100)</f>
        <v>200</v>
      </c>
    </row>
    <row r="101" customFormat="false" ht="12.75" hidden="false" customHeight="true" outlineLevel="0" collapsed="false">
      <c r="A101" s="109" t="n">
        <v>729124</v>
      </c>
      <c r="B101" s="109"/>
      <c r="C101" s="77" t="s">
        <v>88</v>
      </c>
      <c r="D101" s="110"/>
      <c r="E101" s="110"/>
      <c r="F101" s="110" t="n">
        <v>0</v>
      </c>
    </row>
    <row r="102" customFormat="false" ht="12.75" hidden="false" customHeight="true" outlineLevel="0" collapsed="false">
      <c r="A102" s="109" t="n">
        <v>729124</v>
      </c>
      <c r="B102" s="109"/>
      <c r="C102" s="77" t="s">
        <v>80</v>
      </c>
      <c r="D102" s="110"/>
      <c r="E102" s="110"/>
      <c r="F102" s="110" t="n">
        <v>0</v>
      </c>
    </row>
    <row r="103" customFormat="false" ht="12.75" hidden="false" customHeight="true" outlineLevel="0" collapsed="false">
      <c r="A103" s="109" t="n">
        <v>729124</v>
      </c>
      <c r="B103" s="109"/>
      <c r="C103" s="77" t="s">
        <v>202</v>
      </c>
      <c r="D103" s="110"/>
      <c r="E103" s="110"/>
      <c r="F103" s="110" t="n">
        <v>0</v>
      </c>
    </row>
    <row r="104" customFormat="false" ht="12.75" hidden="false" customHeight="true" outlineLevel="0" collapsed="false">
      <c r="A104" s="109"/>
      <c r="B104" s="116"/>
      <c r="C104" s="77"/>
      <c r="D104" s="77"/>
      <c r="E104" s="77"/>
      <c r="F104" s="77"/>
    </row>
    <row r="105" customFormat="false" ht="12.75" hidden="false" customHeight="true" outlineLevel="0" collapsed="false">
      <c r="A105" s="113" t="n">
        <v>73</v>
      </c>
      <c r="B105" s="113"/>
      <c r="C105" s="84" t="s">
        <v>90</v>
      </c>
      <c r="D105" s="85" t="n">
        <f aca="false">SUM(D106)</f>
        <v>70000</v>
      </c>
      <c r="E105" s="85" t="n">
        <f aca="false">SUM(E106)</f>
        <v>0</v>
      </c>
      <c r="F105" s="85" t="n">
        <f aca="false">SUM(E105/D105*100)</f>
        <v>0</v>
      </c>
    </row>
    <row r="106" customFormat="false" ht="12.75" hidden="false" customHeight="true" outlineLevel="0" collapsed="false">
      <c r="A106" s="113" t="n">
        <v>731</v>
      </c>
      <c r="B106" s="113"/>
      <c r="C106" s="84" t="s">
        <v>90</v>
      </c>
      <c r="D106" s="85" t="n">
        <f aca="false">SUM(D107:D110)</f>
        <v>70000</v>
      </c>
      <c r="E106" s="85" t="n">
        <f aca="false">SUM(E107:E110)</f>
        <v>0</v>
      </c>
      <c r="F106" s="85" t="n">
        <f aca="false">SUM(E106/D106*100)</f>
        <v>0</v>
      </c>
    </row>
    <row r="107" customFormat="false" ht="12.75" hidden="false" customHeight="true" outlineLevel="0" collapsed="false">
      <c r="A107" s="109" t="n">
        <v>731111</v>
      </c>
      <c r="B107" s="113"/>
      <c r="C107" s="77" t="s">
        <v>203</v>
      </c>
      <c r="D107" s="110"/>
      <c r="E107" s="110"/>
      <c r="F107" s="110" t="n">
        <v>0</v>
      </c>
    </row>
    <row r="108" customFormat="false" ht="12.75" hidden="false" customHeight="true" outlineLevel="0" collapsed="false">
      <c r="A108" s="109" t="n">
        <v>731221</v>
      </c>
      <c r="B108" s="109"/>
      <c r="C108" s="115" t="s">
        <v>204</v>
      </c>
      <c r="D108" s="110"/>
      <c r="E108" s="110"/>
      <c r="F108" s="110" t="n">
        <v>0</v>
      </c>
    </row>
    <row r="109" customFormat="false" ht="12.75" hidden="false" customHeight="true" outlineLevel="0" collapsed="false">
      <c r="A109" s="109" t="n">
        <v>731221</v>
      </c>
      <c r="B109" s="109"/>
      <c r="C109" s="77" t="s">
        <v>205</v>
      </c>
      <c r="D109" s="110" t="n">
        <v>70000</v>
      </c>
      <c r="E109" s="110"/>
      <c r="F109" s="110" t="n">
        <f aca="false">SUM(E109/D109*100)</f>
        <v>0</v>
      </c>
    </row>
    <row r="110" customFormat="false" ht="12.75" hidden="false" customHeight="true" outlineLevel="0" collapsed="false">
      <c r="A110" s="109"/>
      <c r="B110" s="109"/>
      <c r="C110" s="77"/>
      <c r="D110" s="110"/>
      <c r="E110" s="110"/>
      <c r="F110" s="110"/>
    </row>
    <row r="111" customFormat="false" ht="12.75" hidden="false" customHeight="true" outlineLevel="0" collapsed="false">
      <c r="A111" s="109"/>
      <c r="B111" s="109"/>
      <c r="C111" s="77"/>
      <c r="D111" s="110"/>
      <c r="E111" s="110"/>
      <c r="F111" s="110"/>
    </row>
    <row r="112" customFormat="false" ht="12.75" hidden="false" customHeight="true" outlineLevel="0" collapsed="false">
      <c r="A112" s="113" t="n">
        <v>78</v>
      </c>
      <c r="B112" s="113"/>
      <c r="C112" s="84" t="s">
        <v>206</v>
      </c>
      <c r="D112" s="85" t="n">
        <f aca="false">SUM(D113)</f>
        <v>407700</v>
      </c>
      <c r="E112" s="85" t="n">
        <f aca="false">SUM(E113)</f>
        <v>543900</v>
      </c>
      <c r="F112" s="85" t="n">
        <f aca="false">SUM(E112/D112*100)</f>
        <v>133.406916850625</v>
      </c>
    </row>
    <row r="113" customFormat="false" ht="12.75" hidden="false" customHeight="true" outlineLevel="0" collapsed="false">
      <c r="A113" s="113" t="n">
        <v>787</v>
      </c>
      <c r="B113" s="113"/>
      <c r="C113" s="84" t="s">
        <v>93</v>
      </c>
      <c r="D113" s="85" t="n">
        <f aca="false">SUM(D114:D122)</f>
        <v>407700</v>
      </c>
      <c r="E113" s="85" t="n">
        <f aca="false">SUM(E114:E122)</f>
        <v>543900</v>
      </c>
      <c r="F113" s="85" t="n">
        <f aca="false">SUM(E113/D113*100)</f>
        <v>133.406916850625</v>
      </c>
    </row>
    <row r="114" customFormat="false" ht="12.75" hidden="false" customHeight="true" outlineLevel="0" collapsed="false">
      <c r="A114" s="109" t="n">
        <v>787211</v>
      </c>
      <c r="B114" s="113"/>
      <c r="C114" s="77" t="s">
        <v>207</v>
      </c>
      <c r="D114" s="110"/>
      <c r="E114" s="110"/>
      <c r="F114" s="110" t="n">
        <v>0</v>
      </c>
      <c r="G114" s="82"/>
    </row>
    <row r="115" customFormat="false" ht="12.75" hidden="false" customHeight="true" outlineLevel="0" collapsed="false">
      <c r="A115" s="109" t="n">
        <v>787211</v>
      </c>
      <c r="B115" s="113"/>
      <c r="C115" s="77" t="s">
        <v>208</v>
      </c>
      <c r="D115" s="110"/>
      <c r="E115" s="110" t="n">
        <v>5000</v>
      </c>
      <c r="F115" s="110"/>
    </row>
    <row r="116" customFormat="false" ht="12.75" hidden="false" customHeight="true" outlineLevel="0" collapsed="false">
      <c r="A116" s="109" t="n">
        <v>787211</v>
      </c>
      <c r="B116" s="116"/>
      <c r="C116" s="115" t="s">
        <v>96</v>
      </c>
      <c r="D116" s="110" t="n">
        <v>405000</v>
      </c>
      <c r="E116" s="110" t="n">
        <v>532000</v>
      </c>
      <c r="F116" s="110" t="n">
        <f aca="false">SUM(E116/D116*100)</f>
        <v>131.358024691358</v>
      </c>
    </row>
    <row r="117" customFormat="false" ht="12.75" hidden="false" customHeight="true" outlineLevel="0" collapsed="false">
      <c r="A117" s="109" t="n">
        <v>787211</v>
      </c>
      <c r="B117" s="116"/>
      <c r="C117" s="77" t="s">
        <v>94</v>
      </c>
      <c r="D117" s="110"/>
      <c r="E117" s="110"/>
      <c r="F117" s="110" t="n">
        <v>0</v>
      </c>
    </row>
    <row r="118" customFormat="false" ht="12.75" hidden="false" customHeight="true" outlineLevel="0" collapsed="false">
      <c r="A118" s="109" t="n">
        <v>787211</v>
      </c>
      <c r="B118" s="116"/>
      <c r="C118" s="77" t="s">
        <v>95</v>
      </c>
      <c r="D118" s="110"/>
      <c r="E118" s="110"/>
      <c r="F118" s="110" t="n">
        <v>0</v>
      </c>
    </row>
    <row r="119" customFormat="false" ht="12.75" hidden="false" customHeight="true" outlineLevel="0" collapsed="false">
      <c r="A119" s="109" t="n">
        <v>787211</v>
      </c>
      <c r="B119" s="116"/>
      <c r="C119" s="115" t="s">
        <v>97</v>
      </c>
      <c r="D119" s="110" t="n">
        <v>1000</v>
      </c>
      <c r="E119" s="110" t="n">
        <v>5000</v>
      </c>
      <c r="F119" s="110" t="n">
        <f aca="false">SUM(E119/D119*100)</f>
        <v>500</v>
      </c>
      <c r="G119" s="82"/>
    </row>
    <row r="120" customFormat="false" ht="12.75" hidden="false" customHeight="true" outlineLevel="0" collapsed="false">
      <c r="A120" s="109" t="n">
        <v>787311</v>
      </c>
      <c r="B120" s="116"/>
      <c r="C120" s="115" t="s">
        <v>98</v>
      </c>
      <c r="D120" s="110" t="n">
        <v>1500</v>
      </c>
      <c r="E120" s="110" t="n">
        <v>1500</v>
      </c>
      <c r="F120" s="110" t="n">
        <f aca="false">SUM(E120/D120*100)</f>
        <v>100</v>
      </c>
    </row>
    <row r="121" customFormat="false" ht="12.75" hidden="false" customHeight="true" outlineLevel="0" collapsed="false">
      <c r="A121" s="109" t="n">
        <v>787411</v>
      </c>
      <c r="B121" s="116"/>
      <c r="C121" s="115" t="s">
        <v>99</v>
      </c>
      <c r="D121" s="110" t="n">
        <v>100</v>
      </c>
      <c r="E121" s="110" t="n">
        <v>300</v>
      </c>
      <c r="F121" s="110" t="n">
        <f aca="false">SUM(E121/D121*100)</f>
        <v>300</v>
      </c>
    </row>
    <row r="122" customFormat="false" ht="12.75" hidden="false" customHeight="true" outlineLevel="0" collapsed="false">
      <c r="A122" s="109" t="n">
        <v>787911</v>
      </c>
      <c r="B122" s="116"/>
      <c r="C122" s="115" t="s">
        <v>209</v>
      </c>
      <c r="D122" s="110" t="n">
        <v>100</v>
      </c>
      <c r="E122" s="110" t="n">
        <v>100</v>
      </c>
      <c r="F122" s="110" t="n">
        <f aca="false">SUM(E122/D122*100)</f>
        <v>100</v>
      </c>
    </row>
    <row r="123" customFormat="false" ht="12.75" hidden="false" customHeight="true" outlineLevel="0" collapsed="false">
      <c r="A123" s="109"/>
      <c r="B123" s="116"/>
      <c r="C123" s="77"/>
      <c r="D123" s="110"/>
      <c r="E123" s="110"/>
      <c r="F123" s="110"/>
    </row>
    <row r="124" customFormat="false" ht="12.75" hidden="false" customHeight="true" outlineLevel="0" collapsed="false">
      <c r="A124" s="111"/>
      <c r="B124" s="79"/>
      <c r="C124" s="112" t="s">
        <v>100</v>
      </c>
      <c r="D124" s="80" t="n">
        <f aca="false">SUM(D126+D140)</f>
        <v>369066</v>
      </c>
      <c r="E124" s="80" t="n">
        <f aca="false">SUM(E126+E140)</f>
        <v>200000</v>
      </c>
      <c r="F124" s="80" t="n">
        <f aca="false">SUM(E124/D124*100)</f>
        <v>54.1908493331816</v>
      </c>
    </row>
    <row r="125" customFormat="false" ht="12.75" hidden="false" customHeight="true" outlineLevel="0" collapsed="false">
      <c r="A125" s="113"/>
      <c r="B125" s="83"/>
      <c r="C125" s="84"/>
      <c r="D125" s="77"/>
      <c r="E125" s="77"/>
      <c r="F125" s="77"/>
    </row>
    <row r="126" customFormat="false" ht="12.75" hidden="false" customHeight="true" outlineLevel="0" collapsed="false">
      <c r="A126" s="113" t="n">
        <v>81</v>
      </c>
      <c r="B126" s="113"/>
      <c r="C126" s="84" t="s">
        <v>100</v>
      </c>
      <c r="D126" s="85" t="n">
        <f aca="false">SUM(D127+D130+D133+D136)</f>
        <v>369066</v>
      </c>
      <c r="E126" s="85" t="n">
        <f aca="false">SUM(E127+E130+E133+E136)</f>
        <v>200000</v>
      </c>
      <c r="F126" s="85" t="n">
        <f aca="false">SUM(E126/D126*100)</f>
        <v>54.1908493331816</v>
      </c>
    </row>
    <row r="127" customFormat="false" ht="12.75" hidden="false" customHeight="true" outlineLevel="0" collapsed="false">
      <c r="A127" s="113" t="n">
        <v>811</v>
      </c>
      <c r="B127" s="113"/>
      <c r="C127" s="84" t="s">
        <v>102</v>
      </c>
      <c r="D127" s="85" t="n">
        <f aca="false">SUM(D128)</f>
        <v>0</v>
      </c>
      <c r="E127" s="85" t="n">
        <f aca="false">SUM(E128)</f>
        <v>0</v>
      </c>
      <c r="F127" s="85" t="n">
        <v>0</v>
      </c>
    </row>
    <row r="128" customFormat="false" ht="12.75" hidden="false" customHeight="true" outlineLevel="0" collapsed="false">
      <c r="A128" s="109" t="n">
        <v>811100</v>
      </c>
      <c r="B128" s="116"/>
      <c r="C128" s="77" t="s">
        <v>103</v>
      </c>
      <c r="D128" s="110"/>
      <c r="E128" s="110"/>
      <c r="F128" s="110" t="n">
        <v>0</v>
      </c>
    </row>
    <row r="129" customFormat="false" ht="12.75" hidden="false" customHeight="true" outlineLevel="0" collapsed="false">
      <c r="A129" s="109"/>
      <c r="B129" s="116"/>
      <c r="C129" s="77"/>
      <c r="D129" s="77"/>
      <c r="E129" s="77"/>
      <c r="F129" s="77"/>
    </row>
    <row r="130" customFormat="false" ht="12.75" hidden="false" customHeight="true" outlineLevel="0" collapsed="false">
      <c r="A130" s="113" t="n">
        <v>813</v>
      </c>
      <c r="B130" s="113"/>
      <c r="C130" s="84" t="s">
        <v>104</v>
      </c>
      <c r="D130" s="85" t="n">
        <f aca="false">SUM(D131)</f>
        <v>369066</v>
      </c>
      <c r="E130" s="85" t="n">
        <f aca="false">SUM(E131)</f>
        <v>200000</v>
      </c>
      <c r="F130" s="85" t="n">
        <f aca="false">SUM(E130/D130*100)</f>
        <v>54.1908493331816</v>
      </c>
    </row>
    <row r="131" customFormat="false" ht="12.75" hidden="false" customHeight="true" outlineLevel="0" collapsed="false">
      <c r="A131" s="109" t="n">
        <v>813100</v>
      </c>
      <c r="B131" s="116"/>
      <c r="C131" s="77" t="s">
        <v>105</v>
      </c>
      <c r="D131" s="110" t="n">
        <v>369066</v>
      </c>
      <c r="E131" s="110" t="n">
        <v>200000</v>
      </c>
      <c r="F131" s="110" t="n">
        <f aca="false">SUM(E131/D131*100)</f>
        <v>54.1908493331816</v>
      </c>
    </row>
    <row r="132" customFormat="false" ht="12.75" hidden="false" customHeight="true" outlineLevel="0" collapsed="false">
      <c r="A132" s="109"/>
      <c r="B132" s="116"/>
      <c r="C132" s="77"/>
      <c r="D132" s="77"/>
      <c r="E132" s="77"/>
      <c r="F132" s="77"/>
    </row>
    <row r="133" customFormat="false" ht="12.75" hidden="false" customHeight="true" outlineLevel="0" collapsed="false">
      <c r="A133" s="113" t="n">
        <v>814</v>
      </c>
      <c r="B133" s="113"/>
      <c r="C133" s="87" t="s">
        <v>106</v>
      </c>
      <c r="D133" s="85" t="n">
        <v>0</v>
      </c>
      <c r="E133" s="85" t="n">
        <v>0</v>
      </c>
      <c r="F133" s="85" t="n">
        <v>0</v>
      </c>
    </row>
    <row r="134" customFormat="false" ht="12.75" hidden="false" customHeight="true" outlineLevel="0" collapsed="false">
      <c r="A134" s="109" t="n">
        <v>814100</v>
      </c>
      <c r="B134" s="116"/>
      <c r="C134" s="93" t="s">
        <v>106</v>
      </c>
      <c r="D134" s="110"/>
      <c r="E134" s="110"/>
      <c r="F134" s="110" t="n">
        <v>0</v>
      </c>
    </row>
    <row r="135" customFormat="false" ht="12.75" hidden="false" customHeight="true" outlineLevel="0" collapsed="false">
      <c r="A135" s="109"/>
      <c r="B135" s="109"/>
      <c r="C135" s="77"/>
      <c r="D135" s="77"/>
      <c r="E135" s="77"/>
      <c r="F135" s="77"/>
    </row>
    <row r="136" customFormat="false" ht="12.75" hidden="false" customHeight="true" outlineLevel="0" collapsed="false">
      <c r="A136" s="113" t="n">
        <v>816</v>
      </c>
      <c r="B136" s="113"/>
      <c r="C136" s="87" t="s">
        <v>107</v>
      </c>
      <c r="D136" s="85" t="n">
        <f aca="false">SUM(D137:D138)</f>
        <v>0</v>
      </c>
      <c r="E136" s="85" t="n">
        <f aca="false">SUM(E137:E138)</f>
        <v>0</v>
      </c>
      <c r="F136" s="85" t="n">
        <v>0</v>
      </c>
    </row>
    <row r="137" customFormat="false" ht="12.75" hidden="false" customHeight="true" outlineLevel="0" collapsed="false">
      <c r="A137" s="109" t="n">
        <v>816100</v>
      </c>
      <c r="B137" s="116"/>
      <c r="C137" s="93" t="s">
        <v>107</v>
      </c>
      <c r="D137" s="110" t="n">
        <v>0</v>
      </c>
      <c r="E137" s="110"/>
      <c r="F137" s="110" t="n">
        <v>0</v>
      </c>
    </row>
    <row r="138" customFormat="false" ht="12.75" hidden="false" customHeight="true" outlineLevel="0" collapsed="false">
      <c r="A138" s="109" t="n">
        <v>816100</v>
      </c>
      <c r="B138" s="116"/>
      <c r="C138" s="77" t="s">
        <v>108</v>
      </c>
      <c r="D138" s="110" t="n">
        <v>0</v>
      </c>
      <c r="E138" s="110"/>
      <c r="F138" s="110" t="n">
        <v>0</v>
      </c>
    </row>
    <row r="139" customFormat="false" ht="12.75" hidden="false" customHeight="true" outlineLevel="0" collapsed="false">
      <c r="A139" s="109"/>
      <c r="B139" s="116"/>
      <c r="C139" s="77"/>
      <c r="D139" s="77"/>
      <c r="E139" s="77"/>
      <c r="F139" s="77"/>
    </row>
    <row r="140" customFormat="false" ht="25.8" hidden="false" customHeight="true" outlineLevel="0" collapsed="false">
      <c r="A140" s="86" t="n">
        <v>88</v>
      </c>
      <c r="B140" s="86"/>
      <c r="C140" s="86" t="s">
        <v>210</v>
      </c>
      <c r="D140" s="85" t="n">
        <f aca="false">SUM(D141)</f>
        <v>0</v>
      </c>
      <c r="E140" s="85" t="n">
        <f aca="false">SUM(E141)</f>
        <v>0</v>
      </c>
      <c r="F140" s="85" t="n">
        <v>0</v>
      </c>
    </row>
    <row r="141" customFormat="false" ht="24.75" hidden="false" customHeight="true" outlineLevel="0" collapsed="false">
      <c r="A141" s="113" t="n">
        <v>881</v>
      </c>
      <c r="B141" s="113"/>
      <c r="C141" s="87" t="s">
        <v>109</v>
      </c>
      <c r="D141" s="85" t="n">
        <f aca="false">SUM(D142)</f>
        <v>0</v>
      </c>
      <c r="E141" s="85" t="n">
        <f aca="false">SUM(E142)</f>
        <v>0</v>
      </c>
      <c r="F141" s="85" t="n">
        <v>0</v>
      </c>
    </row>
    <row r="142" customFormat="false" ht="25.2" hidden="false" customHeight="true" outlineLevel="0" collapsed="false">
      <c r="A142" s="109" t="n">
        <v>881100</v>
      </c>
      <c r="B142" s="116"/>
      <c r="C142" s="93" t="s">
        <v>110</v>
      </c>
      <c r="D142" s="110"/>
      <c r="E142" s="110"/>
      <c r="F142" s="110"/>
    </row>
    <row r="143" customFormat="false" ht="12.75" hidden="false" customHeight="true" outlineLevel="0" collapsed="false">
      <c r="A143" s="109"/>
      <c r="B143" s="116"/>
      <c r="C143" s="77"/>
      <c r="D143" s="77"/>
      <c r="E143" s="77"/>
      <c r="F143" s="77"/>
    </row>
    <row r="144" customFormat="false" ht="12.75" hidden="false" customHeight="true" outlineLevel="0" collapsed="false">
      <c r="A144" s="111"/>
      <c r="B144" s="79"/>
      <c r="C144" s="112" t="s">
        <v>111</v>
      </c>
      <c r="D144" s="80" t="n">
        <f aca="false">SUM(D124+D8)</f>
        <v>8880491</v>
      </c>
      <c r="E144" s="80" t="n">
        <f aca="false">SUM(E124+E8)</f>
        <v>9113400</v>
      </c>
      <c r="F144" s="80" t="n">
        <f aca="false">SUM(E144/D144*100)</f>
        <v>102.622704082466</v>
      </c>
    </row>
    <row r="145" customFormat="false" ht="12.75" hidden="false" customHeight="true" outlineLevel="0" collapsed="false">
      <c r="D145" s="82"/>
      <c r="E145" s="82"/>
      <c r="F145" s="82"/>
    </row>
    <row r="146" customFormat="false" ht="12.75" hidden="false" customHeight="true" outlineLevel="0" collapsed="false">
      <c r="D146" s="82"/>
      <c r="E146" s="82"/>
      <c r="F146" s="82"/>
    </row>
    <row r="147" customFormat="false" ht="12.75" hidden="false" customHeight="true" outlineLevel="0" collapsed="false">
      <c r="D147" s="82"/>
      <c r="E147" s="82"/>
      <c r="F147" s="8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77"/>
    <col collapsed="false" customWidth="true" hidden="false" outlineLevel="0" max="3" min="3" style="57" width="56.76"/>
    <col collapsed="false" customWidth="true" hidden="false" outlineLevel="0" max="4" min="4" style="57" width="12.76"/>
    <col collapsed="false" customWidth="true" hidden="false" outlineLevel="0" max="5" min="5" style="57" width="11.77"/>
    <col collapsed="false" customWidth="true" hidden="false" outlineLevel="0" max="6" min="6" style="57" width="9.77"/>
    <col collapsed="false" customWidth="true" hidden="false" outlineLevel="0" max="7" min="7" style="57" width="10.55"/>
    <col collapsed="false" customWidth="false" hidden="false" outlineLevel="0" max="257" min="8" style="57" width="9.1"/>
  </cols>
  <sheetData>
    <row r="1" customFormat="false" ht="13.2" hidden="false" customHeight="false" outlineLevel="0" collapsed="false">
      <c r="A1" s="108" t="s">
        <v>211</v>
      </c>
      <c r="B1" s="108"/>
      <c r="C1" s="108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 t="s">
        <v>212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</row>
    <row r="4" customFormat="false" ht="14.25" hidden="false" customHeight="true" outlineLevel="0" collapsed="false">
      <c r="A4" s="66" t="s">
        <v>9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</row>
    <row r="5" customFormat="false" ht="9.75" hidden="false" customHeight="true" outlineLevel="0" collapsed="false">
      <c r="A5" s="69"/>
      <c r="B5" s="70"/>
      <c r="C5" s="69"/>
      <c r="D5" s="71"/>
      <c r="E5" s="71"/>
      <c r="F5" s="72"/>
    </row>
    <row r="6" customFormat="false" ht="11.2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3" t="n">
        <v>6</v>
      </c>
    </row>
    <row r="7" customFormat="false" ht="13.2" hidden="false" customHeight="false" outlineLevel="0" collapsed="false">
      <c r="A7" s="83"/>
      <c r="B7" s="83"/>
      <c r="C7" s="75"/>
      <c r="D7" s="77"/>
      <c r="E7" s="77"/>
      <c r="F7" s="77"/>
    </row>
    <row r="8" customFormat="false" ht="13.2" hidden="false" customHeight="false" outlineLevel="0" collapsed="false">
      <c r="A8" s="111"/>
      <c r="B8" s="112"/>
      <c r="C8" s="112" t="s">
        <v>213</v>
      </c>
      <c r="D8" s="117" t="n">
        <f aca="false">SUM(D10+D51+D61)</f>
        <v>8438640</v>
      </c>
      <c r="E8" s="117" t="n">
        <f aca="false">SUM(E10+E51+E61)</f>
        <v>8292490</v>
      </c>
      <c r="F8" s="80" t="n">
        <f aca="false">SUM(E8/D8*100)</f>
        <v>98.2680858526966</v>
      </c>
    </row>
    <row r="9" customFormat="false" ht="13.2" hidden="false" customHeight="false" outlineLevel="0" collapsed="false">
      <c r="A9" s="113"/>
      <c r="B9" s="113"/>
      <c r="C9" s="77"/>
      <c r="D9" s="77"/>
      <c r="E9" s="77"/>
      <c r="F9" s="77"/>
    </row>
    <row r="10" customFormat="false" ht="13.2" hidden="false" customHeight="false" outlineLevel="0" collapsed="false">
      <c r="A10" s="113" t="n">
        <v>41</v>
      </c>
      <c r="B10" s="113"/>
      <c r="C10" s="113" t="s">
        <v>214</v>
      </c>
      <c r="D10" s="118" t="n">
        <f aca="false">SUM(D12+D18+D29+D34+D37+D41+D45+D48)</f>
        <v>8224510</v>
      </c>
      <c r="E10" s="118" t="n">
        <f aca="false">SUM(E12+E18+E29+E34+E37+E41+E45+E48)</f>
        <v>7697890</v>
      </c>
      <c r="F10" s="85" t="n">
        <f aca="false">SUM(E10/D10*100)</f>
        <v>93.5969437692945</v>
      </c>
    </row>
    <row r="11" customFormat="false" ht="13.2" hidden="false" customHeight="false" outlineLevel="0" collapsed="false">
      <c r="A11" s="113"/>
      <c r="B11" s="113"/>
      <c r="C11" s="75"/>
      <c r="D11" s="119"/>
      <c r="E11" s="119"/>
      <c r="F11" s="119"/>
    </row>
    <row r="12" customFormat="false" ht="13.2" hidden="false" customHeight="false" outlineLevel="0" collapsed="false">
      <c r="A12" s="113" t="n">
        <v>411</v>
      </c>
      <c r="B12" s="113"/>
      <c r="C12" s="84" t="s">
        <v>131</v>
      </c>
      <c r="D12" s="85" t="n">
        <f aca="false">SUM(D13:D16)</f>
        <v>3343470</v>
      </c>
      <c r="E12" s="85" t="n">
        <f aca="false">SUM(E13:E16)</f>
        <v>3413840</v>
      </c>
      <c r="F12" s="85" t="n">
        <f aca="false">SUM(E12/D12*100)</f>
        <v>102.104699608491</v>
      </c>
    </row>
    <row r="13" customFormat="false" ht="13.2" hidden="false" customHeight="false" outlineLevel="0" collapsed="false">
      <c r="A13" s="109" t="n">
        <v>411100</v>
      </c>
      <c r="B13" s="109"/>
      <c r="C13" s="77" t="s">
        <v>215</v>
      </c>
      <c r="D13" s="110" t="n">
        <f aca="false">SUM('5-organizaciona'!D218+'5-organizaciona'!D522+'5-organizaciona'!D594)</f>
        <v>2685000</v>
      </c>
      <c r="E13" s="110" t="n">
        <f aca="false">SUM('5-organizaciona'!E218+'5-organizaciona'!E522+'5-organizaciona'!E594)</f>
        <v>2745000</v>
      </c>
      <c r="F13" s="110" t="n">
        <f aca="false">SUM(E13/D13*100)</f>
        <v>102.234636871508</v>
      </c>
    </row>
    <row r="14" customFormat="false" ht="26.4" hidden="false" customHeight="false" outlineLevel="0" collapsed="false">
      <c r="A14" s="109" t="n">
        <v>411200</v>
      </c>
      <c r="B14" s="109"/>
      <c r="C14" s="93" t="s">
        <v>216</v>
      </c>
      <c r="D14" s="110" t="n">
        <f aca="false">SUM('5-organizaciona'!D13+'5-organizaciona'!D31+'5-organizaciona'!D46+'5-organizaciona'!D65+'5-organizaciona'!D91+'5-organizaciona'!D106+'5-organizaciona'!D139+'5-organizaciona'!D152+'5-organizaciona'!D201+'5-organizaciona'!D219+'5-organizaciona'!D220+'5-organizaciona'!D414+'5-organizaciona'!D298+'5-organizaciona'!D343+'5-organizaciona'!D323+'5-organizaciona'!D502+'5-organizaciona'!D523+'5-organizaciona'!D524+'5-organizaciona'!D595+'5-organizaciona'!D596+'5-organizaciona'!D639+'5-organizaciona'!D682)</f>
        <v>618830</v>
      </c>
      <c r="E14" s="110" t="n">
        <f aca="false">SUM('5-organizaciona'!E13+'5-organizaciona'!E31+'5-organizaciona'!E46+'5-organizaciona'!E65+'5-organizaciona'!E91+'5-organizaciona'!E106+'5-organizaciona'!E139+'5-organizaciona'!E152+'5-organizaciona'!E201+'5-organizaciona'!E219+'5-organizaciona'!E220+'5-organizaciona'!E414+'5-organizaciona'!E298+'5-organizaciona'!E343+'5-organizaciona'!E323+'5-organizaciona'!E502+'5-organizaciona'!E523+'5-organizaciona'!E524+'5-organizaciona'!E595+'5-organizaciona'!E596+'5-organizaciona'!E639+'5-organizaciona'!E682)</f>
        <v>642900</v>
      </c>
      <c r="F14" s="110" t="n">
        <f aca="false">SUM(E14/D14*100)</f>
        <v>103.889598112567</v>
      </c>
    </row>
    <row r="15" customFormat="false" ht="13.2" hidden="false" customHeight="false" outlineLevel="0" collapsed="false">
      <c r="A15" s="109" t="n">
        <v>411300</v>
      </c>
      <c r="B15" s="109"/>
      <c r="C15" s="77" t="s">
        <v>217</v>
      </c>
      <c r="D15" s="110" t="n">
        <f aca="false">SUM('5-organizaciona'!D221+'5-organizaciona'!D525+'5-organizaciona'!D597)</f>
        <v>21140</v>
      </c>
      <c r="E15" s="110" t="n">
        <f aca="false">SUM('5-organizaciona'!E221+'5-organizaciona'!E525+'5-organizaciona'!E597)</f>
        <v>9700</v>
      </c>
      <c r="F15" s="110" t="n">
        <f aca="false">SUM(E15/D15*100)</f>
        <v>45.8845789971618</v>
      </c>
    </row>
    <row r="16" customFormat="false" ht="13.2" hidden="false" customHeight="false" outlineLevel="0" collapsed="false">
      <c r="A16" s="109" t="n">
        <v>411400</v>
      </c>
      <c r="B16" s="109"/>
      <c r="C16" s="77" t="s">
        <v>218</v>
      </c>
      <c r="D16" s="110" t="n">
        <f aca="false">SUM('5-organizaciona'!D222+'5-organizaciona'!D526+'5-organizaciona'!D598)</f>
        <v>18500</v>
      </c>
      <c r="E16" s="110" t="n">
        <f aca="false">SUM('5-organizaciona'!E222+'5-organizaciona'!E526+'5-organizaciona'!E598)</f>
        <v>16240</v>
      </c>
      <c r="F16" s="110" t="n">
        <f aca="false">SUM(E16/D16*100)</f>
        <v>87.7837837837838</v>
      </c>
      <c r="H16" s="82"/>
    </row>
    <row r="17" customFormat="false" ht="13.2" hidden="false" customHeight="false" outlineLevel="0" collapsed="false">
      <c r="A17" s="109"/>
      <c r="B17" s="109"/>
      <c r="C17" s="77"/>
      <c r="D17" s="77"/>
      <c r="E17" s="77"/>
      <c r="F17" s="77"/>
    </row>
    <row r="18" customFormat="false" ht="13.2" hidden="false" customHeight="false" outlineLevel="0" collapsed="false">
      <c r="A18" s="113" t="n">
        <v>412</v>
      </c>
      <c r="B18" s="113"/>
      <c r="C18" s="84" t="s">
        <v>132</v>
      </c>
      <c r="D18" s="85" t="n">
        <f aca="false">SUM(D19:D27)</f>
        <v>2004930</v>
      </c>
      <c r="E18" s="85" t="n">
        <f aca="false">SUM(E19:E27)</f>
        <v>1829100</v>
      </c>
      <c r="F18" s="85" t="n">
        <f aca="false">SUM(E18/D18*100)</f>
        <v>91.2301177597223</v>
      </c>
      <c r="I18" s="82"/>
    </row>
    <row r="19" customFormat="false" ht="13.2" hidden="false" customHeight="false" outlineLevel="0" collapsed="false">
      <c r="A19" s="109" t="n">
        <v>412100</v>
      </c>
      <c r="B19" s="109"/>
      <c r="C19" s="77" t="s">
        <v>219</v>
      </c>
      <c r="D19" s="110" t="n">
        <f aca="false">SUM('5-organizaciona'!D35+'5-organizaciona'!D225+'5-organizaciona'!D601)</f>
        <v>9000</v>
      </c>
      <c r="E19" s="110" t="n">
        <f aca="false">SUM('5-organizaciona'!E35+'5-organizaciona'!E225+'5-organizaciona'!E601)</f>
        <v>11000</v>
      </c>
      <c r="F19" s="110" t="n">
        <f aca="false">SUM(E19/D19*100)</f>
        <v>122.222222222222</v>
      </c>
    </row>
    <row r="20" customFormat="false" ht="26.4" hidden="false" customHeight="false" outlineLevel="0" collapsed="false">
      <c r="A20" s="109" t="n">
        <v>412200</v>
      </c>
      <c r="B20" s="109"/>
      <c r="C20" s="93" t="s">
        <v>220</v>
      </c>
      <c r="D20" s="110" t="n">
        <f aca="false">SUM('5-organizaciona'!D36+'5-organizaciona'!D109+'5-organizaciona'!D110+'5-organizaciona'!D111+'5-organizaciona'!D226+'5-organizaciona'!D227+'5-organizaciona'!D228+'5-organizaciona'!D229+'5-organizaciona'!D230+'5-organizaciona'!D347+'5-organizaciona'!D348+'5-organizaciona'!D506+'5-organizaciona'!D529+'5-organizaciona'!D602+'5-organizaciona'!D603+'5-organizaciona'!D604+'5-organizaciona'!D644+'5-organizaciona'!D645+'5-organizaciona'!D646+'5-organizaciona'!D685+'5-organizaciona'!D686+'5-organizaciona'!D687)</f>
        <v>189090</v>
      </c>
      <c r="E20" s="110" t="n">
        <f aca="false">SUM('5-organizaciona'!E36+'5-organizaciona'!E109+'5-organizaciona'!E110+'5-organizaciona'!E111+'5-organizaciona'!E226+'5-organizaciona'!E227+'5-organizaciona'!E228+'5-organizaciona'!E229+'5-organizaciona'!E230+'5-organizaciona'!E347+'5-organizaciona'!E348+'5-organizaciona'!E506+'5-organizaciona'!E529+'5-organizaciona'!E602+'5-organizaciona'!E603+'5-organizaciona'!E604+'5-organizaciona'!E644+'5-organizaciona'!E645+'5-organizaciona'!E646+'5-organizaciona'!E685+'5-organizaciona'!E686+'5-organizaciona'!E687)</f>
        <v>179600</v>
      </c>
      <c r="F20" s="110" t="n">
        <f aca="false">SUM(E20/D20*100)</f>
        <v>94.9812258712782</v>
      </c>
      <c r="H20" s="82"/>
      <c r="I20" s="82"/>
    </row>
    <row r="21" customFormat="false" ht="13.2" hidden="false" customHeight="false" outlineLevel="0" collapsed="false">
      <c r="A21" s="109" t="n">
        <v>412300</v>
      </c>
      <c r="B21" s="109"/>
      <c r="C21" s="77" t="s">
        <v>221</v>
      </c>
      <c r="D21" s="110" t="n">
        <f aca="false">SUM('5-organizaciona'!D37+'5-organizaciona'!D112+'5-organizaciona'!D156+'5-organizaciona'!D157+'5-organizaciona'!D204+'5-organizaciona'!D205+'5-organizaciona'!D533+'5-organizaciona'!D605+'5-organizaciona'!D647+'5-organizaciona'!D688)</f>
        <v>47800</v>
      </c>
      <c r="E21" s="110" t="n">
        <f aca="false">SUM('5-organizaciona'!E37+'5-organizaciona'!E112+'5-organizaciona'!E156+'5-organizaciona'!E157+'5-organizaciona'!E204+'5-organizaciona'!E205+'5-organizaciona'!E533+'5-organizaciona'!E605+'5-organizaciona'!E647+'5-organizaciona'!E688)</f>
        <v>49500</v>
      </c>
      <c r="F21" s="110" t="n">
        <f aca="false">SUM(E21/D21*100)</f>
        <v>103.556485355649</v>
      </c>
    </row>
    <row r="22" customFormat="false" ht="13.2" hidden="false" customHeight="false" outlineLevel="0" collapsed="false">
      <c r="A22" s="109" t="n">
        <v>412400</v>
      </c>
      <c r="B22" s="109"/>
      <c r="C22" s="77" t="s">
        <v>222</v>
      </c>
      <c r="D22" s="110" t="n">
        <f aca="false">SUM('5-organizaciona'!D113+'5-organizaciona'!D158+'5-organizaciona'!D606+'5-organizaciona'!D648)</f>
        <v>105680</v>
      </c>
      <c r="E22" s="110" t="n">
        <f aca="false">SUM('5-organizaciona'!E113+'5-organizaciona'!E158+'5-organizaciona'!E606+'5-organizaciona'!E648)</f>
        <v>69000</v>
      </c>
      <c r="F22" s="110" t="n">
        <f aca="false">SUM(E22/D22*100)</f>
        <v>65.2914458743376</v>
      </c>
      <c r="H22" s="82"/>
      <c r="I22" s="82"/>
    </row>
    <row r="23" customFormat="false" ht="13.2" hidden="false" customHeight="false" outlineLevel="0" collapsed="false">
      <c r="A23" s="109" t="n">
        <v>412500</v>
      </c>
      <c r="B23" s="109"/>
      <c r="C23" s="77" t="s">
        <v>223</v>
      </c>
      <c r="D23" s="110" t="n">
        <f aca="false">SUM('5-organizaciona'!D38+'5-organizaciona'!D114+'5-organizaciona'!D159+'5-organizaciona'!D160+'5-organizaciona'!D161+'5-organizaciona'!D162+'5-organizaciona'!D349+'5-organizaciona'!D350+'5-organizaciona'!D351+'5-organizaciona'!D352+'5-organizaciona'!D353+'5-organizaciona'!D354+'5-organizaciona'!D534+'5-organizaciona'!D607++'5-organizaciona'!D649+'5-organizaciona'!D689)</f>
        <v>621750</v>
      </c>
      <c r="E23" s="110" t="n">
        <f aca="false">SUM('5-organizaciona'!E38+'5-organizaciona'!E114+'5-organizaciona'!E159+'5-organizaciona'!E160+'5-organizaciona'!E161+'5-organizaciona'!E162+'5-organizaciona'!E349+'5-organizaciona'!E350+'5-organizaciona'!E351+'5-organizaciona'!E352+'5-organizaciona'!E353+'5-organizaciona'!E354+'5-organizaciona'!E534+'5-organizaciona'!E607++'5-organizaciona'!E649+'5-organizaciona'!E689)</f>
        <v>446000</v>
      </c>
      <c r="F23" s="110" t="n">
        <f aca="false">SUM(E23/D23*100)</f>
        <v>71.7330116606353</v>
      </c>
      <c r="H23" s="82"/>
    </row>
    <row r="24" customFormat="false" ht="13.2" hidden="false" customHeight="false" outlineLevel="0" collapsed="false">
      <c r="A24" s="109" t="n">
        <v>412600</v>
      </c>
      <c r="B24" s="109"/>
      <c r="C24" s="77" t="s">
        <v>224</v>
      </c>
      <c r="D24" s="110" t="n">
        <f aca="false">SUM('5-organizaciona'!D17+'5-organizaciona'!D39+'5-organizaciona'!D50+'5-organizaciona'!D70+'5-organizaciona'!D71+'5-organizaciona'!D95+'5-organizaciona'!D115+'5-organizaciona'!D142+'5-organizaciona'!D163+'5-organizaciona'!D206+'5-organizaciona'!D231+'5-organizaciona'!D418+'5-organizaciona'!D302+'5-organizaciona'!D355+'5-organizaciona'!D327+'5-organizaciona'!D507+'5-organizaciona'!D536+'5-organizaciona'!D608+'5-organizaciona'!D609+'5-organizaciona'!D650+'5-organizaciona'!D651+'5-organizaciona'!D690+'5-organizaciona'!D691)</f>
        <v>55600</v>
      </c>
      <c r="E24" s="110" t="n">
        <f aca="false">SUM('5-organizaciona'!E17+'5-organizaciona'!E39+'5-organizaciona'!E50+'5-organizaciona'!E70+'5-organizaciona'!E71+'5-organizaciona'!E95+'5-organizaciona'!E115+'5-organizaciona'!E142+'5-organizaciona'!E163+'5-organizaciona'!E206+'5-organizaciona'!E231+'5-organizaciona'!E418+'5-organizaciona'!E302+'5-organizaciona'!E355+'5-organizaciona'!E327+'5-organizaciona'!E507+'5-organizaciona'!E536+'5-organizaciona'!E608+'5-organizaciona'!E609+'5-organizaciona'!E650+'5-organizaciona'!E651+'5-organizaciona'!E690+'5-organizaciona'!E691)</f>
        <v>49200</v>
      </c>
      <c r="F24" s="110" t="n">
        <f aca="false">SUM(E24/D24*100)</f>
        <v>88.4892086330935</v>
      </c>
      <c r="H24" s="82"/>
    </row>
    <row r="25" customFormat="false" ht="13.2" hidden="false" customHeight="false" outlineLevel="0" collapsed="false">
      <c r="A25" s="109" t="n">
        <v>412700</v>
      </c>
      <c r="B25" s="109"/>
      <c r="C25" s="77" t="s">
        <v>225</v>
      </c>
      <c r="D25" s="110" t="n">
        <f aca="false">SUM('5-organizaciona'!D40+'5-organizaciona'!D116+'5-organizaciona'!D117+'5-organizaciona'!D118+'5-organizaciona'!D164+'5-organizaciona'!D207+'5-organizaciona'!D233+'5-organizaciona'!D328+'5-organizaciona'!D329+'5-organizaciona'!D356+'5-organizaciona'!D357+'5-organizaciona'!D358+'5-organizaciona'!D508+'5-organizaciona'!D509+'5-organizaciona'!D510+'5-organizaciona'!D511+'5-organizaciona'!D540+'5-organizaciona'!D610+'5-organizaciona'!D611+'5-organizaciona'!D612+'5-organizaciona'!D652+'5-organizaciona'!D653+'5-organizaciona'!D654+'5-organizaciona'!D692+'5-organizaciona'!D693)</f>
        <v>167170</v>
      </c>
      <c r="E25" s="110" t="n">
        <f aca="false">SUM('5-organizaciona'!E40+'5-organizaciona'!E116+'5-organizaciona'!E117+'5-organizaciona'!E118+'5-organizaciona'!E164+'5-organizaciona'!E207+'5-organizaciona'!E233+'5-organizaciona'!E328+'5-organizaciona'!E329+'5-organizaciona'!E356+'5-organizaciona'!E357+'5-organizaciona'!E358+'5-organizaciona'!E508+'5-organizaciona'!E509+'5-organizaciona'!E510+'5-organizaciona'!E511+'5-organizaciona'!E540+'5-organizaciona'!E610+'5-organizaciona'!E611+'5-organizaciona'!E612+'5-organizaciona'!E652+'5-organizaciona'!E653+'5-organizaciona'!E654+'5-organizaciona'!E692+'5-organizaciona'!E693)</f>
        <v>152400</v>
      </c>
      <c r="F25" s="110" t="n">
        <f aca="false">SUM(E25/D25*100)</f>
        <v>91.1646826583717</v>
      </c>
      <c r="H25" s="82"/>
    </row>
    <row r="26" customFormat="false" ht="26.4" hidden="false" customHeight="false" outlineLevel="0" collapsed="false">
      <c r="A26" s="109" t="n">
        <v>412800</v>
      </c>
      <c r="B26" s="109"/>
      <c r="C26" s="93" t="s">
        <v>226</v>
      </c>
      <c r="D26" s="110" t="n">
        <f aca="false">SUM('5-organizaciona'!D360)</f>
        <v>316000</v>
      </c>
      <c r="E26" s="110" t="n">
        <f aca="false">SUM('5-organizaciona'!E360)</f>
        <v>404000</v>
      </c>
      <c r="F26" s="110" t="n">
        <f aca="false">SUM(E26/D26*100)</f>
        <v>127.848101265823</v>
      </c>
      <c r="H26" s="82"/>
    </row>
    <row r="27" customFormat="false" ht="13.2" hidden="false" customHeight="false" outlineLevel="0" collapsed="false">
      <c r="A27" s="109" t="n">
        <v>412900</v>
      </c>
      <c r="B27" s="109"/>
      <c r="C27" s="77" t="s">
        <v>227</v>
      </c>
      <c r="D27" s="110" t="n">
        <f aca="false">SUM('5-organizaciona'!D18+'5-organizaciona'!D19+'5-organizaciona'!D41+'5-organizaciona'!D42+'5-organizaciona'!D43+'5-organizaciona'!D51+'5-organizaciona'!D52+'5-organizaciona'!D53+'5-organizaciona'!D73+'5-organizaciona'!D96+'5-organizaciona'!D119+'5-organizaciona'!D120+'5-organizaciona'!D143+'5-organizaciona'!D165+'5-organizaciona'!D166+'5-organizaciona'!D167+'5-organizaciona'!D208+'5-organizaciona'!D245+'5-organizaciona'!D303+'5-organizaciona'!D304+'5-organizaciona'!D330+'5-organizaciona'!D368+'5-organizaciona'!D419+'5-organizaciona'!D420+'5-organizaciona'!D512+'5-organizaciona'!D546+'5-organizaciona'!D613+'5-organizaciona'!D614+'5-organizaciona'!D615+'5-organizaciona'!D616+'5-organizaciona'!D617+'5-organizaciona'!D618+'5-organizaciona'!D655+'5-organizaciona'!D656+'5-organizaciona'!D657+'5-organizaciona'!D658+'5-organizaciona'!D694+'5-organizaciona'!D695+'5-organizaciona'!D696)</f>
        <v>492840</v>
      </c>
      <c r="E27" s="110" t="n">
        <f aca="false">SUM('5-organizaciona'!E18+'5-organizaciona'!E19+'5-organizaciona'!E41+'5-organizaciona'!E42+'5-organizaciona'!E43+'5-organizaciona'!E51+'5-organizaciona'!E52+'5-organizaciona'!E53+'5-organizaciona'!E73+'5-organizaciona'!E96+'5-organizaciona'!E119+'5-organizaciona'!E120+'5-organizaciona'!E143+'5-organizaciona'!E165+'5-organizaciona'!E166+'5-organizaciona'!E167+'5-organizaciona'!E208+'5-organizaciona'!E245+'5-organizaciona'!E303+'5-organizaciona'!E304+'5-organizaciona'!E330+'5-organizaciona'!E368+'5-organizaciona'!E419+'5-organizaciona'!E420+'5-organizaciona'!E512+'5-organizaciona'!E546+'5-organizaciona'!E613+'5-organizaciona'!E614+'5-organizaciona'!E615+'5-organizaciona'!E616+'5-organizaciona'!E617+'5-organizaciona'!E618+'5-organizaciona'!E655+'5-organizaciona'!E656+'5-organizaciona'!E657+'5-organizaciona'!E658+'5-organizaciona'!E694+'5-organizaciona'!E695+'5-organizaciona'!E696)</f>
        <v>468400</v>
      </c>
      <c r="F27" s="110" t="n">
        <f aca="false">SUM(E27/D27*100)</f>
        <v>95.0409869328788</v>
      </c>
      <c r="H27" s="82"/>
    </row>
    <row r="28" customFormat="false" ht="13.2" hidden="false" customHeight="false" outlineLevel="0" collapsed="false">
      <c r="A28" s="109"/>
      <c r="B28" s="109"/>
      <c r="C28" s="110"/>
      <c r="D28" s="77"/>
      <c r="E28" s="77"/>
      <c r="F28" s="77"/>
      <c r="H28" s="82"/>
    </row>
    <row r="29" customFormat="false" ht="13.2" hidden="false" customHeight="false" outlineLevel="0" collapsed="false">
      <c r="A29" s="113" t="n">
        <v>413</v>
      </c>
      <c r="B29" s="113"/>
      <c r="C29" s="84" t="s">
        <v>228</v>
      </c>
      <c r="D29" s="85" t="n">
        <f aca="false">SUM(D30:D32)</f>
        <v>260780</v>
      </c>
      <c r="E29" s="85" t="n">
        <f aca="false">SUM(E30:E32)</f>
        <v>310000</v>
      </c>
      <c r="F29" s="85" t="n">
        <f aca="false">SUM(E29/D29*100)</f>
        <v>118.874146790398</v>
      </c>
      <c r="H29" s="82"/>
    </row>
    <row r="30" customFormat="false" ht="13.2" hidden="false" customHeight="false" outlineLevel="0" collapsed="false">
      <c r="A30" s="109" t="n">
        <v>413100</v>
      </c>
      <c r="B30" s="109"/>
      <c r="C30" s="77" t="s">
        <v>229</v>
      </c>
      <c r="D30" s="110" t="n">
        <f aca="false">SUM('5-organizaciona'!D255+'5-organizaciona'!D256)</f>
        <v>220780</v>
      </c>
      <c r="E30" s="110" t="n">
        <f aca="false">SUM('5-organizaciona'!E255+'5-organizaciona'!E256)</f>
        <v>220000</v>
      </c>
      <c r="F30" s="110" t="n">
        <f aca="false">SUM(E30/D30*100)</f>
        <v>99.646707129269</v>
      </c>
      <c r="H30" s="82"/>
    </row>
    <row r="31" customFormat="false" ht="13.2" hidden="false" customHeight="false" outlineLevel="0" collapsed="false">
      <c r="A31" s="109" t="n">
        <v>413300</v>
      </c>
      <c r="B31" s="109"/>
      <c r="C31" s="77" t="s">
        <v>230</v>
      </c>
      <c r="D31" s="110" t="n">
        <f aca="false">SUM('5-organizaciona'!D257)</f>
        <v>40000</v>
      </c>
      <c r="E31" s="110" t="n">
        <f aca="false">SUM('5-organizaciona'!E257)</f>
        <v>90000</v>
      </c>
      <c r="F31" s="110" t="n">
        <f aca="false">SUM(E31/D31*100)</f>
        <v>225</v>
      </c>
      <c r="H31" s="82"/>
    </row>
    <row r="32" customFormat="false" ht="13.2" hidden="false" customHeight="false" outlineLevel="0" collapsed="false">
      <c r="A32" s="109" t="n">
        <v>413900</v>
      </c>
      <c r="B32" s="109"/>
      <c r="C32" s="77" t="s">
        <v>231</v>
      </c>
      <c r="D32" s="110" t="n">
        <f aca="false">SUM('5-organizaciona'!D258)</f>
        <v>0</v>
      </c>
      <c r="E32" s="110" t="n">
        <f aca="false">SUM('5-organizaciona'!E258)</f>
        <v>0</v>
      </c>
      <c r="F32" s="110" t="n">
        <v>0</v>
      </c>
      <c r="H32" s="82"/>
    </row>
    <row r="33" customFormat="false" ht="13.2" hidden="false" customHeight="false" outlineLevel="0" collapsed="false">
      <c r="A33" s="109"/>
      <c r="B33" s="109"/>
      <c r="C33" s="77"/>
      <c r="D33" s="110"/>
      <c r="E33" s="110"/>
      <c r="F33" s="110"/>
      <c r="H33" s="82"/>
    </row>
    <row r="34" customFormat="false" ht="13.2" hidden="false" customHeight="false" outlineLevel="0" collapsed="false">
      <c r="A34" s="113" t="n">
        <v>414</v>
      </c>
      <c r="B34" s="113"/>
      <c r="C34" s="84" t="s">
        <v>134</v>
      </c>
      <c r="D34" s="85" t="n">
        <f aca="false">SUM(D35)</f>
        <v>12500</v>
      </c>
      <c r="E34" s="85" t="n">
        <f aca="false">SUM(E35)</f>
        <v>12500</v>
      </c>
      <c r="F34" s="85" t="n">
        <f aca="false">SUM(E34/D34*100)</f>
        <v>100</v>
      </c>
      <c r="H34" s="82"/>
    </row>
    <row r="35" customFormat="false" ht="13.2" hidden="false" customHeight="false" outlineLevel="0" collapsed="false">
      <c r="A35" s="109" t="n">
        <v>414100</v>
      </c>
      <c r="B35" s="109"/>
      <c r="C35" s="77" t="s">
        <v>134</v>
      </c>
      <c r="D35" s="110" t="n">
        <f aca="false">SUM('5-organizaciona'!D422+'5-organizaciona'!D306)</f>
        <v>12500</v>
      </c>
      <c r="E35" s="110" t="n">
        <f aca="false">SUM('5-organizaciona'!E422+'5-organizaciona'!E306)</f>
        <v>12500</v>
      </c>
      <c r="F35" s="110" t="n">
        <f aca="false">SUM(E35/D35*100)</f>
        <v>100</v>
      </c>
      <c r="H35" s="82"/>
    </row>
    <row r="36" customFormat="false" ht="13.2" hidden="false" customHeight="false" outlineLevel="0" collapsed="false">
      <c r="A36" s="109"/>
      <c r="B36" s="109"/>
      <c r="C36" s="77"/>
      <c r="D36" s="110"/>
      <c r="E36" s="110"/>
      <c r="F36" s="110"/>
      <c r="H36" s="82"/>
    </row>
    <row r="37" customFormat="false" ht="13.2" hidden="false" customHeight="false" outlineLevel="0" collapsed="false">
      <c r="A37" s="113" t="n">
        <v>415</v>
      </c>
      <c r="B37" s="113"/>
      <c r="C37" s="84" t="s">
        <v>135</v>
      </c>
      <c r="D37" s="85" t="n">
        <f aca="false">SUM(D38:D39)</f>
        <v>1226930</v>
      </c>
      <c r="E37" s="85" t="n">
        <f aca="false">SUM(E38:E39)</f>
        <v>726100</v>
      </c>
      <c r="F37" s="85" t="n">
        <f aca="false">SUM(E37/D37*100)</f>
        <v>59.1802303309887</v>
      </c>
      <c r="H37" s="82"/>
    </row>
    <row r="38" customFormat="false" ht="13.2" hidden="false" customHeight="false" outlineLevel="0" collapsed="false">
      <c r="A38" s="109" t="n">
        <v>415100</v>
      </c>
      <c r="B38" s="109"/>
      <c r="C38" s="77" t="s">
        <v>232</v>
      </c>
      <c r="D38" s="85"/>
      <c r="E38" s="85"/>
      <c r="F38" s="110" t="n">
        <v>0</v>
      </c>
      <c r="H38" s="82"/>
    </row>
    <row r="39" customFormat="false" ht="13.2" hidden="false" customHeight="false" outlineLevel="0" collapsed="false">
      <c r="A39" s="109" t="n">
        <v>415200</v>
      </c>
      <c r="B39" s="109"/>
      <c r="C39" s="77" t="s">
        <v>233</v>
      </c>
      <c r="D39" s="110" t="n">
        <f aca="false">SUM('5-organizaciona'!D55+'5-organizaciona'!D169+'5-organizaciona'!D426)</f>
        <v>1226930</v>
      </c>
      <c r="E39" s="110" t="n">
        <f aca="false">SUM('5-organizaciona'!E55+'5-organizaciona'!E169+'5-organizaciona'!E426)</f>
        <v>726100</v>
      </c>
      <c r="F39" s="110" t="n">
        <f aca="false">SUM(E39/D39*100)</f>
        <v>59.1802303309887</v>
      </c>
      <c r="H39" s="82"/>
    </row>
    <row r="40" customFormat="false" ht="13.2" hidden="false" customHeight="false" outlineLevel="0" collapsed="false">
      <c r="A40" s="109"/>
      <c r="B40" s="109"/>
      <c r="C40" s="110"/>
      <c r="D40" s="110"/>
      <c r="E40" s="110"/>
      <c r="F40" s="110"/>
      <c r="H40" s="82"/>
    </row>
    <row r="41" customFormat="false" ht="13.2" hidden="false" customHeight="false" outlineLevel="0" collapsed="false">
      <c r="A41" s="113" t="n">
        <v>416</v>
      </c>
      <c r="B41" s="113"/>
      <c r="C41" s="84" t="s">
        <v>234</v>
      </c>
      <c r="D41" s="85" t="n">
        <f aca="false">SUM(D42:D43)</f>
        <v>1274400</v>
      </c>
      <c r="E41" s="85" t="n">
        <f aca="false">SUM(E42:E43)</f>
        <v>1308000</v>
      </c>
      <c r="F41" s="85" t="n">
        <f aca="false">SUM(E41/D41*100)</f>
        <v>102.636534839925</v>
      </c>
    </row>
    <row r="42" customFormat="false" ht="26.4" hidden="false" customHeight="false" outlineLevel="0" collapsed="false">
      <c r="A42" s="109" t="n">
        <v>416100</v>
      </c>
      <c r="B42" s="109"/>
      <c r="C42" s="93" t="s">
        <v>235</v>
      </c>
      <c r="D42" s="110" t="n">
        <f aca="false">SUM('5-organizaciona'!D79+'5-organizaciona'!D176+'5-organizaciona'!D311+'5-organizaciona'!D372+'5-organizaciona'!D480+'5-organizaciona'!D554)</f>
        <v>1082400</v>
      </c>
      <c r="E42" s="110" t="n">
        <f aca="false">SUM('5-organizaciona'!E79+'5-organizaciona'!E176+'5-organizaciona'!E311+'5-organizaciona'!E372+'5-organizaciona'!E480+'5-organizaciona'!E554)</f>
        <v>1099000</v>
      </c>
      <c r="F42" s="110" t="n">
        <f aca="false">SUM(E42/D42*100)</f>
        <v>101.533628972653</v>
      </c>
    </row>
    <row r="43" customFormat="false" ht="26.4" hidden="false" customHeight="false" outlineLevel="0" collapsed="false">
      <c r="A43" s="109" t="n">
        <v>416300</v>
      </c>
      <c r="B43" s="109"/>
      <c r="C43" s="93" t="s">
        <v>236</v>
      </c>
      <c r="D43" s="110" t="n">
        <f aca="false">SUM('5-organizaciona'!D566)</f>
        <v>192000</v>
      </c>
      <c r="E43" s="110" t="n">
        <f aca="false">SUM('5-organizaciona'!E566)</f>
        <v>209000</v>
      </c>
      <c r="F43" s="110" t="n">
        <f aca="false">SUM(E43/D43*100)</f>
        <v>108.854166666667</v>
      </c>
    </row>
    <row r="44" customFormat="false" ht="13.2" hidden="false" customHeight="false" outlineLevel="0" collapsed="false">
      <c r="A44" s="109"/>
      <c r="B44" s="109"/>
      <c r="C44" s="77"/>
      <c r="D44" s="110"/>
      <c r="E44" s="110"/>
      <c r="F44" s="110"/>
    </row>
    <row r="45" customFormat="false" ht="23.25" hidden="false" customHeight="true" outlineLevel="0" collapsed="false">
      <c r="A45" s="113" t="n">
        <v>418</v>
      </c>
      <c r="B45" s="120"/>
      <c r="C45" s="87" t="s">
        <v>137</v>
      </c>
      <c r="D45" s="85" t="n">
        <f aca="false">SUM(D46)</f>
        <v>35000</v>
      </c>
      <c r="E45" s="85" t="n">
        <f aca="false">SUM(E46)</f>
        <v>32200</v>
      </c>
      <c r="F45" s="85" t="n">
        <f aca="false">SUM(E45/D45*100)</f>
        <v>92</v>
      </c>
    </row>
    <row r="46" customFormat="false" ht="26.4" hidden="false" customHeight="false" outlineLevel="0" collapsed="false">
      <c r="A46" s="109" t="n">
        <v>418100</v>
      </c>
      <c r="B46" s="109"/>
      <c r="C46" s="93" t="s">
        <v>237</v>
      </c>
      <c r="D46" s="110" t="n">
        <f aca="false">SUM('5-organizaciona'!D260)</f>
        <v>35000</v>
      </c>
      <c r="E46" s="110" t="n">
        <f aca="false">SUM('5-organizaciona'!E260)</f>
        <v>32200</v>
      </c>
      <c r="F46" s="110" t="n">
        <f aca="false">SUM(E46/D46*100)</f>
        <v>92</v>
      </c>
    </row>
    <row r="47" customFormat="false" ht="13.2" hidden="false" customHeight="false" outlineLevel="0" collapsed="false">
      <c r="A47" s="109"/>
      <c r="B47" s="109"/>
      <c r="C47" s="77"/>
      <c r="D47" s="110"/>
      <c r="E47" s="110"/>
      <c r="F47" s="110"/>
    </row>
    <row r="48" customFormat="false" ht="13.2" hidden="false" customHeight="false" outlineLevel="0" collapsed="false">
      <c r="A48" s="113" t="n">
        <v>419</v>
      </c>
      <c r="B48" s="113"/>
      <c r="C48" s="84" t="s">
        <v>138</v>
      </c>
      <c r="D48" s="85" t="n">
        <f aca="false">SUM(D49)</f>
        <v>66500</v>
      </c>
      <c r="E48" s="85" t="n">
        <f aca="false">SUM(E49)</f>
        <v>66150</v>
      </c>
      <c r="F48" s="85" t="n">
        <f aca="false">SUM(E48/D48*100)</f>
        <v>99.4736842105263</v>
      </c>
    </row>
    <row r="49" customFormat="false" ht="13.2" hidden="false" customHeight="false" outlineLevel="0" collapsed="false">
      <c r="A49" s="109" t="n">
        <v>419100</v>
      </c>
      <c r="B49" s="109"/>
      <c r="C49" s="77" t="s">
        <v>138</v>
      </c>
      <c r="D49" s="110" t="n">
        <f aca="false">SUM('5-organizaciona'!D123+'5-organizaciona'!D264+'5-organizaciona'!D570+'5-organizaciona'!D620+'5-organizaciona'!D660)</f>
        <v>66500</v>
      </c>
      <c r="E49" s="110" t="n">
        <f aca="false">SUM('5-organizaciona'!E123+'5-organizaciona'!E264+'5-organizaciona'!E570+'5-organizaciona'!E620+'5-organizaciona'!E660)</f>
        <v>66150</v>
      </c>
      <c r="F49" s="110" t="n">
        <f aca="false">SUM(E49/D49*100)</f>
        <v>99.4736842105263</v>
      </c>
    </row>
    <row r="50" customFormat="false" ht="13.2" hidden="false" customHeight="false" outlineLevel="0" collapsed="false">
      <c r="A50" s="109"/>
      <c r="B50" s="109"/>
      <c r="C50" s="77"/>
      <c r="D50" s="77"/>
      <c r="E50" s="77"/>
      <c r="F50" s="77"/>
    </row>
    <row r="51" customFormat="false" ht="13.2" hidden="false" customHeight="false" outlineLevel="0" collapsed="false">
      <c r="A51" s="113" t="n">
        <v>48</v>
      </c>
      <c r="B51" s="109"/>
      <c r="C51" s="84" t="s">
        <v>238</v>
      </c>
      <c r="D51" s="85" t="n">
        <f aca="false">SUM(D52+D57)</f>
        <v>114130</v>
      </c>
      <c r="E51" s="85" t="n">
        <f aca="false">SUM(E52+E57)</f>
        <v>514600</v>
      </c>
      <c r="F51" s="85" t="n">
        <f aca="false">SUM(E51/D51*100)</f>
        <v>450.889336721283</v>
      </c>
    </row>
    <row r="52" customFormat="false" ht="13.2" hidden="false" customHeight="false" outlineLevel="0" collapsed="false">
      <c r="A52" s="113" t="n">
        <v>487</v>
      </c>
      <c r="B52" s="77"/>
      <c r="C52" s="84" t="s">
        <v>140</v>
      </c>
      <c r="D52" s="85" t="n">
        <f aca="false">SUM(D53:D55)</f>
        <v>114130</v>
      </c>
      <c r="E52" s="85" t="n">
        <f aca="false">SUM(E53:E55)</f>
        <v>108600</v>
      </c>
      <c r="F52" s="85" t="n">
        <f aca="false">SUM(E52/D52*100)</f>
        <v>95.1546482081836</v>
      </c>
    </row>
    <row r="53" customFormat="false" ht="13.2" hidden="false" customHeight="false" outlineLevel="0" collapsed="false">
      <c r="A53" s="109" t="n">
        <v>487200</v>
      </c>
      <c r="B53" s="77"/>
      <c r="C53" s="77" t="s">
        <v>239</v>
      </c>
      <c r="D53" s="110" t="n">
        <f aca="false">SUM('5-organizaciona'!D268)</f>
        <v>5000</v>
      </c>
      <c r="E53" s="110" t="n">
        <f aca="false">SUM('5-organizaciona'!E268)</f>
        <v>2000</v>
      </c>
      <c r="F53" s="110" t="n">
        <f aca="false">SUM(E53/D53*100)</f>
        <v>40</v>
      </c>
    </row>
    <row r="54" customFormat="false" ht="13.2" hidden="false" customHeight="false" outlineLevel="0" collapsed="false">
      <c r="A54" s="109" t="n">
        <v>487300</v>
      </c>
      <c r="B54" s="77"/>
      <c r="C54" s="77" t="s">
        <v>240</v>
      </c>
      <c r="D54" s="110" t="n">
        <f aca="false">SUM('5-organizaciona'!D269)</f>
        <v>500</v>
      </c>
      <c r="E54" s="110" t="n">
        <f aca="false">SUM('5-organizaciona'!E269)</f>
        <v>500</v>
      </c>
      <c r="F54" s="110" t="n">
        <f aca="false">SUM(E54/D54*100)</f>
        <v>100</v>
      </c>
    </row>
    <row r="55" customFormat="false" ht="13.2" hidden="false" customHeight="false" outlineLevel="0" collapsed="false">
      <c r="A55" s="109" t="n">
        <v>487400</v>
      </c>
      <c r="B55" s="109"/>
      <c r="C55" s="77" t="s">
        <v>241</v>
      </c>
      <c r="D55" s="110" t="n">
        <f aca="false">SUM('5-organizaciona'!D270+'5-organizaciona'!D271+'5-organizaciona'!D573)</f>
        <v>108630</v>
      </c>
      <c r="E55" s="110" t="n">
        <f aca="false">SUM('5-organizaciona'!E270+'5-organizaciona'!E271+'5-organizaciona'!E573)</f>
        <v>106100</v>
      </c>
      <c r="F55" s="110" t="n">
        <f aca="false">SUM(E55/D55*100)</f>
        <v>97.6709932799411</v>
      </c>
    </row>
    <row r="56" customFormat="false" ht="13.2" hidden="false" customHeight="false" outlineLevel="0" collapsed="false">
      <c r="A56" s="109"/>
      <c r="B56" s="109"/>
      <c r="C56" s="77"/>
      <c r="D56" s="110"/>
      <c r="E56" s="110"/>
      <c r="F56" s="110"/>
    </row>
    <row r="57" customFormat="false" ht="13.2" hidden="false" customHeight="false" outlineLevel="0" collapsed="false">
      <c r="A57" s="113" t="n">
        <v>488</v>
      </c>
      <c r="B57" s="109"/>
      <c r="C57" s="84" t="s">
        <v>140</v>
      </c>
      <c r="D57" s="85" t="n">
        <f aca="false">SUM(D58)</f>
        <v>0</v>
      </c>
      <c r="E57" s="85" t="n">
        <f aca="false">SUM(E58)</f>
        <v>406000</v>
      </c>
      <c r="F57" s="85" t="n">
        <v>0</v>
      </c>
    </row>
    <row r="58" customFormat="false" ht="13.2" hidden="false" customHeight="false" outlineLevel="0" collapsed="false">
      <c r="A58" s="109" t="n">
        <v>488100</v>
      </c>
      <c r="B58" s="109"/>
      <c r="C58" s="77" t="s">
        <v>140</v>
      </c>
      <c r="D58" s="110" t="n">
        <f aca="false">SUM('5-organizaciona'!D490)</f>
        <v>0</v>
      </c>
      <c r="E58" s="110" t="n">
        <f aca="false">SUM('5-organizaciona'!E490)</f>
        <v>406000</v>
      </c>
      <c r="F58" s="110" t="n">
        <v>0</v>
      </c>
    </row>
    <row r="59" customFormat="false" ht="13.2" hidden="false" customHeight="false" outlineLevel="0" collapsed="false">
      <c r="A59" s="109"/>
      <c r="B59" s="109"/>
      <c r="C59" s="77"/>
      <c r="D59" s="110"/>
      <c r="E59" s="110"/>
      <c r="F59" s="110"/>
    </row>
    <row r="60" customFormat="false" ht="13.2" hidden="false" customHeight="false" outlineLevel="0" collapsed="false">
      <c r="A60" s="109"/>
      <c r="B60" s="109"/>
      <c r="C60" s="77"/>
      <c r="D60" s="110"/>
      <c r="E60" s="110"/>
      <c r="F60" s="110"/>
    </row>
    <row r="61" customFormat="false" ht="13.2" hidden="false" customHeight="false" outlineLevel="0" collapsed="false">
      <c r="A61" s="109" t="s">
        <v>242</v>
      </c>
      <c r="B61" s="109"/>
      <c r="C61" s="84" t="s">
        <v>243</v>
      </c>
      <c r="D61" s="85" t="n">
        <f aca="false">SUM('5-organizaciona'!D83)</f>
        <v>100000</v>
      </c>
      <c r="E61" s="85" t="n">
        <f aca="false">SUM('5-organizaciona'!E83)</f>
        <v>80000</v>
      </c>
      <c r="F61" s="85" t="n">
        <f aca="false">SUM(E61/D61*100)</f>
        <v>80</v>
      </c>
    </row>
    <row r="62" customFormat="false" ht="13.2" hidden="false" customHeight="false" outlineLevel="0" collapsed="false">
      <c r="A62" s="109"/>
      <c r="B62" s="109"/>
      <c r="C62" s="84"/>
      <c r="D62" s="77"/>
      <c r="E62" s="77"/>
      <c r="F62" s="77"/>
    </row>
    <row r="63" customFormat="false" ht="13.2" hidden="false" customHeight="false" outlineLevel="0" collapsed="false">
      <c r="A63" s="109"/>
      <c r="B63" s="109"/>
      <c r="C63" s="77"/>
      <c r="D63" s="77"/>
      <c r="E63" s="77"/>
      <c r="F63" s="77"/>
    </row>
    <row r="64" customFormat="false" ht="13.2" hidden="false" customHeight="false" outlineLevel="0" collapsed="false">
      <c r="A64" s="112" t="n">
        <v>51</v>
      </c>
      <c r="B64" s="112"/>
      <c r="C64" s="112" t="s">
        <v>244</v>
      </c>
      <c r="D64" s="80" t="n">
        <f aca="false">SUM(D66+D74)</f>
        <v>3252760</v>
      </c>
      <c r="E64" s="80" t="n">
        <f aca="false">SUM(E66+E74)</f>
        <v>767300</v>
      </c>
      <c r="F64" s="80" t="n">
        <f aca="false">SUM(E64/D64*100)</f>
        <v>23.5891980963858</v>
      </c>
    </row>
    <row r="65" customFormat="false" ht="13.2" hidden="false" customHeight="false" outlineLevel="0" collapsed="false">
      <c r="A65" s="113"/>
      <c r="B65" s="113"/>
      <c r="C65" s="77"/>
      <c r="D65" s="77"/>
      <c r="E65" s="77"/>
      <c r="F65" s="77"/>
    </row>
    <row r="66" customFormat="false" ht="13.2" hidden="false" customHeight="false" outlineLevel="0" collapsed="false">
      <c r="A66" s="113" t="n">
        <v>511</v>
      </c>
      <c r="B66" s="113"/>
      <c r="C66" s="84" t="s">
        <v>151</v>
      </c>
      <c r="D66" s="85" t="n">
        <f aca="false">SUM(D67:D72)</f>
        <v>3241560</v>
      </c>
      <c r="E66" s="85" t="n">
        <f aca="false">SUM(E67:E72)</f>
        <v>753300</v>
      </c>
      <c r="F66" s="85" t="n">
        <f aca="false">SUM(E66/D66*100)</f>
        <v>23.2388109428794</v>
      </c>
    </row>
    <row r="67" customFormat="false" ht="13.2" hidden="false" customHeight="false" outlineLevel="0" collapsed="false">
      <c r="A67" s="109" t="n">
        <v>511100</v>
      </c>
      <c r="B67" s="109"/>
      <c r="C67" s="77" t="s">
        <v>245</v>
      </c>
      <c r="D67" s="110" t="n">
        <f aca="false">SUM('5-organizaciona'!D379+'5-organizaciona'!D380+'5-organizaciona'!D381+'5-organizaciona'!D382+'5-organizaciona'!D383+'5-organizaciona'!D384+'5-organizaciona'!D385+'5-organizaciona'!D625+'5-organizaciona'!D665)</f>
        <v>1944000</v>
      </c>
      <c r="E67" s="110" t="n">
        <f aca="false">SUM('5-organizaciona'!E379+'5-organizaciona'!E380+'5-organizaciona'!E381+'5-organizaciona'!E382+'5-organizaciona'!E383+'5-organizaciona'!E384+'5-organizaciona'!E385+'5-organizaciona'!E625+'5-organizaciona'!E665)</f>
        <v>135000</v>
      </c>
      <c r="F67" s="110" t="n">
        <f aca="false">SUM(E67/D67*100)</f>
        <v>6.94444444444445</v>
      </c>
    </row>
    <row r="68" customFormat="false" ht="26.4" hidden="false" customHeight="false" outlineLevel="0" collapsed="false">
      <c r="A68" s="109" t="n">
        <v>511200</v>
      </c>
      <c r="B68" s="109"/>
      <c r="C68" s="93" t="s">
        <v>246</v>
      </c>
      <c r="D68" s="110" t="n">
        <f aca="false">SUM('5-organizaciona'!D127+'5-organizaciona'!D386+'5-organizaciona'!D387+'5-organizaciona'!D388+'5-organizaciona'!D389+'5-organizaciona'!D390+'5-organizaciona'!D391+'5-organizaciona'!D626+'5-organizaciona'!D666)</f>
        <v>1190000</v>
      </c>
      <c r="E68" s="110" t="n">
        <f aca="false">SUM('5-organizaciona'!E127+'5-organizaciona'!E386+'5-organizaciona'!E387+'5-organizaciona'!E388+'5-organizaciona'!E389+'5-organizaciona'!E390+'5-organizaciona'!E391+'5-organizaciona'!E626+'5-organizaciona'!E666)</f>
        <v>357000</v>
      </c>
      <c r="F68" s="110" t="n">
        <f aca="false">SUM(E68/D68*100)</f>
        <v>30</v>
      </c>
    </row>
    <row r="69" customFormat="false" ht="13.2" hidden="false" customHeight="false" outlineLevel="0" collapsed="false">
      <c r="A69" s="109" t="n">
        <v>511300</v>
      </c>
      <c r="B69" s="109"/>
      <c r="C69" s="77" t="s">
        <v>247</v>
      </c>
      <c r="D69" s="110" t="n">
        <f aca="false">SUM('5-organizaciona'!D128+'5-organizaciona'!D182+'5-organizaciona'!D183+'5-organizaciona'!D184+'5-organizaciona'!D185+'5-organizaciona'!D392+'5-organizaciona'!D393+'5-organizaciona'!D394+'5-organizaciona'!D395+'5-organizaciona'!D578+'5-organizaciona'!D627+'5-organizaciona'!D667+'5-organizaciona'!D700)</f>
        <v>93760</v>
      </c>
      <c r="E69" s="110" t="n">
        <f aca="false">SUM('5-organizaciona'!E128+'5-organizaciona'!E182+'5-organizaciona'!E183+'5-organizaciona'!E184+'5-organizaciona'!E185+'5-organizaciona'!E392+'5-organizaciona'!E393+'5-organizaciona'!E394+'5-organizaciona'!E395+'5-organizaciona'!E578+'5-organizaciona'!E627+'5-organizaciona'!E667+'5-organizaciona'!E700)</f>
        <v>245500</v>
      </c>
      <c r="F69" s="110" t="n">
        <f aca="false">SUM(E69/D69*100)</f>
        <v>261.838737201365</v>
      </c>
      <c r="H69" s="82"/>
    </row>
    <row r="70" customFormat="false" ht="13.2" hidden="false" customHeight="false" outlineLevel="0" collapsed="false">
      <c r="A70" s="109" t="n">
        <v>511500</v>
      </c>
      <c r="B70" s="121"/>
      <c r="C70" s="77" t="s">
        <v>248</v>
      </c>
      <c r="D70" s="110" t="n">
        <f aca="false">SUM('5-organizaciona'!D396)</f>
        <v>800</v>
      </c>
      <c r="E70" s="110" t="n">
        <f aca="false">SUM('5-organizaciona'!E396)</f>
        <v>800</v>
      </c>
      <c r="F70" s="110" t="n">
        <f aca="false">SUM(E70/D70*100)</f>
        <v>100</v>
      </c>
    </row>
    <row r="71" customFormat="false" ht="13.2" hidden="false" customHeight="false" outlineLevel="0" collapsed="false">
      <c r="A71" s="109" t="n">
        <v>511700</v>
      </c>
      <c r="B71" s="109"/>
      <c r="C71" s="77" t="s">
        <v>249</v>
      </c>
      <c r="D71" s="110" t="n">
        <f aca="false">SUM('5-organizaciona'!D186+'5-organizaciona'!D397+'5-organizaciona'!D334)</f>
        <v>13000</v>
      </c>
      <c r="E71" s="110" t="n">
        <f aca="false">SUM('5-organizaciona'!E186+'5-organizaciona'!E397+'5-organizaciona'!E334)</f>
        <v>15000</v>
      </c>
      <c r="F71" s="110" t="n">
        <f aca="false">SUM(E71/D71*100)</f>
        <v>115.384615384615</v>
      </c>
    </row>
    <row r="72" customFormat="false" ht="13.2" hidden="false" customHeight="false" outlineLevel="0" collapsed="false">
      <c r="A72" s="109" t="n">
        <v>513700</v>
      </c>
      <c r="B72" s="109"/>
      <c r="C72" s="77" t="s">
        <v>250</v>
      </c>
      <c r="D72" s="110" t="n">
        <f aca="false">SUM('5-organizaciona'!D187)</f>
        <v>0</v>
      </c>
      <c r="E72" s="110" t="n">
        <f aca="false">SUM('5-organizaciona'!E187)</f>
        <v>0</v>
      </c>
      <c r="F72" s="110" t="n">
        <v>0</v>
      </c>
    </row>
    <row r="73" customFormat="false" ht="13.2" hidden="false" customHeight="false" outlineLevel="0" collapsed="false">
      <c r="A73" s="109"/>
      <c r="B73" s="109"/>
      <c r="C73" s="77"/>
      <c r="D73" s="110"/>
      <c r="E73" s="110"/>
      <c r="F73" s="110"/>
    </row>
    <row r="74" customFormat="false" ht="26.4" hidden="false" customHeight="false" outlineLevel="0" collapsed="false">
      <c r="A74" s="113" t="n">
        <v>516</v>
      </c>
      <c r="B74" s="113"/>
      <c r="C74" s="88" t="s">
        <v>251</v>
      </c>
      <c r="D74" s="85" t="n">
        <f aca="false">SUM(D75)</f>
        <v>11200</v>
      </c>
      <c r="E74" s="85" t="n">
        <f aca="false">SUM(E75)</f>
        <v>14000</v>
      </c>
      <c r="F74" s="85" t="n">
        <f aca="false">SUM(E74/D74*100)</f>
        <v>125</v>
      </c>
    </row>
    <row r="75" customFormat="false" ht="13.2" hidden="false" customHeight="false" outlineLevel="0" collapsed="false">
      <c r="A75" s="109" t="n">
        <v>516100</v>
      </c>
      <c r="B75" s="109"/>
      <c r="C75" s="94" t="s">
        <v>251</v>
      </c>
      <c r="D75" s="110" t="n">
        <f aca="false">SUM('5-organizaciona'!D129+'5-organizaciona'!D189+'5-organizaciona'!D399+'5-organizaciona'!D580+'5-organizaciona'!D668)</f>
        <v>11200</v>
      </c>
      <c r="E75" s="110" t="n">
        <f aca="false">SUM('5-organizaciona'!E129+'5-organizaciona'!E189+'5-organizaciona'!E399+'5-organizaciona'!E580+'5-organizaciona'!E668)</f>
        <v>14000</v>
      </c>
      <c r="F75" s="110" t="n">
        <f aca="false">SUM(E75/D75*100)</f>
        <v>125</v>
      </c>
    </row>
    <row r="76" customFormat="false" ht="13.2" hidden="false" customHeight="false" outlineLevel="0" collapsed="false">
      <c r="A76" s="109"/>
      <c r="B76" s="109"/>
      <c r="C76" s="110"/>
      <c r="D76" s="110"/>
      <c r="E76" s="110"/>
      <c r="F76" s="110"/>
    </row>
    <row r="77" customFormat="false" ht="13.2" hidden="false" customHeight="false" outlineLevel="0" collapsed="false">
      <c r="A77" s="109"/>
      <c r="B77" s="109"/>
      <c r="C77" s="110"/>
      <c r="D77" s="110"/>
      <c r="E77" s="110"/>
      <c r="F77" s="110"/>
    </row>
    <row r="78" customFormat="false" ht="26.4" hidden="false" customHeight="false" outlineLevel="0" collapsed="false">
      <c r="A78" s="122"/>
      <c r="B78" s="122"/>
      <c r="C78" s="97" t="s">
        <v>252</v>
      </c>
      <c r="D78" s="80" t="n">
        <f aca="false">SUM(D64+D8)</f>
        <v>11691400</v>
      </c>
      <c r="E78" s="80" t="n">
        <f aca="false">SUM(E64+E8)</f>
        <v>9059790</v>
      </c>
      <c r="F78" s="80" t="n">
        <f aca="false">SUM(E78/D78*100)</f>
        <v>77.4910618061139</v>
      </c>
    </row>
    <row r="81" customFormat="false" ht="13.2" hidden="false" customHeight="false" outlineLevel="0" collapsed="false">
      <c r="H81" s="82"/>
      <c r="I81" s="82"/>
      <c r="J81" s="82"/>
      <c r="K81" s="82"/>
      <c r="L81" s="82"/>
      <c r="M81" s="82"/>
    </row>
    <row r="82" customFormat="false" ht="13.2" hidden="false" customHeight="false" outlineLevel="0" collapsed="false">
      <c r="H82" s="82"/>
      <c r="I82" s="82"/>
      <c r="J82" s="82"/>
      <c r="K82" s="82"/>
      <c r="L82" s="82"/>
      <c r="M82" s="82"/>
    </row>
    <row r="83" customFormat="false" ht="13.2" hidden="false" customHeight="false" outlineLevel="0" collapsed="false">
      <c r="H83" s="82"/>
      <c r="I83" s="82"/>
      <c r="J83" s="82"/>
      <c r="K83" s="82"/>
    </row>
    <row r="84" customFormat="false" ht="13.2" hidden="false" customHeight="false" outlineLevel="0" collapsed="false">
      <c r="H84" s="82"/>
      <c r="I84" s="82"/>
      <c r="J84" s="82"/>
      <c r="K84" s="82"/>
    </row>
    <row r="85" customFormat="false" ht="13.2" hidden="false" customHeight="false" outlineLevel="0" collapsed="false">
      <c r="E85" s="82"/>
      <c r="H85" s="82"/>
      <c r="I85" s="82"/>
      <c r="J85" s="82"/>
      <c r="K85" s="82"/>
    </row>
    <row r="86" customFormat="false" ht="13.2" hidden="false" customHeight="false" outlineLevel="0" collapsed="false">
      <c r="D86" s="82"/>
      <c r="E86" s="82"/>
    </row>
    <row r="87" customFormat="false" ht="13.2" hidden="false" customHeight="false" outlineLevel="0" collapsed="false">
      <c r="D87" s="82"/>
      <c r="E87" s="82"/>
    </row>
    <row r="88" customFormat="false" ht="13.2" hidden="false" customHeight="false" outlineLevel="0" collapsed="false">
      <c r="D88" s="82"/>
      <c r="E88" s="82"/>
    </row>
    <row r="89" customFormat="false" ht="13.2" hidden="false" customHeight="false" outlineLevel="0" collapsed="false">
      <c r="D89" s="82"/>
      <c r="E89" s="82"/>
    </row>
    <row r="90" customFormat="false" ht="13.2" hidden="false" customHeight="false" outlineLevel="0" collapsed="false">
      <c r="D90" s="82"/>
      <c r="E90" s="82"/>
    </row>
    <row r="92" customFormat="false" ht="13.2" hidden="false" customHeight="false" outlineLevel="0" collapsed="false">
      <c r="D9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7" activeCellId="0" sqref="N3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77"/>
    <col collapsed="false" customWidth="true" hidden="false" outlineLevel="0" max="3" min="3" style="57" width="56.87"/>
    <col collapsed="false" customWidth="true" hidden="false" outlineLevel="0" max="4" min="4" style="57" width="12.76"/>
    <col collapsed="false" customWidth="true" hidden="false" outlineLevel="0" max="5" min="5" style="57" width="11.77"/>
    <col collapsed="false" customWidth="true" hidden="false" outlineLevel="0" max="7" min="6" style="57" width="9.77"/>
    <col collapsed="false" customWidth="false" hidden="false" outlineLevel="0" max="9" min="8" style="57" width="9.1"/>
    <col collapsed="false" customWidth="true" hidden="false" outlineLevel="0" max="10" min="10" style="57" width="9.87"/>
    <col collapsed="false" customWidth="true" hidden="false" outlineLevel="0" max="11" min="11" style="57" width="9.43"/>
    <col collapsed="false" customWidth="false" hidden="false" outlineLevel="0" max="14" min="12" style="57" width="9.1"/>
    <col collapsed="false" customWidth="true" hidden="false" outlineLevel="0" max="15" min="15" style="57" width="3.55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108" t="s">
        <v>253</v>
      </c>
      <c r="B1" s="108"/>
      <c r="C1" s="108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 t="s">
        <v>254</v>
      </c>
      <c r="G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  <c r="G3" s="65"/>
    </row>
    <row r="4" customFormat="false" ht="13.2" hidden="false" customHeight="false" outlineLevel="0" collapsed="false">
      <c r="A4" s="66" t="s">
        <v>9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  <c r="G4" s="65"/>
    </row>
    <row r="5" customFormat="false" ht="11.25" hidden="false" customHeight="true" outlineLevel="0" collapsed="false">
      <c r="A5" s="69"/>
      <c r="B5" s="70"/>
      <c r="C5" s="69"/>
      <c r="D5" s="71"/>
      <c r="E5" s="71"/>
      <c r="F5" s="72"/>
      <c r="G5" s="65"/>
    </row>
    <row r="6" customFormat="false" ht="10.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4" t="n">
        <v>5</v>
      </c>
      <c r="F6" s="73" t="n">
        <v>6</v>
      </c>
      <c r="G6" s="65"/>
    </row>
    <row r="7" s="59" customFormat="true" ht="13.2" hidden="false" customHeight="false" outlineLevel="0" collapsed="false">
      <c r="A7" s="123"/>
    </row>
    <row r="8" customFormat="false" ht="13.2" hidden="false" customHeight="false" outlineLevel="0" collapsed="false">
      <c r="A8" s="122"/>
      <c r="B8" s="111"/>
      <c r="C8" s="79" t="s">
        <v>255</v>
      </c>
      <c r="D8" s="80" t="n">
        <f aca="false">SUM(D10+D22+D32+D56)</f>
        <v>2810909</v>
      </c>
      <c r="E8" s="80" t="n">
        <f aca="false">SUM(E10+E22+E32+E56)</f>
        <v>-53610</v>
      </c>
      <c r="F8" s="80" t="n">
        <f aca="false">SUM(E8/D8*100)</f>
        <v>-1.90721222209613</v>
      </c>
      <c r="G8" s="81"/>
    </row>
    <row r="9" customFormat="false" ht="13.2" hidden="false" customHeight="false" outlineLevel="0" collapsed="false">
      <c r="A9" s="109"/>
      <c r="B9" s="77"/>
      <c r="C9" s="84"/>
      <c r="D9" s="77"/>
      <c r="E9" s="77"/>
      <c r="F9" s="77"/>
      <c r="G9" s="59"/>
    </row>
    <row r="10" customFormat="false" ht="13.2" hidden="false" customHeight="false" outlineLevel="0" collapsed="false">
      <c r="A10" s="122"/>
      <c r="B10" s="111"/>
      <c r="C10" s="79" t="s">
        <v>256</v>
      </c>
      <c r="D10" s="80" t="n">
        <f aca="false">SUM(D11-D17)</f>
        <v>0</v>
      </c>
      <c r="E10" s="80" t="n">
        <f aca="false">SUM(E11-E17)</f>
        <v>200</v>
      </c>
      <c r="F10" s="80" t="n">
        <v>0</v>
      </c>
      <c r="G10" s="81"/>
    </row>
    <row r="11" customFormat="false" ht="13.2" hidden="false" customHeight="false" outlineLevel="0" collapsed="false">
      <c r="A11" s="113" t="n">
        <v>91</v>
      </c>
      <c r="B11" s="113"/>
      <c r="C11" s="84" t="s">
        <v>162</v>
      </c>
      <c r="D11" s="85" t="n">
        <f aca="false">SUM(D12)</f>
        <v>0</v>
      </c>
      <c r="E11" s="85" t="n">
        <f aca="false">SUM(E12)</f>
        <v>200</v>
      </c>
      <c r="F11" s="85" t="n">
        <v>0</v>
      </c>
      <c r="G11" s="81"/>
    </row>
    <row r="12" customFormat="false" ht="13.2" hidden="false" customHeight="false" outlineLevel="0" collapsed="false">
      <c r="A12" s="113" t="n">
        <v>911</v>
      </c>
      <c r="B12" s="113"/>
      <c r="C12" s="84" t="s">
        <v>162</v>
      </c>
      <c r="D12" s="85" t="n">
        <f aca="false">SUM(D13:D15)</f>
        <v>0</v>
      </c>
      <c r="E12" s="85" t="n">
        <f aca="false">SUM(E13:E15)</f>
        <v>200</v>
      </c>
      <c r="F12" s="85" t="n">
        <v>0</v>
      </c>
      <c r="G12" s="81"/>
    </row>
    <row r="13" customFormat="false" ht="13.2" hidden="false" customHeight="false" outlineLevel="0" collapsed="false">
      <c r="A13" s="109" t="n">
        <v>911400</v>
      </c>
      <c r="B13" s="116"/>
      <c r="C13" s="77" t="s">
        <v>257</v>
      </c>
      <c r="D13" s="77"/>
      <c r="E13" s="110"/>
      <c r="F13" s="110" t="n">
        <v>0</v>
      </c>
      <c r="G13" s="124"/>
    </row>
    <row r="14" customFormat="false" ht="13.2" hidden="false" customHeight="false" outlineLevel="0" collapsed="false">
      <c r="A14" s="109" t="n">
        <v>911500</v>
      </c>
      <c r="B14" s="116"/>
      <c r="C14" s="77" t="s">
        <v>258</v>
      </c>
      <c r="D14" s="110"/>
      <c r="E14" s="110"/>
      <c r="F14" s="110" t="n">
        <v>0</v>
      </c>
      <c r="G14" s="124"/>
    </row>
    <row r="15" customFormat="false" ht="24" hidden="false" customHeight="true" outlineLevel="0" collapsed="false">
      <c r="A15" s="109" t="n">
        <v>918192</v>
      </c>
      <c r="B15" s="116"/>
      <c r="C15" s="93" t="s">
        <v>259</v>
      </c>
      <c r="D15" s="110"/>
      <c r="E15" s="110" t="n">
        <v>200</v>
      </c>
      <c r="F15" s="110"/>
      <c r="G15" s="124"/>
    </row>
    <row r="16" customFormat="false" ht="13.2" hidden="false" customHeight="false" outlineLevel="0" collapsed="false">
      <c r="A16" s="109"/>
      <c r="B16" s="116"/>
      <c r="C16" s="77"/>
      <c r="D16" s="77"/>
      <c r="E16" s="77"/>
      <c r="F16" s="77"/>
      <c r="G16" s="59"/>
    </row>
    <row r="17" customFormat="false" ht="13.2" hidden="false" customHeight="false" outlineLevel="0" collapsed="false">
      <c r="A17" s="113" t="n">
        <v>61</v>
      </c>
      <c r="B17" s="113"/>
      <c r="C17" s="84" t="s">
        <v>164</v>
      </c>
      <c r="D17" s="84" t="n">
        <f aca="false">SUM(D18)</f>
        <v>0</v>
      </c>
      <c r="E17" s="84" t="n">
        <f aca="false">SUM(E18)</f>
        <v>0</v>
      </c>
      <c r="F17" s="85" t="n">
        <v>0</v>
      </c>
      <c r="G17" s="81"/>
    </row>
    <row r="18" customFormat="false" ht="13.2" hidden="false" customHeight="false" outlineLevel="0" collapsed="false">
      <c r="A18" s="113" t="n">
        <v>611</v>
      </c>
      <c r="B18" s="113"/>
      <c r="C18" s="84" t="s">
        <v>164</v>
      </c>
      <c r="D18" s="84" t="n">
        <f aca="false">SUM(D19:D20)</f>
        <v>0</v>
      </c>
      <c r="E18" s="84" t="n">
        <f aca="false">SUM(E19:E20)</f>
        <v>0</v>
      </c>
      <c r="F18" s="85" t="n">
        <v>0</v>
      </c>
      <c r="G18" s="81"/>
    </row>
    <row r="19" customFormat="false" ht="13.2" hidden="false" customHeight="false" outlineLevel="0" collapsed="false">
      <c r="A19" s="109" t="n">
        <v>611100</v>
      </c>
      <c r="B19" s="116"/>
      <c r="C19" s="77" t="s">
        <v>260</v>
      </c>
      <c r="D19" s="77"/>
      <c r="E19" s="77"/>
      <c r="F19" s="110" t="n">
        <v>0</v>
      </c>
      <c r="G19" s="124"/>
    </row>
    <row r="20" customFormat="false" ht="13.2" hidden="false" customHeight="false" outlineLevel="0" collapsed="false">
      <c r="A20" s="109" t="n">
        <v>611200</v>
      </c>
      <c r="B20" s="116"/>
      <c r="C20" s="77" t="s">
        <v>261</v>
      </c>
      <c r="D20" s="77"/>
      <c r="E20" s="77"/>
      <c r="F20" s="110" t="n">
        <v>0</v>
      </c>
      <c r="G20" s="124"/>
    </row>
    <row r="21" customFormat="false" ht="13.2" hidden="false" customHeight="false" outlineLevel="0" collapsed="false">
      <c r="A21" s="109"/>
      <c r="B21" s="116"/>
      <c r="C21" s="77"/>
      <c r="D21" s="77"/>
      <c r="E21" s="77"/>
      <c r="F21" s="77"/>
      <c r="G21" s="59"/>
    </row>
    <row r="22" customFormat="false" ht="13.2" hidden="false" customHeight="false" outlineLevel="0" collapsed="false">
      <c r="A22" s="112"/>
      <c r="B22" s="79"/>
      <c r="C22" s="112" t="s">
        <v>262</v>
      </c>
      <c r="D22" s="80" t="n">
        <f aca="false">SUM(D23-D28)</f>
        <v>1937200</v>
      </c>
      <c r="E22" s="80" t="n">
        <f aca="false">SUM(E23-E28)</f>
        <v>-37510</v>
      </c>
      <c r="F22" s="80" t="n">
        <f aca="false">SUM(E22/D22*100)</f>
        <v>-1.93629981416477</v>
      </c>
      <c r="G22" s="81"/>
    </row>
    <row r="23" customFormat="false" ht="13.2" hidden="false" customHeight="false" outlineLevel="0" collapsed="false">
      <c r="A23" s="113" t="n">
        <v>92</v>
      </c>
      <c r="B23" s="113"/>
      <c r="C23" s="84" t="s">
        <v>168</v>
      </c>
      <c r="D23" s="85" t="n">
        <f aca="false">SUM(D24)</f>
        <v>2000000</v>
      </c>
      <c r="E23" s="85" t="n">
        <f aca="false">SUM(E24)</f>
        <v>0</v>
      </c>
      <c r="F23" s="85" t="n">
        <f aca="false">SUM(E23/D23*100)</f>
        <v>0</v>
      </c>
      <c r="G23" s="81"/>
    </row>
    <row r="24" customFormat="false" ht="13.2" hidden="false" customHeight="false" outlineLevel="0" collapsed="false">
      <c r="A24" s="113" t="n">
        <v>921</v>
      </c>
      <c r="B24" s="113"/>
      <c r="C24" s="84" t="s">
        <v>168</v>
      </c>
      <c r="D24" s="85" t="n">
        <f aca="false">SUM(D25:D26)</f>
        <v>2000000</v>
      </c>
      <c r="E24" s="85" t="n">
        <f aca="false">SUM(E25:E26)</f>
        <v>0</v>
      </c>
      <c r="F24" s="85" t="n">
        <f aca="false">SUM(E24/D24*100)</f>
        <v>0</v>
      </c>
      <c r="G24" s="81"/>
    </row>
    <row r="25" customFormat="false" ht="13.2" hidden="false" customHeight="false" outlineLevel="0" collapsed="false">
      <c r="A25" s="109" t="n">
        <v>921100</v>
      </c>
      <c r="B25" s="116"/>
      <c r="C25" s="77" t="s">
        <v>263</v>
      </c>
      <c r="D25" s="110"/>
      <c r="E25" s="110"/>
      <c r="F25" s="110" t="n">
        <v>0</v>
      </c>
      <c r="G25" s="124"/>
    </row>
    <row r="26" customFormat="false" ht="13.2" hidden="false" customHeight="false" outlineLevel="0" collapsed="false">
      <c r="A26" s="109" t="n">
        <v>921200</v>
      </c>
      <c r="B26" s="116"/>
      <c r="C26" s="77" t="s">
        <v>264</v>
      </c>
      <c r="D26" s="110" t="n">
        <v>2000000</v>
      </c>
      <c r="E26" s="110"/>
      <c r="F26" s="110" t="n">
        <f aca="false">SUM(E26/D26*100)</f>
        <v>0</v>
      </c>
      <c r="G26" s="124"/>
    </row>
    <row r="27" customFormat="false" ht="13.2" hidden="false" customHeight="false" outlineLevel="0" collapsed="false">
      <c r="A27" s="109"/>
      <c r="B27" s="77"/>
      <c r="C27" s="77"/>
      <c r="D27" s="77"/>
      <c r="E27" s="77"/>
      <c r="F27" s="77"/>
      <c r="G27" s="59"/>
    </row>
    <row r="28" customFormat="false" ht="13.2" hidden="false" customHeight="false" outlineLevel="0" collapsed="false">
      <c r="A28" s="113" t="n">
        <v>62</v>
      </c>
      <c r="B28" s="113"/>
      <c r="C28" s="84" t="s">
        <v>170</v>
      </c>
      <c r="D28" s="85" t="n">
        <f aca="false">SUM(D29:D30)</f>
        <v>62800</v>
      </c>
      <c r="E28" s="85" t="n">
        <f aca="false">SUM(E29:E30)</f>
        <v>37510</v>
      </c>
      <c r="F28" s="85" t="n">
        <f aca="false">SUM(E28/D28*100)</f>
        <v>59.7292993630573</v>
      </c>
      <c r="G28" s="81"/>
    </row>
    <row r="29" customFormat="false" ht="26.4" hidden="false" customHeight="false" outlineLevel="0" collapsed="false">
      <c r="A29" s="109" t="n">
        <v>621100</v>
      </c>
      <c r="B29" s="116"/>
      <c r="C29" s="93" t="s">
        <v>265</v>
      </c>
      <c r="D29" s="110" t="n">
        <f aca="false">SUM('5-organizaciona'!D275)</f>
        <v>25800</v>
      </c>
      <c r="E29" s="110" t="n">
        <f aca="false">SUM('5-organizaciona'!E275)</f>
        <v>0</v>
      </c>
      <c r="F29" s="110" t="n">
        <f aca="false">SUM(E29/D29*100)</f>
        <v>0</v>
      </c>
      <c r="G29" s="124"/>
    </row>
    <row r="30" customFormat="false" ht="26.4" hidden="false" customHeight="false" outlineLevel="0" collapsed="false">
      <c r="A30" s="109" t="n">
        <v>628100</v>
      </c>
      <c r="B30" s="121"/>
      <c r="C30" s="93" t="s">
        <v>171</v>
      </c>
      <c r="D30" s="110" t="n">
        <f aca="false">SUM('5-organizaciona'!D279)</f>
        <v>37000</v>
      </c>
      <c r="E30" s="110" t="n">
        <f aca="false">SUM('5-organizaciona'!E279)</f>
        <v>37510</v>
      </c>
      <c r="F30" s="110" t="n">
        <f aca="false">SUM(E30/D30*100)</f>
        <v>101.378378378378</v>
      </c>
      <c r="G30" s="124"/>
      <c r="L30" s="108"/>
    </row>
    <row r="31" customFormat="false" ht="13.2" hidden="false" customHeight="false" outlineLevel="0" collapsed="false">
      <c r="A31" s="109"/>
      <c r="B31" s="116"/>
      <c r="C31" s="77"/>
      <c r="D31" s="77"/>
      <c r="E31" s="77"/>
      <c r="F31" s="77"/>
      <c r="G31" s="59"/>
    </row>
    <row r="32" customFormat="false" ht="13.2" hidden="false" customHeight="false" outlineLevel="0" collapsed="false">
      <c r="A32" s="122"/>
      <c r="B32" s="125"/>
      <c r="C32" s="79" t="s">
        <v>266</v>
      </c>
      <c r="D32" s="80" t="n">
        <f aca="false">SUM(D34-D44)</f>
        <v>636450</v>
      </c>
      <c r="E32" s="80" t="n">
        <f aca="false">SUM(E34-E44)</f>
        <v>-16300</v>
      </c>
      <c r="F32" s="80" t="n">
        <f aca="false">SUM(E32/D32*100)</f>
        <v>-2.56108099615052</v>
      </c>
      <c r="G32" s="81"/>
    </row>
    <row r="33" customFormat="false" ht="13.2" hidden="false" customHeight="false" outlineLevel="0" collapsed="false">
      <c r="A33" s="109"/>
      <c r="B33" s="116"/>
      <c r="C33" s="84"/>
      <c r="D33" s="77"/>
      <c r="E33" s="77"/>
      <c r="F33" s="77"/>
      <c r="G33" s="59"/>
    </row>
    <row r="34" customFormat="false" ht="13.2" hidden="false" customHeight="false" outlineLevel="0" collapsed="false">
      <c r="A34" s="113" t="n">
        <v>93</v>
      </c>
      <c r="B34" s="113"/>
      <c r="C34" s="84" t="s">
        <v>175</v>
      </c>
      <c r="D34" s="85" t="n">
        <f aca="false">SUM(D35+D39)</f>
        <v>722250</v>
      </c>
      <c r="E34" s="85" t="n">
        <f aca="false">SUM(E35+E39)</f>
        <v>106400</v>
      </c>
      <c r="F34" s="85" t="n">
        <f aca="false">SUM(E34/D34*100)</f>
        <v>14.7317410868813</v>
      </c>
      <c r="G34" s="81"/>
    </row>
    <row r="35" customFormat="false" ht="13.2" hidden="false" customHeight="false" outlineLevel="0" collapsed="false">
      <c r="A35" s="113" t="n">
        <v>931</v>
      </c>
      <c r="B35" s="113"/>
      <c r="C35" s="84" t="s">
        <v>175</v>
      </c>
      <c r="D35" s="85" t="n">
        <f aca="false">SUM(D36:D37)</f>
        <v>597750</v>
      </c>
      <c r="E35" s="85" t="n">
        <f aca="false">SUM(E36:E37)</f>
        <v>0</v>
      </c>
      <c r="F35" s="85" t="n">
        <f aca="false">SUM(E35/D35*100)</f>
        <v>0</v>
      </c>
      <c r="G35" s="81"/>
    </row>
    <row r="36" customFormat="false" ht="13.2" hidden="false" customHeight="false" outlineLevel="0" collapsed="false">
      <c r="A36" s="109" t="n">
        <v>931100</v>
      </c>
      <c r="B36" s="116"/>
      <c r="C36" s="77" t="s">
        <v>267</v>
      </c>
      <c r="D36" s="110"/>
      <c r="E36" s="110"/>
      <c r="F36" s="110" t="n">
        <v>0</v>
      </c>
      <c r="G36" s="124"/>
    </row>
    <row r="37" customFormat="false" ht="13.2" hidden="false" customHeight="false" outlineLevel="0" collapsed="false">
      <c r="A37" s="109" t="n">
        <v>931300</v>
      </c>
      <c r="B37" s="116"/>
      <c r="C37" s="77" t="s">
        <v>268</v>
      </c>
      <c r="D37" s="110" t="n">
        <v>597750</v>
      </c>
      <c r="E37" s="110"/>
      <c r="F37" s="110" t="n">
        <f aca="false">SUM(E37/D37*100)</f>
        <v>0</v>
      </c>
      <c r="G37" s="124"/>
    </row>
    <row r="38" customFormat="false" ht="13.2" hidden="false" customHeight="false" outlineLevel="0" collapsed="false">
      <c r="A38" s="109"/>
      <c r="B38" s="116"/>
      <c r="C38" s="77"/>
      <c r="D38" s="110"/>
      <c r="E38" s="110"/>
      <c r="F38" s="110"/>
      <c r="G38" s="124"/>
    </row>
    <row r="39" customFormat="false" ht="26.4" hidden="false" customHeight="false" outlineLevel="0" collapsed="false">
      <c r="A39" s="113" t="n">
        <v>938</v>
      </c>
      <c r="B39" s="113"/>
      <c r="C39" s="87" t="s">
        <v>269</v>
      </c>
      <c r="D39" s="85" t="n">
        <f aca="false">SUM(D40:D42)</f>
        <v>124500</v>
      </c>
      <c r="E39" s="85" t="n">
        <f aca="false">SUM(E40:E42)</f>
        <v>106400</v>
      </c>
      <c r="F39" s="85" t="n">
        <f aca="false">SUM(E39/D39*100)</f>
        <v>85.4618473895582</v>
      </c>
      <c r="G39" s="81"/>
      <c r="K39" s="126"/>
    </row>
    <row r="40" customFormat="false" ht="13.2" hidden="false" customHeight="false" outlineLevel="0" collapsed="false">
      <c r="A40" s="109" t="n">
        <v>938100</v>
      </c>
      <c r="B40" s="116"/>
      <c r="C40" s="77" t="s">
        <v>270</v>
      </c>
      <c r="D40" s="110" t="n">
        <v>47000</v>
      </c>
      <c r="E40" s="110" t="n">
        <v>70000</v>
      </c>
      <c r="F40" s="110" t="n">
        <f aca="false">SUM(E40/D40*100)</f>
        <v>148.936170212766</v>
      </c>
      <c r="G40" s="124"/>
    </row>
    <row r="41" customFormat="false" ht="13.2" hidden="false" customHeight="false" outlineLevel="0" collapsed="false">
      <c r="A41" s="109" t="n">
        <v>938100</v>
      </c>
      <c r="B41" s="116"/>
      <c r="C41" s="77" t="s">
        <v>80</v>
      </c>
      <c r="D41" s="110" t="n">
        <v>2500</v>
      </c>
      <c r="E41" s="110" t="n">
        <v>18700</v>
      </c>
      <c r="F41" s="110" t="n">
        <f aca="false">SUM(E41/D41*100)</f>
        <v>748</v>
      </c>
      <c r="G41" s="124"/>
      <c r="H41" s="82"/>
    </row>
    <row r="42" customFormat="false" ht="13.2" hidden="false" customHeight="false" outlineLevel="0" collapsed="false">
      <c r="A42" s="109" t="n">
        <v>938100</v>
      </c>
      <c r="B42" s="116"/>
      <c r="C42" s="77" t="s">
        <v>89</v>
      </c>
      <c r="D42" s="110" t="n">
        <v>75000</v>
      </c>
      <c r="E42" s="110" t="n">
        <v>17700</v>
      </c>
      <c r="F42" s="110" t="n">
        <f aca="false">SUM(E42/D42*100)</f>
        <v>23.6</v>
      </c>
      <c r="G42" s="124"/>
    </row>
    <row r="43" customFormat="false" ht="13.2" hidden="false" customHeight="false" outlineLevel="0" collapsed="false">
      <c r="A43" s="109"/>
      <c r="B43" s="116"/>
      <c r="C43" s="77"/>
      <c r="D43" s="110"/>
      <c r="E43" s="110"/>
      <c r="F43" s="110"/>
      <c r="G43" s="124"/>
    </row>
    <row r="44" customFormat="false" ht="13.2" hidden="false" customHeight="false" outlineLevel="0" collapsed="false">
      <c r="A44" s="113" t="n">
        <v>63</v>
      </c>
      <c r="B44" s="113"/>
      <c r="C44" s="84" t="s">
        <v>178</v>
      </c>
      <c r="D44" s="85" t="n">
        <f aca="false">SUM(D45+D50)</f>
        <v>85800</v>
      </c>
      <c r="E44" s="85" t="n">
        <f aca="false">SUM(E45+E50)</f>
        <v>122700</v>
      </c>
      <c r="F44" s="85" t="n">
        <f aca="false">SUM(E44/D44*100)</f>
        <v>143.006993006993</v>
      </c>
      <c r="G44" s="81"/>
    </row>
    <row r="45" customFormat="false" ht="13.2" hidden="false" customHeight="false" outlineLevel="0" collapsed="false">
      <c r="A45" s="113" t="n">
        <v>631</v>
      </c>
      <c r="B45" s="113"/>
      <c r="C45" s="84" t="s">
        <v>178</v>
      </c>
      <c r="D45" s="85" t="n">
        <f aca="false">SUM(D46:D48)</f>
        <v>100</v>
      </c>
      <c r="E45" s="85" t="n">
        <f aca="false">SUM(E46:E48)</f>
        <v>100</v>
      </c>
      <c r="F45" s="85" t="n">
        <f aca="false">SUM(E45/D45*100)</f>
        <v>100</v>
      </c>
      <c r="G45" s="81"/>
    </row>
    <row r="46" customFormat="false" ht="13.2" hidden="false" customHeight="false" outlineLevel="0" collapsed="false">
      <c r="A46" s="109" t="n">
        <v>631100</v>
      </c>
      <c r="B46" s="116"/>
      <c r="C46" s="77" t="s">
        <v>271</v>
      </c>
      <c r="D46" s="110" t="n">
        <f aca="false">SUM('5-organizaciona'!D404)</f>
        <v>0</v>
      </c>
      <c r="E46" s="110" t="n">
        <f aca="false">SUM('5-organizaciona'!E404)</f>
        <v>0</v>
      </c>
      <c r="F46" s="110" t="n">
        <v>0</v>
      </c>
      <c r="G46" s="124"/>
    </row>
    <row r="47" customFormat="false" ht="13.2" hidden="false" customHeight="false" outlineLevel="0" collapsed="false">
      <c r="A47" s="109" t="n">
        <v>631300</v>
      </c>
      <c r="B47" s="116"/>
      <c r="C47" s="77" t="s">
        <v>272</v>
      </c>
      <c r="D47" s="110" t="n">
        <f aca="false">SUM('5-organizaciona'!D405)</f>
        <v>0</v>
      </c>
      <c r="E47" s="110" t="n">
        <f aca="false">SUM('5-organizaciona'!E405)</f>
        <v>0</v>
      </c>
      <c r="F47" s="110" t="n">
        <v>0</v>
      </c>
      <c r="G47" s="124"/>
    </row>
    <row r="48" customFormat="false" ht="13.2" hidden="false" customHeight="false" outlineLevel="0" collapsed="false">
      <c r="A48" s="109" t="n">
        <v>631900</v>
      </c>
      <c r="B48" s="116"/>
      <c r="C48" s="77" t="s">
        <v>178</v>
      </c>
      <c r="D48" s="110" t="n">
        <f aca="false">SUM('5-organizaciona'!D284+'5-organizaciona'!D670)</f>
        <v>100</v>
      </c>
      <c r="E48" s="110" t="n">
        <f aca="false">SUM('5-organizaciona'!E284+'5-organizaciona'!E670)</f>
        <v>100</v>
      </c>
      <c r="F48" s="110" t="n">
        <f aca="false">SUM(E48/D48*100)</f>
        <v>100</v>
      </c>
      <c r="G48" s="124"/>
    </row>
    <row r="49" customFormat="false" ht="13.2" hidden="false" customHeight="false" outlineLevel="0" collapsed="false">
      <c r="A49" s="109"/>
      <c r="B49" s="116"/>
      <c r="C49" s="77"/>
      <c r="D49" s="77"/>
      <c r="E49" s="77"/>
      <c r="F49" s="77"/>
      <c r="G49" s="59"/>
    </row>
    <row r="50" s="108" customFormat="true" ht="26.4" hidden="false" customHeight="false" outlineLevel="0" collapsed="false">
      <c r="A50" s="113" t="n">
        <v>638</v>
      </c>
      <c r="B50" s="113"/>
      <c r="C50" s="87" t="s">
        <v>273</v>
      </c>
      <c r="D50" s="85" t="n">
        <f aca="false">SUM(D51)</f>
        <v>85700</v>
      </c>
      <c r="E50" s="85" t="n">
        <f aca="false">SUM(E51)</f>
        <v>122600</v>
      </c>
      <c r="F50" s="85" t="n">
        <f aca="false">SUM(E50/D50*100)</f>
        <v>143.057176196033</v>
      </c>
      <c r="G50" s="81"/>
    </row>
    <row r="51" customFormat="false" ht="13.2" hidden="false" customHeight="true" outlineLevel="0" collapsed="false">
      <c r="A51" s="113" t="n">
        <v>6381</v>
      </c>
      <c r="B51" s="83"/>
      <c r="C51" s="87" t="s">
        <v>274</v>
      </c>
      <c r="D51" s="85" t="n">
        <f aca="false">SUM(D52:D54)</f>
        <v>85700</v>
      </c>
      <c r="E51" s="85" t="n">
        <f aca="false">SUM(E52:E54)</f>
        <v>122600</v>
      </c>
      <c r="F51" s="85" t="n">
        <f aca="false">SUM(E51/D51*100)</f>
        <v>143.057176196033</v>
      </c>
      <c r="G51" s="81"/>
    </row>
    <row r="52" customFormat="false" ht="13.2" hidden="false" customHeight="false" outlineLevel="0" collapsed="false">
      <c r="A52" s="109" t="n">
        <v>638100</v>
      </c>
      <c r="B52" s="116"/>
      <c r="C52" s="77" t="s">
        <v>88</v>
      </c>
      <c r="D52" s="110" t="n">
        <f aca="false">SUM('5-organizaciona'!D288)</f>
        <v>28000</v>
      </c>
      <c r="E52" s="110" t="n">
        <f aca="false">SUM('5-organizaciona'!E288)</f>
        <v>86000</v>
      </c>
      <c r="F52" s="110" t="n">
        <f aca="false">SUM(E52/D52*100)</f>
        <v>307.142857142857</v>
      </c>
      <c r="G52" s="124"/>
    </row>
    <row r="53" customFormat="false" ht="13.2" hidden="false" customHeight="false" outlineLevel="0" collapsed="false">
      <c r="A53" s="109" t="n">
        <v>638100</v>
      </c>
      <c r="B53" s="116"/>
      <c r="C53" s="77" t="s">
        <v>80</v>
      </c>
      <c r="D53" s="110" t="n">
        <f aca="false">SUM('5-organizaciona'!D584)</f>
        <v>2500</v>
      </c>
      <c r="E53" s="110" t="n">
        <f aca="false">SUM('5-organizaciona'!E584)</f>
        <v>18600</v>
      </c>
      <c r="F53" s="110" t="n">
        <f aca="false">SUM(E53/D53*100)</f>
        <v>744</v>
      </c>
      <c r="G53" s="124"/>
    </row>
    <row r="54" customFormat="false" ht="13.2" hidden="false" customHeight="false" outlineLevel="0" collapsed="false">
      <c r="A54" s="109" t="n">
        <v>638100</v>
      </c>
      <c r="B54" s="116"/>
      <c r="C54" s="77" t="s">
        <v>89</v>
      </c>
      <c r="D54" s="110" t="n">
        <f aca="false">SUM('5-organizaciona'!D629)</f>
        <v>55200</v>
      </c>
      <c r="E54" s="110" t="n">
        <f aca="false">SUM('5-organizaciona'!E629)</f>
        <v>18000</v>
      </c>
      <c r="F54" s="110" t="n">
        <f aca="false">SUM(E54/D54*100)</f>
        <v>32.6086956521739</v>
      </c>
      <c r="G54" s="124"/>
    </row>
    <row r="55" customFormat="false" ht="13.2" hidden="false" customHeight="false" outlineLevel="0" collapsed="false">
      <c r="A55" s="77"/>
      <c r="B55" s="77"/>
      <c r="C55" s="77"/>
      <c r="D55" s="77"/>
      <c r="E55" s="77"/>
      <c r="F55" s="77"/>
      <c r="G55" s="59"/>
    </row>
    <row r="56" customFormat="false" ht="13.2" hidden="false" customHeight="false" outlineLevel="0" collapsed="false">
      <c r="A56" s="79" t="s">
        <v>242</v>
      </c>
      <c r="B56" s="79"/>
      <c r="C56" s="79" t="s">
        <v>181</v>
      </c>
      <c r="D56" s="80" t="n">
        <f aca="false">SUM(D57:D60)</f>
        <v>237259</v>
      </c>
      <c r="E56" s="80" t="n">
        <f aca="false">SUM(E57:E60)</f>
        <v>0</v>
      </c>
      <c r="F56" s="80" t="n">
        <f aca="false">SUM(E56/D56*100)</f>
        <v>0</v>
      </c>
      <c r="G56" s="81"/>
    </row>
    <row r="57" customFormat="false" ht="26.4" hidden="false" customHeight="false" outlineLevel="0" collapsed="false">
      <c r="A57" s="77"/>
      <c r="B57" s="77"/>
      <c r="C57" s="93" t="s">
        <v>275</v>
      </c>
      <c r="D57" s="110" t="n">
        <v>9891</v>
      </c>
      <c r="E57" s="110"/>
      <c r="F57" s="110" t="n">
        <v>0</v>
      </c>
      <c r="G57" s="124"/>
    </row>
    <row r="58" customFormat="false" ht="26.4" hidden="false" customHeight="false" outlineLevel="0" collapsed="false">
      <c r="A58" s="77"/>
      <c r="B58" s="77"/>
      <c r="C58" s="93" t="s">
        <v>276</v>
      </c>
      <c r="D58" s="110" t="n">
        <v>25730</v>
      </c>
      <c r="E58" s="110"/>
      <c r="F58" s="110" t="n">
        <f aca="false">SUM(E58/D58*100)</f>
        <v>0</v>
      </c>
      <c r="G58" s="124"/>
    </row>
    <row r="59" customFormat="false" ht="26.4" hidden="false" customHeight="false" outlineLevel="0" collapsed="false">
      <c r="A59" s="77"/>
      <c r="B59" s="77"/>
      <c r="C59" s="93" t="s">
        <v>277</v>
      </c>
      <c r="D59" s="110" t="n">
        <v>80595</v>
      </c>
      <c r="E59" s="110"/>
      <c r="F59" s="110" t="n">
        <f aca="false">SUM(E59/D59*100)</f>
        <v>0</v>
      </c>
      <c r="G59" s="124"/>
    </row>
    <row r="60" s="91" customFormat="true" ht="26.4" hidden="false" customHeight="false" outlineLevel="0" collapsed="false">
      <c r="A60" s="93"/>
      <c r="B60" s="93"/>
      <c r="C60" s="93" t="s">
        <v>278</v>
      </c>
      <c r="D60" s="94" t="n">
        <v>121043</v>
      </c>
      <c r="E60" s="94"/>
      <c r="F60" s="110" t="n">
        <v>0</v>
      </c>
      <c r="G60" s="124"/>
    </row>
    <row r="61" customFormat="false" ht="13.2" hidden="false" customHeight="false" outlineLevel="0" collapsed="false">
      <c r="D61" s="82"/>
      <c r="J6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2"/>
  <sheetViews>
    <sheetView showFormulas="false" showGridLines="true" showRowColHeaders="true" showZeros="true" rightToLeft="false" tabSelected="false" showOutlineSymbols="true" defaultGridColor="true" view="normal" topLeftCell="A692" colorId="64" zoomScale="100" zoomScaleNormal="100" zoomScalePageLayoutView="100" workbookViewId="0">
      <selection pane="topLeft" activeCell="I715" activeCellId="0" sqref="I715:I7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77"/>
    <col collapsed="false" customWidth="true" hidden="false" outlineLevel="0" max="2" min="2" style="57" width="4.77"/>
    <col collapsed="false" customWidth="true" hidden="false" outlineLevel="0" max="3" min="3" style="57" width="56.99"/>
    <col collapsed="false" customWidth="true" hidden="false" outlineLevel="0" max="4" min="4" style="57" width="12.76"/>
    <col collapsed="false" customWidth="true" hidden="false" outlineLevel="0" max="5" min="5" style="57" width="11.77"/>
    <col collapsed="false" customWidth="true" hidden="false" outlineLevel="0" max="7" min="6" style="57" width="9.77"/>
    <col collapsed="false" customWidth="true" hidden="false" outlineLevel="0" max="8" min="8" style="57" width="12.1"/>
    <col collapsed="false" customWidth="true" hidden="false" outlineLevel="0" max="9" min="9" style="57" width="14.77"/>
    <col collapsed="false" customWidth="true" hidden="false" outlineLevel="0" max="10" min="10" style="57" width="11.43"/>
    <col collapsed="false" customWidth="true" hidden="false" outlineLevel="0" max="11" min="11" style="57" width="13.76"/>
    <col collapsed="false" customWidth="true" hidden="false" outlineLevel="0" max="12" min="12" style="57" width="13.21"/>
    <col collapsed="false" customWidth="true" hidden="false" outlineLevel="0" max="13" min="13" style="57" width="11.32"/>
    <col collapsed="false" customWidth="true" hidden="false" outlineLevel="0" max="15" min="14" style="57" width="9.87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108" t="s">
        <v>279</v>
      </c>
      <c r="B1" s="108"/>
      <c r="C1" s="108"/>
    </row>
    <row r="2" customFormat="false" ht="13.2" hidden="false" customHeight="false" outlineLevel="0" collapsed="false">
      <c r="C2" s="127"/>
      <c r="D2" s="58"/>
      <c r="E2" s="58"/>
      <c r="F2" s="58" t="s">
        <v>280</v>
      </c>
      <c r="G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  <c r="G3" s="65"/>
      <c r="H3" s="65"/>
    </row>
    <row r="4" customFormat="false" ht="13.5" hidden="false" customHeight="true" outlineLevel="0" collapsed="false">
      <c r="A4" s="66" t="s">
        <v>9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  <c r="G4" s="65"/>
      <c r="H4" s="65"/>
    </row>
    <row r="5" customFormat="false" ht="12" hidden="false" customHeight="true" outlineLevel="0" collapsed="false">
      <c r="A5" s="69"/>
      <c r="B5" s="70"/>
      <c r="C5" s="69"/>
      <c r="D5" s="71"/>
      <c r="E5" s="71"/>
      <c r="F5" s="72"/>
      <c r="G5" s="65"/>
      <c r="H5" s="65"/>
    </row>
    <row r="6" s="128" customFormat="true" ht="11.2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3" t="n">
        <v>6</v>
      </c>
      <c r="G6" s="65"/>
      <c r="H6" s="65"/>
    </row>
    <row r="7" s="128" customFormat="true" ht="11.25" hidden="false" customHeight="true" outlineLevel="0" collapsed="false">
      <c r="A7" s="129"/>
      <c r="B7" s="129"/>
      <c r="C7" s="129"/>
      <c r="D7" s="129"/>
      <c r="E7" s="129"/>
      <c r="F7" s="129"/>
      <c r="G7" s="130"/>
      <c r="H7" s="130"/>
    </row>
    <row r="8" customFormat="false" ht="13.2" hidden="false" customHeight="false" outlineLevel="0" collapsed="false">
      <c r="A8" s="131" t="s">
        <v>281</v>
      </c>
      <c r="B8" s="132"/>
      <c r="C8" s="133"/>
      <c r="D8" s="133"/>
      <c r="E8" s="133"/>
      <c r="F8" s="134"/>
      <c r="G8" s="59"/>
      <c r="H8" s="59"/>
    </row>
    <row r="9" customFormat="false" ht="13.2" hidden="false" customHeight="false" outlineLevel="0" collapsed="false">
      <c r="A9" s="70" t="s">
        <v>282</v>
      </c>
      <c r="B9" s="135"/>
      <c r="C9" s="135"/>
      <c r="D9" s="136"/>
      <c r="E9" s="136"/>
      <c r="F9" s="137"/>
      <c r="G9" s="59"/>
      <c r="H9" s="59"/>
    </row>
    <row r="10" customFormat="false" ht="13.2" hidden="false" customHeight="false" outlineLevel="0" collapsed="false">
      <c r="A10" s="138"/>
      <c r="B10" s="138"/>
      <c r="C10" s="138"/>
      <c r="D10" s="139"/>
      <c r="E10" s="139"/>
      <c r="F10" s="139"/>
      <c r="G10" s="59"/>
      <c r="H10" s="59"/>
    </row>
    <row r="11" customFormat="false" ht="13.2" hidden="false" customHeight="false" outlineLevel="0" collapsed="false">
      <c r="A11" s="113" t="n">
        <v>41</v>
      </c>
      <c r="B11" s="113"/>
      <c r="C11" s="84" t="s">
        <v>283</v>
      </c>
      <c r="D11" s="85" t="n">
        <f aca="false">SUM(D13+D16)</f>
        <v>9300</v>
      </c>
      <c r="E11" s="85" t="n">
        <f aca="false">SUM(E13+E16)</f>
        <v>35500</v>
      </c>
      <c r="F11" s="85" t="n">
        <f aca="false">SUM(E11/D11*100)</f>
        <v>381.720430107527</v>
      </c>
      <c r="G11" s="81"/>
      <c r="H11" s="81"/>
    </row>
    <row r="12" customFormat="false" ht="13.2" hidden="false" customHeight="false" outlineLevel="0" collapsed="false">
      <c r="A12" s="113"/>
      <c r="B12" s="113"/>
      <c r="C12" s="84"/>
      <c r="D12" s="85"/>
      <c r="E12" s="85"/>
      <c r="F12" s="85"/>
      <c r="G12" s="81"/>
      <c r="H12" s="81"/>
    </row>
    <row r="13" customFormat="false" ht="13.2" hidden="false" customHeight="false" outlineLevel="0" collapsed="false">
      <c r="A13" s="113" t="n">
        <v>411</v>
      </c>
      <c r="B13" s="113"/>
      <c r="C13" s="84" t="s">
        <v>284</v>
      </c>
      <c r="D13" s="85" t="n">
        <f aca="false">SUM(D14)</f>
        <v>400</v>
      </c>
      <c r="E13" s="85" t="n">
        <f aca="false">SUM(E14)</f>
        <v>400</v>
      </c>
      <c r="F13" s="85" t="n">
        <f aca="false">SUM(E13/D13*100)</f>
        <v>100</v>
      </c>
      <c r="G13" s="81"/>
      <c r="H13" s="81"/>
    </row>
    <row r="14" customFormat="false" ht="13.2" hidden="false" customHeight="false" outlineLevel="0" collapsed="false">
      <c r="A14" s="109" t="n">
        <v>411200</v>
      </c>
      <c r="B14" s="121" t="s">
        <v>285</v>
      </c>
      <c r="C14" s="77" t="s">
        <v>286</v>
      </c>
      <c r="D14" s="110" t="n">
        <v>400</v>
      </c>
      <c r="E14" s="110" t="n">
        <v>400</v>
      </c>
      <c r="F14" s="110" t="n">
        <f aca="false">SUM(E14/D14*100)</f>
        <v>100</v>
      </c>
      <c r="G14" s="124"/>
      <c r="H14" s="124"/>
    </row>
    <row r="15" customFormat="false" ht="13.2" hidden="false" customHeight="false" outlineLevel="0" collapsed="false">
      <c r="A15" s="109"/>
      <c r="B15" s="109"/>
      <c r="C15" s="77"/>
      <c r="D15" s="77"/>
      <c r="E15" s="77"/>
      <c r="F15" s="77"/>
      <c r="G15" s="59"/>
      <c r="H15" s="59"/>
    </row>
    <row r="16" customFormat="false" ht="13.2" hidden="false" customHeight="false" outlineLevel="0" collapsed="false">
      <c r="A16" s="113" t="n">
        <v>412</v>
      </c>
      <c r="B16" s="113"/>
      <c r="C16" s="84" t="s">
        <v>287</v>
      </c>
      <c r="D16" s="85" t="n">
        <f aca="false">SUM(D17:D19)</f>
        <v>8900</v>
      </c>
      <c r="E16" s="85" t="n">
        <f aca="false">SUM(E17:E19)</f>
        <v>35100</v>
      </c>
      <c r="F16" s="85" t="n">
        <f aca="false">SUM(E16/D16*100)</f>
        <v>394.38202247191</v>
      </c>
      <c r="G16" s="81"/>
      <c r="H16" s="81"/>
    </row>
    <row r="17" customFormat="false" ht="13.2" hidden="false" customHeight="false" outlineLevel="0" collapsed="false">
      <c r="A17" s="109" t="n">
        <v>412600</v>
      </c>
      <c r="B17" s="121" t="s">
        <v>285</v>
      </c>
      <c r="C17" s="77" t="s">
        <v>224</v>
      </c>
      <c r="D17" s="110" t="n">
        <v>100</v>
      </c>
      <c r="E17" s="110" t="n">
        <v>100</v>
      </c>
      <c r="F17" s="110" t="n">
        <f aca="false">SUM(E17/D17*100)</f>
        <v>100</v>
      </c>
      <c r="G17" s="124"/>
      <c r="H17" s="124"/>
    </row>
    <row r="18" customFormat="false" ht="13.2" hidden="false" customHeight="false" outlineLevel="0" collapsed="false">
      <c r="A18" s="109" t="n">
        <v>412900</v>
      </c>
      <c r="B18" s="121" t="s">
        <v>288</v>
      </c>
      <c r="C18" s="77" t="s">
        <v>289</v>
      </c>
      <c r="D18" s="110" t="n">
        <v>8000</v>
      </c>
      <c r="E18" s="110" t="n">
        <v>5000</v>
      </c>
      <c r="F18" s="110" t="n">
        <f aca="false">SUM(E18/D18*100)</f>
        <v>62.5</v>
      </c>
      <c r="G18" s="124"/>
      <c r="H18" s="124"/>
    </row>
    <row r="19" customFormat="false" ht="13.2" hidden="false" customHeight="false" outlineLevel="0" collapsed="false">
      <c r="A19" s="109" t="n">
        <v>412900</v>
      </c>
      <c r="B19" s="121" t="s">
        <v>288</v>
      </c>
      <c r="C19" s="93" t="s">
        <v>290</v>
      </c>
      <c r="D19" s="110" t="n">
        <v>800</v>
      </c>
      <c r="E19" s="110" t="n">
        <v>30000</v>
      </c>
      <c r="F19" s="110" t="n">
        <f aca="false">SUM(E19/D19*100)</f>
        <v>3750</v>
      </c>
      <c r="G19" s="124"/>
      <c r="H19" s="124"/>
    </row>
    <row r="20" customFormat="false" ht="13.2" hidden="false" customHeight="false" outlineLevel="0" collapsed="false">
      <c r="A20" s="77"/>
      <c r="B20" s="77"/>
      <c r="C20" s="77"/>
      <c r="D20" s="77"/>
      <c r="E20" s="77"/>
      <c r="F20" s="77"/>
      <c r="G20" s="59"/>
      <c r="H20" s="59"/>
    </row>
    <row r="21" customFormat="false" ht="13.2" hidden="false" customHeight="false" outlineLevel="0" collapsed="false">
      <c r="A21" s="111"/>
      <c r="B21" s="111"/>
      <c r="C21" s="79" t="s">
        <v>291</v>
      </c>
      <c r="D21" s="80" t="n">
        <f aca="false">SUM(D11)</f>
        <v>9300</v>
      </c>
      <c r="E21" s="80" t="n">
        <f aca="false">SUM(E11)</f>
        <v>35500</v>
      </c>
      <c r="F21" s="80" t="n">
        <f aca="false">SUM(E21/D21*100)</f>
        <v>381.720430107527</v>
      </c>
      <c r="G21" s="81"/>
      <c r="H21" s="81"/>
    </row>
    <row r="22" customFormat="false" ht="13.2" hidden="false" customHeight="false" outlineLevel="0" collapsed="false">
      <c r="A22" s="59"/>
      <c r="B22" s="59"/>
      <c r="C22" s="58"/>
      <c r="D22" s="81"/>
      <c r="E22" s="81"/>
      <c r="F22" s="81"/>
      <c r="G22" s="81"/>
      <c r="H22" s="81"/>
    </row>
    <row r="23" customFormat="false" ht="13.2" hidden="false" customHeight="false" outlineLevel="0" collapsed="false">
      <c r="A23" s="59"/>
      <c r="B23" s="59"/>
      <c r="C23" s="58"/>
      <c r="D23" s="81"/>
      <c r="E23" s="81"/>
      <c r="F23" s="81"/>
      <c r="G23" s="81"/>
      <c r="H23" s="81"/>
    </row>
    <row r="24" customFormat="false" ht="13.2" hidden="false" customHeight="false" outlineLevel="0" collapsed="false">
      <c r="A24" s="131" t="s">
        <v>292</v>
      </c>
      <c r="B24" s="132"/>
      <c r="C24" s="132"/>
      <c r="D24" s="133"/>
      <c r="E24" s="133"/>
      <c r="F24" s="134"/>
      <c r="G24" s="59"/>
      <c r="H24" s="59"/>
    </row>
    <row r="25" customFormat="false" ht="13.2" hidden="false" customHeight="false" outlineLevel="0" collapsed="false">
      <c r="A25" s="70" t="s">
        <v>293</v>
      </c>
      <c r="B25" s="135"/>
      <c r="C25" s="136"/>
      <c r="D25" s="136"/>
      <c r="E25" s="136"/>
      <c r="F25" s="137"/>
      <c r="G25" s="59"/>
      <c r="H25" s="59"/>
    </row>
    <row r="26" customFormat="false" ht="13.2" hidden="false" customHeight="false" outlineLevel="0" collapsed="false">
      <c r="A26" s="139"/>
      <c r="B26" s="139"/>
      <c r="C26" s="139"/>
      <c r="D26" s="139"/>
      <c r="E26" s="139"/>
      <c r="F26" s="139"/>
      <c r="G26" s="59"/>
      <c r="H26" s="59"/>
    </row>
    <row r="27" customFormat="false" ht="13.2" hidden="false" customHeight="false" outlineLevel="0" collapsed="false">
      <c r="A27" s="113" t="n">
        <v>41</v>
      </c>
      <c r="B27" s="113"/>
      <c r="C27" s="84" t="s">
        <v>283</v>
      </c>
      <c r="D27" s="85" t="n">
        <f aca="false">SUM(D29+D45+D55)</f>
        <v>402800</v>
      </c>
      <c r="E27" s="85" t="n">
        <f aca="false">SUM(E29+E45+E55)</f>
        <v>342800</v>
      </c>
      <c r="F27" s="85" t="n">
        <f aca="false">SUM(E27/D27*100)</f>
        <v>85.1042701092353</v>
      </c>
      <c r="G27" s="81"/>
      <c r="H27" s="81"/>
    </row>
    <row r="28" customFormat="false" ht="13.2" hidden="false" customHeight="false" outlineLevel="0" collapsed="false">
      <c r="A28" s="113"/>
      <c r="B28" s="113"/>
      <c r="C28" s="84"/>
      <c r="D28" s="85"/>
      <c r="E28" s="85"/>
      <c r="F28" s="85"/>
      <c r="G28" s="81"/>
      <c r="H28" s="81"/>
    </row>
    <row r="29" customFormat="false" ht="13.2" hidden="false" customHeight="false" outlineLevel="0" collapsed="false">
      <c r="A29" s="112" t="n">
        <v>41</v>
      </c>
      <c r="B29" s="112"/>
      <c r="C29" s="79" t="s">
        <v>294</v>
      </c>
      <c r="D29" s="80" t="n">
        <f aca="false">SUM(D31+D34)</f>
        <v>86500</v>
      </c>
      <c r="E29" s="80" t="n">
        <f aca="false">SUM(E31+E34)</f>
        <v>26500</v>
      </c>
      <c r="F29" s="80" t="n">
        <f aca="false">SUM(E29/D29*100)</f>
        <v>30.635838150289</v>
      </c>
      <c r="G29" s="81"/>
      <c r="H29" s="81"/>
    </row>
    <row r="30" customFormat="false" ht="13.2" hidden="false" customHeight="false" outlineLevel="0" collapsed="false">
      <c r="A30" s="113"/>
      <c r="B30" s="113"/>
      <c r="C30" s="84"/>
      <c r="D30" s="85"/>
      <c r="E30" s="85"/>
      <c r="F30" s="85"/>
      <c r="G30" s="81"/>
      <c r="H30" s="81"/>
    </row>
    <row r="31" customFormat="false" ht="13.2" hidden="false" customHeight="false" outlineLevel="0" collapsed="false">
      <c r="A31" s="113" t="n">
        <v>411</v>
      </c>
      <c r="B31" s="113"/>
      <c r="C31" s="84" t="s">
        <v>284</v>
      </c>
      <c r="D31" s="85" t="n">
        <f aca="false">SUM(D32)</f>
        <v>2000</v>
      </c>
      <c r="E31" s="85" t="n">
        <f aca="false">SUM(E32)</f>
        <v>500</v>
      </c>
      <c r="F31" s="85" t="n">
        <f aca="false">SUM(E31/D31*100)</f>
        <v>25</v>
      </c>
      <c r="G31" s="81"/>
      <c r="H31" s="81"/>
    </row>
    <row r="32" customFormat="false" ht="13.2" hidden="false" customHeight="false" outlineLevel="0" collapsed="false">
      <c r="A32" s="109" t="n">
        <v>411200</v>
      </c>
      <c r="B32" s="121" t="s">
        <v>295</v>
      </c>
      <c r="C32" s="77" t="s">
        <v>286</v>
      </c>
      <c r="D32" s="110" t="n">
        <v>2000</v>
      </c>
      <c r="E32" s="110" t="n">
        <v>500</v>
      </c>
      <c r="F32" s="110" t="n">
        <f aca="false">SUM(E32/D32*100)</f>
        <v>25</v>
      </c>
      <c r="G32" s="124"/>
      <c r="H32" s="124"/>
    </row>
    <row r="33" customFormat="false" ht="13.2" hidden="false" customHeight="false" outlineLevel="0" collapsed="false">
      <c r="A33" s="113"/>
      <c r="B33" s="113"/>
      <c r="C33" s="77"/>
      <c r="D33" s="77"/>
      <c r="E33" s="77"/>
      <c r="F33" s="77"/>
      <c r="G33" s="59"/>
      <c r="H33" s="59"/>
    </row>
    <row r="34" customFormat="false" ht="13.2" hidden="false" customHeight="false" outlineLevel="0" collapsed="false">
      <c r="A34" s="113" t="n">
        <v>412</v>
      </c>
      <c r="B34" s="113"/>
      <c r="C34" s="84" t="s">
        <v>132</v>
      </c>
      <c r="D34" s="85" t="n">
        <f aca="false">SUM(D35:D43)</f>
        <v>84500</v>
      </c>
      <c r="E34" s="85" t="n">
        <f aca="false">SUM(E35:E43)</f>
        <v>26000</v>
      </c>
      <c r="F34" s="85" t="n">
        <f aca="false">SUM(E34/D34*100)</f>
        <v>30.7692307692308</v>
      </c>
      <c r="G34" s="81"/>
      <c r="H34" s="81"/>
    </row>
    <row r="35" customFormat="false" ht="13.2" hidden="false" customHeight="false" outlineLevel="0" collapsed="false">
      <c r="A35" s="109" t="n">
        <v>412100</v>
      </c>
      <c r="B35" s="121" t="s">
        <v>295</v>
      </c>
      <c r="C35" s="77" t="s">
        <v>296</v>
      </c>
      <c r="D35" s="110" t="n">
        <v>500</v>
      </c>
      <c r="E35" s="110"/>
      <c r="F35" s="110" t="n">
        <f aca="false">SUM(E35/D35*100)</f>
        <v>0</v>
      </c>
      <c r="G35" s="124"/>
      <c r="H35" s="124"/>
    </row>
    <row r="36" customFormat="false" ht="13.2" hidden="false" customHeight="false" outlineLevel="0" collapsed="false">
      <c r="A36" s="109" t="n">
        <v>412200</v>
      </c>
      <c r="B36" s="121" t="s">
        <v>295</v>
      </c>
      <c r="C36" s="77" t="s">
        <v>297</v>
      </c>
      <c r="D36" s="110" t="n">
        <v>2000</v>
      </c>
      <c r="E36" s="110" t="n">
        <v>1500</v>
      </c>
      <c r="F36" s="110" t="n">
        <f aca="false">SUM(E36/D36*100)</f>
        <v>75</v>
      </c>
      <c r="G36" s="124"/>
      <c r="H36" s="124"/>
    </row>
    <row r="37" customFormat="false" ht="13.2" hidden="false" customHeight="false" outlineLevel="0" collapsed="false">
      <c r="A37" s="109" t="n">
        <v>412300</v>
      </c>
      <c r="B37" s="121" t="s">
        <v>295</v>
      </c>
      <c r="C37" s="77" t="s">
        <v>298</v>
      </c>
      <c r="D37" s="110" t="n">
        <v>500</v>
      </c>
      <c r="E37" s="110" t="n">
        <v>500</v>
      </c>
      <c r="F37" s="110" t="n">
        <f aca="false">SUM(E37/D37*100)</f>
        <v>100</v>
      </c>
      <c r="G37" s="124"/>
      <c r="H37" s="124"/>
    </row>
    <row r="38" customFormat="false" ht="13.2" hidden="false" customHeight="false" outlineLevel="0" collapsed="false">
      <c r="A38" s="109" t="n">
        <v>412500</v>
      </c>
      <c r="B38" s="121" t="s">
        <v>295</v>
      </c>
      <c r="C38" s="77" t="s">
        <v>223</v>
      </c>
      <c r="D38" s="110"/>
      <c r="E38" s="110"/>
      <c r="F38" s="110" t="n">
        <v>0</v>
      </c>
      <c r="G38" s="124"/>
      <c r="H38" s="124"/>
    </row>
    <row r="39" customFormat="false" ht="13.2" hidden="false" customHeight="false" outlineLevel="0" collapsed="false">
      <c r="A39" s="109" t="n">
        <v>412600</v>
      </c>
      <c r="B39" s="121" t="s">
        <v>295</v>
      </c>
      <c r="C39" s="77" t="s">
        <v>224</v>
      </c>
      <c r="D39" s="110" t="n">
        <v>6500</v>
      </c>
      <c r="E39" s="110" t="n">
        <v>1500</v>
      </c>
      <c r="F39" s="110" t="n">
        <f aca="false">SUM(E39/D39*100)</f>
        <v>23.0769230769231</v>
      </c>
      <c r="G39" s="124"/>
      <c r="H39" s="124"/>
    </row>
    <row r="40" customFormat="false" ht="12.75" hidden="false" customHeight="true" outlineLevel="0" collapsed="false">
      <c r="A40" s="109" t="n">
        <v>412700</v>
      </c>
      <c r="B40" s="121" t="s">
        <v>295</v>
      </c>
      <c r="C40" s="77" t="s">
        <v>225</v>
      </c>
      <c r="D40" s="110"/>
      <c r="E40" s="110" t="n">
        <v>500</v>
      </c>
      <c r="F40" s="110" t="n">
        <v>0</v>
      </c>
      <c r="G40" s="124"/>
      <c r="H40" s="124"/>
    </row>
    <row r="41" customFormat="false" ht="13.2" hidden="false" customHeight="false" outlineLevel="0" collapsed="false">
      <c r="A41" s="109" t="n">
        <v>412900</v>
      </c>
      <c r="B41" s="121" t="s">
        <v>295</v>
      </c>
      <c r="C41" s="77" t="s">
        <v>299</v>
      </c>
      <c r="D41" s="110" t="n">
        <v>30000</v>
      </c>
      <c r="E41" s="110" t="n">
        <v>21000</v>
      </c>
      <c r="F41" s="110" t="n">
        <f aca="false">SUM(E41/D41*100)</f>
        <v>70</v>
      </c>
      <c r="G41" s="124"/>
      <c r="H41" s="124"/>
    </row>
    <row r="42" customFormat="false" ht="13.2" hidden="false" customHeight="false" outlineLevel="0" collapsed="false">
      <c r="A42" s="109" t="n">
        <v>412900</v>
      </c>
      <c r="B42" s="121" t="s">
        <v>295</v>
      </c>
      <c r="C42" s="77" t="s">
        <v>300</v>
      </c>
      <c r="D42" s="110" t="n">
        <v>40000</v>
      </c>
      <c r="E42" s="110"/>
      <c r="F42" s="110" t="n">
        <f aca="false">SUM(E42/D42*100)</f>
        <v>0</v>
      </c>
      <c r="G42" s="124"/>
      <c r="H42" s="124"/>
    </row>
    <row r="43" customFormat="false" ht="13.2" hidden="false" customHeight="false" outlineLevel="0" collapsed="false">
      <c r="A43" s="109" t="n">
        <v>412900</v>
      </c>
      <c r="B43" s="121" t="s">
        <v>295</v>
      </c>
      <c r="C43" s="77" t="s">
        <v>301</v>
      </c>
      <c r="D43" s="110" t="n">
        <v>5000</v>
      </c>
      <c r="E43" s="110" t="n">
        <v>1000</v>
      </c>
      <c r="F43" s="110" t="n">
        <f aca="false">SUM(E43/D43*100)</f>
        <v>20</v>
      </c>
      <c r="G43" s="124"/>
      <c r="H43" s="124"/>
    </row>
    <row r="44" customFormat="false" ht="13.2" hidden="false" customHeight="false" outlineLevel="0" collapsed="false">
      <c r="A44" s="109"/>
      <c r="B44" s="121"/>
      <c r="C44" s="77"/>
      <c r="D44" s="77"/>
      <c r="E44" s="77"/>
      <c r="F44" s="77"/>
      <c r="G44" s="59"/>
      <c r="H44" s="59"/>
    </row>
    <row r="45" customFormat="false" ht="13.2" hidden="false" customHeight="false" outlineLevel="0" collapsed="false">
      <c r="A45" s="113" t="n">
        <v>41</v>
      </c>
      <c r="B45" s="120"/>
      <c r="C45" s="84" t="s">
        <v>302</v>
      </c>
      <c r="D45" s="85" t="n">
        <f aca="false">SUM(D46+D49)</f>
        <v>281300</v>
      </c>
      <c r="E45" s="85" t="n">
        <f aca="false">SUM(E46+E49)</f>
        <v>281300</v>
      </c>
      <c r="F45" s="85" t="n">
        <f aca="false">SUM(E45/D45*100)</f>
        <v>100</v>
      </c>
      <c r="G45" s="81"/>
      <c r="H45" s="81"/>
    </row>
    <row r="46" customFormat="false" ht="13.2" hidden="false" customHeight="false" outlineLevel="0" collapsed="false">
      <c r="A46" s="113" t="n">
        <v>411</v>
      </c>
      <c r="B46" s="113"/>
      <c r="C46" s="84" t="s">
        <v>284</v>
      </c>
      <c r="D46" s="85" t="n">
        <f aca="false">SUM(D47)</f>
        <v>300</v>
      </c>
      <c r="E46" s="85" t="n">
        <f aca="false">SUM(E47)</f>
        <v>300</v>
      </c>
      <c r="F46" s="85" t="n">
        <f aca="false">SUM(E46/D46*100)</f>
        <v>100</v>
      </c>
      <c r="G46" s="81"/>
      <c r="H46" s="81"/>
      <c r="I46" s="108"/>
    </row>
    <row r="47" customFormat="false" ht="13.2" hidden="false" customHeight="false" outlineLevel="0" collapsed="false">
      <c r="A47" s="109" t="n">
        <v>411200</v>
      </c>
      <c r="B47" s="121" t="s">
        <v>285</v>
      </c>
      <c r="C47" s="77" t="s">
        <v>286</v>
      </c>
      <c r="D47" s="110" t="n">
        <v>300</v>
      </c>
      <c r="E47" s="110" t="n">
        <v>300</v>
      </c>
      <c r="F47" s="110" t="n">
        <f aca="false">SUM(E47/D47*100)</f>
        <v>100</v>
      </c>
      <c r="G47" s="124"/>
      <c r="H47" s="124"/>
    </row>
    <row r="48" customFormat="false" ht="13.2" hidden="false" customHeight="false" outlineLevel="0" collapsed="false">
      <c r="A48" s="109"/>
      <c r="B48" s="121"/>
      <c r="C48" s="77"/>
      <c r="D48" s="77"/>
      <c r="E48" s="77"/>
      <c r="F48" s="77"/>
      <c r="G48" s="59"/>
      <c r="H48" s="59"/>
    </row>
    <row r="49" customFormat="false" ht="13.2" hidden="false" customHeight="false" outlineLevel="0" collapsed="false">
      <c r="A49" s="113" t="n">
        <v>412</v>
      </c>
      <c r="B49" s="113"/>
      <c r="C49" s="84" t="s">
        <v>132</v>
      </c>
      <c r="D49" s="85" t="n">
        <f aca="false">SUM(D50:D53)</f>
        <v>281000</v>
      </c>
      <c r="E49" s="85" t="n">
        <f aca="false">SUM(E50:E53)</f>
        <v>281000</v>
      </c>
      <c r="F49" s="85" t="n">
        <f aca="false">SUM(E49/D49*100)</f>
        <v>100</v>
      </c>
      <c r="G49" s="81"/>
      <c r="H49" s="81"/>
    </row>
    <row r="50" customFormat="false" ht="13.2" hidden="false" customHeight="false" outlineLevel="0" collapsed="false">
      <c r="A50" s="109" t="n">
        <v>412600</v>
      </c>
      <c r="B50" s="121" t="s">
        <v>285</v>
      </c>
      <c r="C50" s="77" t="s">
        <v>224</v>
      </c>
      <c r="D50" s="110" t="n">
        <v>500</v>
      </c>
      <c r="E50" s="110" t="n">
        <v>500</v>
      </c>
      <c r="F50" s="110" t="n">
        <f aca="false">SUM(E50/D50*100)</f>
        <v>100</v>
      </c>
      <c r="G50" s="124"/>
      <c r="H50" s="124"/>
      <c r="I50" s="140"/>
    </row>
    <row r="51" customFormat="false" ht="13.2" hidden="false" customHeight="false" outlineLevel="0" collapsed="false">
      <c r="A51" s="109" t="n">
        <v>412900</v>
      </c>
      <c r="B51" s="121" t="s">
        <v>285</v>
      </c>
      <c r="C51" s="77" t="s">
        <v>303</v>
      </c>
      <c r="D51" s="110" t="n">
        <v>46500</v>
      </c>
      <c r="E51" s="110" t="n">
        <v>46500</v>
      </c>
      <c r="F51" s="110" t="n">
        <f aca="false">SUM(E51/D51*100)</f>
        <v>100</v>
      </c>
      <c r="G51" s="124"/>
      <c r="H51" s="124"/>
    </row>
    <row r="52" customFormat="false" ht="13.2" hidden="false" customHeight="false" outlineLevel="0" collapsed="false">
      <c r="A52" s="109" t="n">
        <v>412900</v>
      </c>
      <c r="B52" s="121" t="s">
        <v>285</v>
      </c>
      <c r="C52" s="77" t="s">
        <v>304</v>
      </c>
      <c r="D52" s="110" t="n">
        <v>10000</v>
      </c>
      <c r="E52" s="110" t="n">
        <v>10000</v>
      </c>
      <c r="F52" s="110" t="n">
        <f aca="false">SUM(E52/D52*100)</f>
        <v>100</v>
      </c>
      <c r="G52" s="124"/>
      <c r="H52" s="124"/>
    </row>
    <row r="53" customFormat="false" ht="13.2" hidden="false" customHeight="false" outlineLevel="0" collapsed="false">
      <c r="A53" s="109" t="n">
        <v>412900</v>
      </c>
      <c r="B53" s="121" t="s">
        <v>285</v>
      </c>
      <c r="C53" s="77" t="s">
        <v>305</v>
      </c>
      <c r="D53" s="110" t="n">
        <v>224000</v>
      </c>
      <c r="E53" s="110" t="n">
        <v>224000</v>
      </c>
      <c r="F53" s="110" t="n">
        <f aca="false">SUM(E53/D53*100)</f>
        <v>100</v>
      </c>
      <c r="G53" s="124"/>
      <c r="H53" s="124"/>
    </row>
    <row r="54" customFormat="false" ht="13.2" hidden="false" customHeight="false" outlineLevel="0" collapsed="false">
      <c r="A54" s="77"/>
      <c r="B54" s="77"/>
      <c r="C54" s="77"/>
      <c r="D54" s="77"/>
      <c r="E54" s="77"/>
      <c r="F54" s="77"/>
      <c r="G54" s="59"/>
      <c r="H54" s="59"/>
      <c r="I54" s="140"/>
    </row>
    <row r="55" customFormat="false" ht="13.2" hidden="false" customHeight="false" outlineLevel="0" collapsed="false">
      <c r="A55" s="113" t="n">
        <v>415</v>
      </c>
      <c r="B55" s="113"/>
      <c r="C55" s="84" t="s">
        <v>135</v>
      </c>
      <c r="D55" s="85" t="n">
        <f aca="false">SUM(D56:D56)</f>
        <v>35000</v>
      </c>
      <c r="E55" s="85" t="n">
        <f aca="false">SUM(E56:E56)</f>
        <v>35000</v>
      </c>
      <c r="F55" s="85" t="n">
        <f aca="false">SUM(E55/D55*100)</f>
        <v>100</v>
      </c>
      <c r="G55" s="81"/>
      <c r="H55" s="81"/>
    </row>
    <row r="56" customFormat="false" ht="13.2" hidden="false" customHeight="false" outlineLevel="0" collapsed="false">
      <c r="A56" s="109" t="n">
        <v>415200</v>
      </c>
      <c r="B56" s="121" t="s">
        <v>306</v>
      </c>
      <c r="C56" s="77" t="s">
        <v>307</v>
      </c>
      <c r="D56" s="110" t="n">
        <v>35000</v>
      </c>
      <c r="E56" s="110" t="n">
        <v>35000</v>
      </c>
      <c r="F56" s="110" t="n">
        <f aca="false">SUM(E56/D56*100)</f>
        <v>100</v>
      </c>
      <c r="G56" s="124"/>
      <c r="H56" s="124"/>
    </row>
    <row r="57" customFormat="false" ht="12" hidden="false" customHeight="true" outlineLevel="0" collapsed="false">
      <c r="A57" s="109"/>
      <c r="B57" s="121"/>
      <c r="C57" s="110"/>
      <c r="D57" s="77"/>
      <c r="E57" s="77"/>
      <c r="F57" s="77"/>
      <c r="G57" s="59"/>
      <c r="H57" s="59"/>
    </row>
    <row r="58" customFormat="false" ht="13.2" hidden="false" customHeight="false" outlineLevel="0" collapsed="false">
      <c r="A58" s="84"/>
      <c r="B58" s="84"/>
      <c r="C58" s="79" t="s">
        <v>308</v>
      </c>
      <c r="D58" s="80" t="n">
        <f aca="false">SUM(D27)</f>
        <v>402800</v>
      </c>
      <c r="E58" s="80" t="n">
        <f aca="false">SUM(E27)</f>
        <v>342800</v>
      </c>
      <c r="F58" s="80" t="n">
        <f aca="false">SUM(E58/D58*100)</f>
        <v>85.1042701092353</v>
      </c>
      <c r="G58" s="81"/>
      <c r="H58" s="81"/>
    </row>
    <row r="59" customFormat="false" ht="13.5" hidden="false" customHeight="true" outlineLevel="0" collapsed="false">
      <c r="A59" s="59"/>
      <c r="B59" s="59"/>
      <c r="C59" s="58"/>
      <c r="D59" s="81"/>
      <c r="E59" s="81"/>
      <c r="F59" s="81"/>
      <c r="G59" s="81"/>
      <c r="H59" s="81"/>
    </row>
    <row r="60" customFormat="false" ht="13.2" hidden="false" customHeight="false" outlineLevel="0" collapsed="false">
      <c r="C60" s="58"/>
    </row>
    <row r="61" customFormat="false" ht="13.2" hidden="false" customHeight="false" outlineLevel="0" collapsed="false">
      <c r="A61" s="131" t="s">
        <v>309</v>
      </c>
      <c r="B61" s="132"/>
      <c r="C61" s="133"/>
      <c r="D61" s="133"/>
      <c r="E61" s="133"/>
      <c r="F61" s="134"/>
      <c r="G61" s="59"/>
      <c r="H61" s="59"/>
    </row>
    <row r="62" customFormat="false" ht="13.2" hidden="false" customHeight="false" outlineLevel="0" collapsed="false">
      <c r="A62" s="70" t="s">
        <v>310</v>
      </c>
      <c r="B62" s="135"/>
      <c r="C62" s="136"/>
      <c r="D62" s="136"/>
      <c r="E62" s="136"/>
      <c r="F62" s="137"/>
      <c r="G62" s="59"/>
      <c r="H62" s="59"/>
    </row>
    <row r="63" customFormat="false" ht="13.2" hidden="false" customHeight="false" outlineLevel="0" collapsed="false">
      <c r="A63" s="139"/>
      <c r="B63" s="139"/>
      <c r="C63" s="139"/>
      <c r="D63" s="139"/>
      <c r="E63" s="139"/>
      <c r="F63" s="139"/>
      <c r="G63" s="59"/>
      <c r="H63" s="59"/>
    </row>
    <row r="64" customFormat="false" ht="13.2" hidden="false" customHeight="false" outlineLevel="0" collapsed="false">
      <c r="A64" s="113" t="n">
        <v>41</v>
      </c>
      <c r="B64" s="113"/>
      <c r="C64" s="84" t="s">
        <v>283</v>
      </c>
      <c r="D64" s="85" t="n">
        <f aca="false">SUM(D65+D68+D79)</f>
        <v>126000</v>
      </c>
      <c r="E64" s="85" t="n">
        <f aca="false">SUM(E65+E68+E79)</f>
        <v>94000</v>
      </c>
      <c r="F64" s="85" t="n">
        <f aca="false">SUM(E64/D64*100)</f>
        <v>74.6031746031746</v>
      </c>
      <c r="G64" s="81"/>
      <c r="H64" s="81"/>
    </row>
    <row r="65" customFormat="false" ht="13.2" hidden="false" customHeight="false" outlineLevel="0" collapsed="false">
      <c r="A65" s="113" t="n">
        <v>411</v>
      </c>
      <c r="B65" s="113"/>
      <c r="C65" s="84" t="s">
        <v>284</v>
      </c>
      <c r="D65" s="85" t="n">
        <f aca="false">SUM(D66)</f>
        <v>1000</v>
      </c>
      <c r="E65" s="85" t="n">
        <f aca="false">SUM(E66)</f>
        <v>1000</v>
      </c>
      <c r="F65" s="85" t="n">
        <f aca="false">SUM(E65/D65*100)</f>
        <v>100</v>
      </c>
      <c r="G65" s="81"/>
      <c r="H65" s="81"/>
    </row>
    <row r="66" customFormat="false" ht="13.2" hidden="false" customHeight="false" outlineLevel="0" collapsed="false">
      <c r="A66" s="109" t="n">
        <v>411200</v>
      </c>
      <c r="B66" s="121" t="s">
        <v>285</v>
      </c>
      <c r="C66" s="77" t="s">
        <v>286</v>
      </c>
      <c r="D66" s="110" t="n">
        <v>1000</v>
      </c>
      <c r="E66" s="110" t="n">
        <v>1000</v>
      </c>
      <c r="F66" s="110" t="n">
        <f aca="false">SUM(E66/D66*100)</f>
        <v>100</v>
      </c>
      <c r="G66" s="124"/>
      <c r="H66" s="124"/>
    </row>
    <row r="67" customFormat="false" ht="13.2" hidden="false" customHeight="false" outlineLevel="0" collapsed="false">
      <c r="A67" s="113"/>
      <c r="B67" s="113"/>
      <c r="C67" s="84"/>
      <c r="D67" s="77"/>
      <c r="E67" s="77"/>
      <c r="F67" s="77"/>
      <c r="G67" s="59"/>
      <c r="H67" s="59"/>
    </row>
    <row r="68" customFormat="false" ht="13.2" hidden="false" customHeight="false" outlineLevel="0" collapsed="false">
      <c r="A68" s="113" t="n">
        <v>412</v>
      </c>
      <c r="B68" s="113"/>
      <c r="C68" s="84" t="s">
        <v>132</v>
      </c>
      <c r="D68" s="85" t="n">
        <f aca="false">SUM(D69+D73)</f>
        <v>51000</v>
      </c>
      <c r="E68" s="85" t="n">
        <f aca="false">SUM(E69+E73)</f>
        <v>48000</v>
      </c>
      <c r="F68" s="85" t="n">
        <f aca="false">SUM(E68/D68*100)</f>
        <v>94.1176470588235</v>
      </c>
      <c r="G68" s="81"/>
      <c r="H68" s="81"/>
    </row>
    <row r="69" customFormat="false" ht="13.2" hidden="false" customHeight="false" outlineLevel="0" collapsed="false">
      <c r="A69" s="113" t="n">
        <v>4126</v>
      </c>
      <c r="B69" s="113"/>
      <c r="C69" s="84" t="s">
        <v>224</v>
      </c>
      <c r="D69" s="85" t="n">
        <f aca="false">SUM(D70:D71)</f>
        <v>27000</v>
      </c>
      <c r="E69" s="85" t="n">
        <f aca="false">SUM(E70:E71)</f>
        <v>27000</v>
      </c>
      <c r="F69" s="85" t="n">
        <f aca="false">SUM(E69/D69*100)</f>
        <v>100</v>
      </c>
      <c r="G69" s="81"/>
      <c r="H69" s="81"/>
    </row>
    <row r="70" customFormat="false" ht="13.2" hidden="false" customHeight="false" outlineLevel="0" collapsed="false">
      <c r="A70" s="109" t="n">
        <v>412600</v>
      </c>
      <c r="B70" s="121" t="s">
        <v>285</v>
      </c>
      <c r="C70" s="77" t="s">
        <v>224</v>
      </c>
      <c r="D70" s="110" t="n">
        <v>2000</v>
      </c>
      <c r="E70" s="110" t="n">
        <v>2000</v>
      </c>
      <c r="F70" s="110" t="n">
        <f aca="false">SUM(E70/D70*100)</f>
        <v>100</v>
      </c>
      <c r="G70" s="124"/>
      <c r="H70" s="124"/>
    </row>
    <row r="71" customFormat="false" ht="13.2" hidden="false" customHeight="false" outlineLevel="0" collapsed="false">
      <c r="A71" s="109" t="n">
        <v>412600</v>
      </c>
      <c r="B71" s="121" t="s">
        <v>288</v>
      </c>
      <c r="C71" s="77" t="s">
        <v>311</v>
      </c>
      <c r="D71" s="110" t="n">
        <v>25000</v>
      </c>
      <c r="E71" s="110" t="n">
        <v>25000</v>
      </c>
      <c r="F71" s="110" t="n">
        <f aca="false">SUM(E71/D71*100)</f>
        <v>100</v>
      </c>
      <c r="G71" s="124"/>
      <c r="H71" s="124"/>
    </row>
    <row r="72" customFormat="false" ht="13.2" hidden="false" customHeight="false" outlineLevel="0" collapsed="false">
      <c r="A72" s="109"/>
      <c r="B72" s="121"/>
      <c r="C72" s="77"/>
      <c r="D72" s="110"/>
      <c r="E72" s="110"/>
      <c r="F72" s="110"/>
      <c r="G72" s="124"/>
      <c r="H72" s="124"/>
    </row>
    <row r="73" customFormat="false" ht="13.2" hidden="false" customHeight="false" outlineLevel="0" collapsed="false">
      <c r="A73" s="113" t="n">
        <v>4129</v>
      </c>
      <c r="B73" s="120"/>
      <c r="C73" s="84" t="s">
        <v>227</v>
      </c>
      <c r="D73" s="85" t="n">
        <f aca="false">SUM(D74:D77)</f>
        <v>24000</v>
      </c>
      <c r="E73" s="85" t="n">
        <f aca="false">SUM(E74:E77)</f>
        <v>21000</v>
      </c>
      <c r="F73" s="85" t="n">
        <f aca="false">SUM(E73/D73*100)</f>
        <v>87.5</v>
      </c>
      <c r="G73" s="81"/>
      <c r="H73" s="81"/>
    </row>
    <row r="74" customFormat="false" ht="13.2" hidden="false" customHeight="false" outlineLevel="0" collapsed="false">
      <c r="A74" s="109" t="n">
        <v>412900</v>
      </c>
      <c r="B74" s="121" t="s">
        <v>288</v>
      </c>
      <c r="C74" s="77" t="s">
        <v>289</v>
      </c>
      <c r="D74" s="110" t="n">
        <v>15000</v>
      </c>
      <c r="E74" s="110" t="n">
        <v>10000</v>
      </c>
      <c r="F74" s="110" t="n">
        <f aca="false">SUM(E74/D74*100)</f>
        <v>66.6666666666667</v>
      </c>
      <c r="G74" s="124"/>
      <c r="H74" s="124"/>
    </row>
    <row r="75" customFormat="false" ht="13.2" hidden="false" customHeight="false" outlineLevel="0" collapsed="false">
      <c r="A75" s="109" t="n">
        <v>412900</v>
      </c>
      <c r="B75" s="121" t="s">
        <v>288</v>
      </c>
      <c r="C75" s="77" t="s">
        <v>312</v>
      </c>
      <c r="D75" s="110" t="n">
        <v>8000</v>
      </c>
      <c r="E75" s="110" t="n">
        <v>8000</v>
      </c>
      <c r="F75" s="110" t="n">
        <f aca="false">SUM(E75/D75*100)</f>
        <v>100</v>
      </c>
      <c r="G75" s="124"/>
      <c r="H75" s="124"/>
    </row>
    <row r="76" customFormat="false" ht="13.2" hidden="false" customHeight="false" outlineLevel="0" collapsed="false">
      <c r="A76" s="109" t="n">
        <v>412900</v>
      </c>
      <c r="B76" s="121" t="s">
        <v>288</v>
      </c>
      <c r="C76" s="77" t="s">
        <v>313</v>
      </c>
      <c r="D76" s="110" t="n">
        <v>1000</v>
      </c>
      <c r="E76" s="110" t="n">
        <v>1000</v>
      </c>
      <c r="F76" s="110" t="n">
        <f aca="false">SUM(E76/D76*100)</f>
        <v>100</v>
      </c>
      <c r="G76" s="124"/>
      <c r="H76" s="124"/>
    </row>
    <row r="77" customFormat="false" ht="13.2" hidden="false" customHeight="false" outlineLevel="0" collapsed="false">
      <c r="A77" s="109" t="n">
        <v>412900</v>
      </c>
      <c r="B77" s="121" t="s">
        <v>288</v>
      </c>
      <c r="C77" s="77" t="s">
        <v>314</v>
      </c>
      <c r="D77" s="110"/>
      <c r="E77" s="110" t="n">
        <v>2000</v>
      </c>
      <c r="F77" s="110" t="n">
        <v>0</v>
      </c>
      <c r="G77" s="124"/>
      <c r="H77" s="124"/>
    </row>
    <row r="78" customFormat="false" ht="13.2" hidden="false" customHeight="false" outlineLevel="0" collapsed="false">
      <c r="A78" s="77"/>
      <c r="B78" s="77"/>
      <c r="C78" s="77"/>
      <c r="D78" s="77"/>
      <c r="E78" s="77"/>
      <c r="F78" s="77"/>
      <c r="G78" s="59"/>
      <c r="H78" s="59"/>
    </row>
    <row r="79" customFormat="false" ht="13.2" hidden="false" customHeight="false" outlineLevel="0" collapsed="false">
      <c r="A79" s="113" t="n">
        <v>416</v>
      </c>
      <c r="B79" s="113"/>
      <c r="C79" s="84" t="s">
        <v>315</v>
      </c>
      <c r="D79" s="85" t="n">
        <f aca="false">SUM(D80:D81)</f>
        <v>74000</v>
      </c>
      <c r="E79" s="85" t="n">
        <f aca="false">SUM(E80:E81)</f>
        <v>45000</v>
      </c>
      <c r="F79" s="85" t="n">
        <f aca="false">SUM(E79/D79*100)</f>
        <v>60.8108108108108</v>
      </c>
      <c r="G79" s="81"/>
      <c r="H79" s="81"/>
    </row>
    <row r="80" customFormat="false" ht="13.2" hidden="false" customHeight="false" outlineLevel="0" collapsed="false">
      <c r="A80" s="109" t="n">
        <v>416100</v>
      </c>
      <c r="B80" s="121" t="s">
        <v>285</v>
      </c>
      <c r="C80" s="77" t="s">
        <v>316</v>
      </c>
      <c r="D80" s="110" t="n">
        <v>4000</v>
      </c>
      <c r="E80" s="110" t="n">
        <v>5000</v>
      </c>
      <c r="F80" s="110" t="n">
        <f aca="false">SUM(E80/D80*100)</f>
        <v>125</v>
      </c>
      <c r="G80" s="124"/>
      <c r="H80" s="124"/>
    </row>
    <row r="81" customFormat="false" ht="13.2" hidden="false" customHeight="false" outlineLevel="0" collapsed="false">
      <c r="A81" s="109" t="n">
        <v>416100</v>
      </c>
      <c r="B81" s="121" t="s">
        <v>285</v>
      </c>
      <c r="C81" s="77" t="s">
        <v>317</v>
      </c>
      <c r="D81" s="110" t="n">
        <v>70000</v>
      </c>
      <c r="E81" s="110" t="n">
        <v>40000</v>
      </c>
      <c r="F81" s="110" t="n">
        <f aca="false">SUM(E81/D81*100)</f>
        <v>57.1428571428571</v>
      </c>
      <c r="G81" s="124"/>
      <c r="H81" s="124"/>
      <c r="J81" s="82"/>
    </row>
    <row r="82" customFormat="false" ht="13.2" hidden="false" customHeight="false" outlineLevel="0" collapsed="false">
      <c r="A82" s="77"/>
      <c r="B82" s="77"/>
      <c r="C82" s="77"/>
      <c r="D82" s="77"/>
      <c r="E82" s="77"/>
      <c r="F82" s="77"/>
      <c r="G82" s="59"/>
      <c r="H82" s="59"/>
    </row>
    <row r="83" customFormat="false" ht="13.2" hidden="false" customHeight="false" outlineLevel="0" collapsed="false">
      <c r="A83" s="77" t="s">
        <v>318</v>
      </c>
      <c r="B83" s="77" t="s">
        <v>242</v>
      </c>
      <c r="C83" s="84" t="s">
        <v>319</v>
      </c>
      <c r="D83" s="85" t="n">
        <v>100000</v>
      </c>
      <c r="E83" s="85" t="n">
        <v>80000</v>
      </c>
      <c r="F83" s="85" t="n">
        <f aca="false">SUM(E83/D83*100)</f>
        <v>80</v>
      </c>
      <c r="G83" s="81"/>
      <c r="H83" s="81"/>
    </row>
    <row r="84" customFormat="false" ht="13.2" hidden="false" customHeight="false" outlineLevel="0" collapsed="false">
      <c r="A84" s="77"/>
      <c r="B84" s="77"/>
      <c r="C84" s="77"/>
      <c r="D84" s="77"/>
      <c r="E84" s="77"/>
      <c r="F84" s="77"/>
      <c r="G84" s="59"/>
      <c r="H84" s="59"/>
    </row>
    <row r="85" customFormat="false" ht="13.2" hidden="false" customHeight="false" outlineLevel="0" collapsed="false">
      <c r="A85" s="111"/>
      <c r="B85" s="111"/>
      <c r="C85" s="79" t="s">
        <v>320</v>
      </c>
      <c r="D85" s="80" t="n">
        <f aca="false">SUM(D64+D83)</f>
        <v>226000</v>
      </c>
      <c r="E85" s="80" t="n">
        <f aca="false">SUM(E64+E83)</f>
        <v>174000</v>
      </c>
      <c r="F85" s="80" t="n">
        <f aca="false">SUM(E85/D85*100)</f>
        <v>76.9911504424779</v>
      </c>
      <c r="G85" s="81"/>
      <c r="H85" s="81"/>
    </row>
    <row r="86" customFormat="false" ht="13.2" hidden="false" customHeight="false" outlineLevel="0" collapsed="false">
      <c r="C86" s="58"/>
      <c r="D86" s="81"/>
      <c r="E86" s="81"/>
      <c r="F86" s="81"/>
      <c r="G86" s="81"/>
      <c r="H86" s="81"/>
    </row>
    <row r="87" customFormat="false" ht="13.2" hidden="false" customHeight="false" outlineLevel="0" collapsed="false">
      <c r="C87" s="58"/>
      <c r="E87" s="82"/>
      <c r="F87" s="82"/>
      <c r="G87" s="82"/>
    </row>
    <row r="88" customFormat="false" ht="13.2" hidden="false" customHeight="false" outlineLevel="0" collapsed="false">
      <c r="A88" s="131" t="s">
        <v>321</v>
      </c>
      <c r="B88" s="132"/>
      <c r="C88" s="132"/>
      <c r="D88" s="133"/>
      <c r="E88" s="133"/>
      <c r="F88" s="134"/>
      <c r="G88" s="59"/>
      <c r="H88" s="59"/>
    </row>
    <row r="89" customFormat="false" ht="13.2" hidden="false" customHeight="false" outlineLevel="0" collapsed="false">
      <c r="A89" s="70" t="s">
        <v>322</v>
      </c>
      <c r="B89" s="135"/>
      <c r="C89" s="136"/>
      <c r="D89" s="136"/>
      <c r="E89" s="136"/>
      <c r="F89" s="137"/>
      <c r="G89" s="59"/>
      <c r="H89" s="59"/>
    </row>
    <row r="90" customFormat="false" ht="13.2" hidden="false" customHeight="false" outlineLevel="0" collapsed="false">
      <c r="A90" s="141" t="n">
        <v>41</v>
      </c>
      <c r="B90" s="141"/>
      <c r="C90" s="138" t="s">
        <v>283</v>
      </c>
      <c r="D90" s="142" t="n">
        <f aca="false">SUM(D91+D94)</f>
        <v>10000</v>
      </c>
      <c r="E90" s="142" t="n">
        <f aca="false">SUM(E91+E94)</f>
        <v>10000</v>
      </c>
      <c r="F90" s="85" t="n">
        <f aca="false">SUM(E90/D90*100)</f>
        <v>100</v>
      </c>
      <c r="G90" s="81"/>
      <c r="H90" s="81"/>
    </row>
    <row r="91" customFormat="false" ht="13.2" hidden="false" customHeight="false" outlineLevel="0" collapsed="false">
      <c r="A91" s="113" t="n">
        <v>411</v>
      </c>
      <c r="B91" s="113"/>
      <c r="C91" s="84" t="s">
        <v>284</v>
      </c>
      <c r="D91" s="85" t="n">
        <f aca="false">SUM(D92)</f>
        <v>3000</v>
      </c>
      <c r="E91" s="85" t="n">
        <f aca="false">SUM(E92)</f>
        <v>3000</v>
      </c>
      <c r="F91" s="85" t="n">
        <f aca="false">SUM(E91/D91*100)</f>
        <v>100</v>
      </c>
      <c r="G91" s="81"/>
      <c r="H91" s="81"/>
    </row>
    <row r="92" customFormat="false" ht="13.2" hidden="false" customHeight="false" outlineLevel="0" collapsed="false">
      <c r="A92" s="109" t="n">
        <v>411200</v>
      </c>
      <c r="B92" s="121" t="s">
        <v>285</v>
      </c>
      <c r="C92" s="77" t="s">
        <v>286</v>
      </c>
      <c r="D92" s="110" t="n">
        <v>3000</v>
      </c>
      <c r="E92" s="110" t="n">
        <v>3000</v>
      </c>
      <c r="F92" s="110" t="n">
        <f aca="false">SUM(E92/D92*100)</f>
        <v>100</v>
      </c>
      <c r="G92" s="124"/>
      <c r="H92" s="124"/>
    </row>
    <row r="93" customFormat="false" ht="13.2" hidden="false" customHeight="false" outlineLevel="0" collapsed="false">
      <c r="A93" s="113"/>
      <c r="B93" s="113"/>
      <c r="C93" s="84"/>
      <c r="D93" s="77"/>
      <c r="E93" s="77"/>
      <c r="F93" s="77"/>
      <c r="G93" s="59"/>
      <c r="H93" s="59"/>
    </row>
    <row r="94" customFormat="false" ht="13.2" hidden="false" customHeight="false" outlineLevel="0" collapsed="false">
      <c r="A94" s="113" t="n">
        <v>412</v>
      </c>
      <c r="B94" s="113"/>
      <c r="C94" s="84" t="s">
        <v>132</v>
      </c>
      <c r="D94" s="85" t="n">
        <f aca="false">SUM(D95:D96)</f>
        <v>7000</v>
      </c>
      <c r="E94" s="85" t="n">
        <f aca="false">SUM(E95:E96)</f>
        <v>7000</v>
      </c>
      <c r="F94" s="85" t="n">
        <f aca="false">SUM(E94/D94*100)</f>
        <v>100</v>
      </c>
      <c r="G94" s="81"/>
      <c r="H94" s="81"/>
    </row>
    <row r="95" customFormat="false" ht="13.2" hidden="false" customHeight="false" outlineLevel="0" collapsed="false">
      <c r="A95" s="109" t="n">
        <v>412600</v>
      </c>
      <c r="B95" s="121" t="s">
        <v>285</v>
      </c>
      <c r="C95" s="77" t="s">
        <v>224</v>
      </c>
      <c r="D95" s="110" t="n">
        <v>4000</v>
      </c>
      <c r="E95" s="110" t="n">
        <v>4000</v>
      </c>
      <c r="F95" s="110" t="n">
        <f aca="false">SUM(E95/D95*100)</f>
        <v>100</v>
      </c>
      <c r="G95" s="124"/>
      <c r="H95" s="124"/>
    </row>
    <row r="96" customFormat="false" ht="13.2" hidden="false" customHeight="false" outlineLevel="0" collapsed="false">
      <c r="A96" s="109" t="n">
        <v>412900</v>
      </c>
      <c r="B96" s="121" t="s">
        <v>288</v>
      </c>
      <c r="C96" s="77" t="s">
        <v>323</v>
      </c>
      <c r="D96" s="110" t="n">
        <v>3000</v>
      </c>
      <c r="E96" s="110" t="n">
        <v>3000</v>
      </c>
      <c r="F96" s="110" t="n">
        <f aca="false">SUM(E96/D96*100)</f>
        <v>100</v>
      </c>
      <c r="G96" s="124"/>
      <c r="H96" s="124"/>
    </row>
    <row r="97" customFormat="false" ht="13.2" hidden="false" customHeight="false" outlineLevel="0" collapsed="false">
      <c r="A97" s="77"/>
      <c r="B97" s="77"/>
      <c r="C97" s="77"/>
      <c r="D97" s="77"/>
      <c r="E97" s="77"/>
      <c r="F97" s="77"/>
      <c r="G97" s="59"/>
      <c r="H97" s="59"/>
    </row>
    <row r="98" customFormat="false" ht="13.2" hidden="false" customHeight="false" outlineLevel="0" collapsed="false">
      <c r="A98" s="111"/>
      <c r="B98" s="111"/>
      <c r="C98" s="79" t="s">
        <v>324</v>
      </c>
      <c r="D98" s="80" t="n">
        <f aca="false">SUM(D90)</f>
        <v>10000</v>
      </c>
      <c r="E98" s="80" t="n">
        <f aca="false">SUM(E90)</f>
        <v>10000</v>
      </c>
      <c r="F98" s="80" t="n">
        <f aca="false">SUM(E98/D98*100)</f>
        <v>100</v>
      </c>
      <c r="G98" s="81"/>
      <c r="H98" s="81"/>
    </row>
    <row r="99" customFormat="false" ht="13.2" hidden="false" customHeight="false" outlineLevel="0" collapsed="false">
      <c r="A99" s="59"/>
      <c r="B99" s="59"/>
      <c r="C99" s="58"/>
      <c r="D99" s="81"/>
      <c r="E99" s="81"/>
      <c r="F99" s="81"/>
      <c r="G99" s="81"/>
      <c r="H99" s="81"/>
    </row>
    <row r="100" customFormat="false" ht="13.2" hidden="false" customHeight="false" outlineLevel="0" collapsed="false">
      <c r="A100" s="59"/>
      <c r="B100" s="59"/>
      <c r="C100" s="58"/>
      <c r="D100" s="81"/>
      <c r="E100" s="81"/>
      <c r="F100" s="81"/>
      <c r="G100" s="81"/>
      <c r="H100" s="81"/>
    </row>
    <row r="101" customFormat="false" ht="13.2" hidden="false" customHeight="false" outlineLevel="0" collapsed="false">
      <c r="A101" s="131" t="s">
        <v>325</v>
      </c>
      <c r="B101" s="132"/>
      <c r="C101" s="132"/>
      <c r="D101" s="133"/>
      <c r="E101" s="133"/>
      <c r="F101" s="134"/>
      <c r="G101" s="59"/>
      <c r="H101" s="59"/>
    </row>
    <row r="102" customFormat="false" ht="13.2" hidden="false" customHeight="false" outlineLevel="0" collapsed="false">
      <c r="A102" s="70" t="s">
        <v>326</v>
      </c>
      <c r="B102" s="135"/>
      <c r="C102" s="136"/>
      <c r="D102" s="136"/>
      <c r="E102" s="136"/>
      <c r="F102" s="137"/>
      <c r="G102" s="59"/>
      <c r="H102" s="59"/>
    </row>
    <row r="103" customFormat="false" ht="13.2" hidden="false" customHeight="false" outlineLevel="0" collapsed="false">
      <c r="A103" s="138"/>
      <c r="B103" s="138"/>
      <c r="C103" s="139"/>
      <c r="D103" s="143"/>
      <c r="E103" s="143"/>
      <c r="F103" s="143"/>
      <c r="G103" s="124"/>
      <c r="H103" s="124"/>
    </row>
    <row r="104" customFormat="false" ht="13.2" hidden="false" customHeight="false" outlineLevel="0" collapsed="false">
      <c r="A104" s="113" t="n">
        <v>41</v>
      </c>
      <c r="B104" s="113"/>
      <c r="C104" s="84" t="s">
        <v>283</v>
      </c>
      <c r="D104" s="85" t="n">
        <f aca="false">SUM(D105+D108+D122)</f>
        <v>30610</v>
      </c>
      <c r="E104" s="85" t="n">
        <f aca="false">SUM(E105+E108+E122)</f>
        <v>30700</v>
      </c>
      <c r="F104" s="85" t="n">
        <f aca="false">SUM(E104/D104*100)</f>
        <v>100.294021561581</v>
      </c>
      <c r="G104" s="81"/>
      <c r="H104" s="81"/>
    </row>
    <row r="105" customFormat="false" ht="13.2" hidden="false" customHeight="false" outlineLevel="0" collapsed="false">
      <c r="A105" s="113" t="n">
        <v>411</v>
      </c>
      <c r="B105" s="113"/>
      <c r="C105" s="84" t="s">
        <v>327</v>
      </c>
      <c r="D105" s="85" t="n">
        <f aca="false">SUM(D106:D106)</f>
        <v>400</v>
      </c>
      <c r="E105" s="85" t="n">
        <f aca="false">SUM(E106:E106)</f>
        <v>400</v>
      </c>
      <c r="F105" s="85" t="n">
        <f aca="false">SUM(E105/D105*100)</f>
        <v>100</v>
      </c>
      <c r="G105" s="81"/>
      <c r="H105" s="81"/>
    </row>
    <row r="106" customFormat="false" ht="13.2" hidden="false" customHeight="false" outlineLevel="0" collapsed="false">
      <c r="A106" s="109" t="n">
        <v>411200</v>
      </c>
      <c r="B106" s="121" t="s">
        <v>328</v>
      </c>
      <c r="C106" s="77" t="s">
        <v>286</v>
      </c>
      <c r="D106" s="110" t="n">
        <v>400</v>
      </c>
      <c r="E106" s="110" t="n">
        <v>400</v>
      </c>
      <c r="F106" s="110" t="n">
        <f aca="false">SUM(E106/D106*100)</f>
        <v>100</v>
      </c>
      <c r="G106" s="124"/>
      <c r="H106" s="124"/>
    </row>
    <row r="107" customFormat="false" ht="13.2" hidden="false" customHeight="false" outlineLevel="0" collapsed="false">
      <c r="A107" s="109"/>
      <c r="B107" s="121"/>
      <c r="C107" s="77"/>
      <c r="D107" s="77"/>
      <c r="E107" s="77"/>
      <c r="F107" s="77"/>
      <c r="G107" s="59"/>
      <c r="H107" s="59"/>
    </row>
    <row r="108" customFormat="false" ht="13.2" hidden="false" customHeight="false" outlineLevel="0" collapsed="false">
      <c r="A108" s="113" t="n">
        <v>412</v>
      </c>
      <c r="B108" s="113"/>
      <c r="C108" s="84" t="s">
        <v>132</v>
      </c>
      <c r="D108" s="85" t="n">
        <f aca="false">SUM(D109:D120)</f>
        <v>25210</v>
      </c>
      <c r="E108" s="85" t="n">
        <f aca="false">SUM(E109:E120)</f>
        <v>25300</v>
      </c>
      <c r="F108" s="85" t="n">
        <f aca="false">SUM(E108/D108*100)</f>
        <v>100.357001190004</v>
      </c>
      <c r="G108" s="81"/>
      <c r="H108" s="81"/>
    </row>
    <row r="109" customFormat="false" ht="13.2" hidden="false" customHeight="false" outlineLevel="0" collapsed="false">
      <c r="A109" s="109" t="n">
        <v>412200</v>
      </c>
      <c r="B109" s="121" t="s">
        <v>328</v>
      </c>
      <c r="C109" s="77" t="s">
        <v>329</v>
      </c>
      <c r="D109" s="110" t="n">
        <v>1000</v>
      </c>
      <c r="E109" s="110" t="n">
        <v>1000</v>
      </c>
      <c r="F109" s="110" t="n">
        <f aca="false">SUM(E109/D109*100)</f>
        <v>100</v>
      </c>
      <c r="G109" s="124"/>
      <c r="H109" s="124"/>
    </row>
    <row r="110" customFormat="false" ht="13.2" hidden="false" customHeight="false" outlineLevel="0" collapsed="false">
      <c r="A110" s="109" t="n">
        <v>412200</v>
      </c>
      <c r="B110" s="121" t="s">
        <v>328</v>
      </c>
      <c r="C110" s="77" t="s">
        <v>330</v>
      </c>
      <c r="D110" s="110" t="n">
        <v>490</v>
      </c>
      <c r="E110" s="110" t="n">
        <v>500</v>
      </c>
      <c r="F110" s="110" t="n">
        <f aca="false">SUM(E110/D110*100)</f>
        <v>102.040816326531</v>
      </c>
      <c r="G110" s="124"/>
      <c r="H110" s="124"/>
    </row>
    <row r="111" customFormat="false" ht="13.2" hidden="false" customHeight="false" outlineLevel="0" collapsed="false">
      <c r="A111" s="109" t="n">
        <v>412200</v>
      </c>
      <c r="B111" s="121" t="s">
        <v>328</v>
      </c>
      <c r="C111" s="77" t="s">
        <v>331</v>
      </c>
      <c r="D111" s="110" t="n">
        <v>4000</v>
      </c>
      <c r="E111" s="110" t="n">
        <v>4000</v>
      </c>
      <c r="F111" s="110" t="n">
        <f aca="false">SUM(E111/D111*100)</f>
        <v>100</v>
      </c>
      <c r="G111" s="124"/>
      <c r="H111" s="124"/>
    </row>
    <row r="112" customFormat="false" ht="13.2" hidden="false" customHeight="false" outlineLevel="0" collapsed="false">
      <c r="A112" s="109" t="n">
        <v>412300</v>
      </c>
      <c r="B112" s="121" t="s">
        <v>328</v>
      </c>
      <c r="C112" s="77" t="s">
        <v>332</v>
      </c>
      <c r="D112" s="110" t="n">
        <v>800</v>
      </c>
      <c r="E112" s="110" t="n">
        <v>500</v>
      </c>
      <c r="F112" s="110" t="n">
        <f aca="false">SUM(E112/D112*100)</f>
        <v>62.5</v>
      </c>
      <c r="G112" s="124"/>
      <c r="H112" s="124"/>
    </row>
    <row r="113" customFormat="false" ht="13.2" hidden="false" customHeight="false" outlineLevel="0" collapsed="false">
      <c r="A113" s="109" t="n">
        <v>412400</v>
      </c>
      <c r="B113" s="121" t="s">
        <v>328</v>
      </c>
      <c r="C113" s="77" t="s">
        <v>222</v>
      </c>
      <c r="D113" s="110" t="n">
        <v>1680</v>
      </c>
      <c r="E113" s="110" t="n">
        <v>2000</v>
      </c>
      <c r="F113" s="110" t="n">
        <f aca="false">SUM(E113/D113*100)</f>
        <v>119.047619047619</v>
      </c>
      <c r="G113" s="124"/>
      <c r="H113" s="124"/>
    </row>
    <row r="114" customFormat="false" ht="13.2" hidden="false" customHeight="false" outlineLevel="0" collapsed="false">
      <c r="A114" s="109" t="n">
        <v>412500</v>
      </c>
      <c r="B114" s="121" t="s">
        <v>328</v>
      </c>
      <c r="C114" s="77" t="s">
        <v>333</v>
      </c>
      <c r="D114" s="110" t="n">
        <v>6500</v>
      </c>
      <c r="E114" s="110" t="n">
        <v>6000</v>
      </c>
      <c r="F114" s="110" t="n">
        <f aca="false">SUM(E114/D114*100)</f>
        <v>92.3076923076923</v>
      </c>
      <c r="G114" s="124"/>
      <c r="H114" s="124"/>
    </row>
    <row r="115" customFormat="false" ht="13.2" hidden="false" customHeight="false" outlineLevel="0" collapsed="false">
      <c r="A115" s="109" t="n">
        <v>412600</v>
      </c>
      <c r="B115" s="121" t="s">
        <v>328</v>
      </c>
      <c r="C115" s="77" t="s">
        <v>311</v>
      </c>
      <c r="D115" s="110" t="n">
        <v>5000</v>
      </c>
      <c r="E115" s="110" t="n">
        <v>5000</v>
      </c>
      <c r="F115" s="110" t="n">
        <f aca="false">SUM(E115/D115*100)</f>
        <v>100</v>
      </c>
      <c r="G115" s="124"/>
      <c r="H115" s="124"/>
    </row>
    <row r="116" customFormat="false" ht="13.2" hidden="false" customHeight="false" outlineLevel="0" collapsed="false">
      <c r="A116" s="109" t="n">
        <v>412700</v>
      </c>
      <c r="B116" s="121" t="s">
        <v>328</v>
      </c>
      <c r="C116" s="77" t="s">
        <v>334</v>
      </c>
      <c r="D116" s="110" t="n">
        <v>900</v>
      </c>
      <c r="E116" s="110" t="n">
        <v>1000</v>
      </c>
      <c r="F116" s="110" t="n">
        <f aca="false">SUM(E116/D116*100)</f>
        <v>111.111111111111</v>
      </c>
      <c r="G116" s="124"/>
      <c r="H116" s="124"/>
    </row>
    <row r="117" customFormat="false" ht="13.2" hidden="false" customHeight="false" outlineLevel="0" collapsed="false">
      <c r="A117" s="109" t="n">
        <v>412700</v>
      </c>
      <c r="B117" s="121" t="s">
        <v>328</v>
      </c>
      <c r="C117" s="77" t="s">
        <v>335</v>
      </c>
      <c r="D117" s="144"/>
      <c r="E117" s="110"/>
      <c r="F117" s="110" t="n">
        <v>0</v>
      </c>
      <c r="G117" s="124"/>
      <c r="H117" s="124"/>
    </row>
    <row r="118" customFormat="false" ht="13.2" hidden="false" customHeight="false" outlineLevel="0" collapsed="false">
      <c r="A118" s="109" t="n">
        <v>412700</v>
      </c>
      <c r="B118" s="121" t="s">
        <v>328</v>
      </c>
      <c r="C118" s="77" t="s">
        <v>336</v>
      </c>
      <c r="D118" s="110" t="n">
        <v>500</v>
      </c>
      <c r="E118" s="110" t="n">
        <v>500</v>
      </c>
      <c r="F118" s="110" t="n">
        <f aca="false">SUM(E118/D118*100)</f>
        <v>100</v>
      </c>
      <c r="G118" s="124"/>
      <c r="H118" s="124"/>
    </row>
    <row r="119" customFormat="false" ht="13.2" hidden="false" customHeight="false" outlineLevel="0" collapsed="false">
      <c r="A119" s="109" t="n">
        <v>412900</v>
      </c>
      <c r="B119" s="121" t="s">
        <v>328</v>
      </c>
      <c r="C119" s="77" t="s">
        <v>337</v>
      </c>
      <c r="D119" s="110" t="n">
        <v>3540</v>
      </c>
      <c r="E119" s="110" t="n">
        <v>4000</v>
      </c>
      <c r="F119" s="110" t="n">
        <f aca="false">SUM(E119/D119*100)</f>
        <v>112.994350282486</v>
      </c>
      <c r="G119" s="124"/>
      <c r="H119" s="124"/>
    </row>
    <row r="120" customFormat="false" ht="13.2" hidden="false" customHeight="false" outlineLevel="0" collapsed="false">
      <c r="A120" s="109" t="n">
        <v>412900</v>
      </c>
      <c r="B120" s="121" t="s">
        <v>328</v>
      </c>
      <c r="C120" s="77" t="s">
        <v>227</v>
      </c>
      <c r="D120" s="110" t="n">
        <v>800</v>
      </c>
      <c r="E120" s="110" t="n">
        <v>800</v>
      </c>
      <c r="F120" s="110" t="n">
        <f aca="false">SUM(E120/D120*100)</f>
        <v>100</v>
      </c>
      <c r="G120" s="124"/>
      <c r="H120" s="124"/>
    </row>
    <row r="121" customFormat="false" ht="13.2" hidden="false" customHeight="false" outlineLevel="0" collapsed="false">
      <c r="A121" s="109"/>
      <c r="B121" s="121"/>
      <c r="C121" s="77"/>
      <c r="D121" s="110"/>
      <c r="E121" s="110"/>
      <c r="F121" s="110"/>
      <c r="G121" s="124"/>
      <c r="H121" s="124"/>
    </row>
    <row r="122" customFormat="false" ht="13.2" hidden="false" customHeight="false" outlineLevel="0" collapsed="false">
      <c r="A122" s="113" t="n">
        <v>419000</v>
      </c>
      <c r="B122" s="77"/>
      <c r="C122" s="84" t="s">
        <v>138</v>
      </c>
      <c r="D122" s="85" t="n">
        <f aca="false">SUM(D123)</f>
        <v>5000</v>
      </c>
      <c r="E122" s="85" t="n">
        <f aca="false">SUM(E123)</f>
        <v>5000</v>
      </c>
      <c r="F122" s="85" t="n">
        <f aca="false">SUM(E122/D122*100)</f>
        <v>100</v>
      </c>
      <c r="G122" s="81"/>
      <c r="H122" s="81"/>
    </row>
    <row r="123" customFormat="false" ht="13.2" hidden="false" customHeight="false" outlineLevel="0" collapsed="false">
      <c r="A123" s="109" t="n">
        <v>419100</v>
      </c>
      <c r="B123" s="121" t="s">
        <v>328</v>
      </c>
      <c r="C123" s="77" t="s">
        <v>338</v>
      </c>
      <c r="D123" s="110" t="n">
        <v>5000</v>
      </c>
      <c r="E123" s="110" t="n">
        <v>5000</v>
      </c>
      <c r="F123" s="110" t="n">
        <f aca="false">SUM(E123/D123*100)</f>
        <v>100</v>
      </c>
      <c r="G123" s="124"/>
      <c r="H123" s="124"/>
    </row>
    <row r="124" customFormat="false" ht="13.2" hidden="false" customHeight="false" outlineLevel="0" collapsed="false">
      <c r="A124" s="109"/>
      <c r="B124" s="121"/>
      <c r="C124" s="77"/>
      <c r="D124" s="77"/>
      <c r="E124" s="77"/>
      <c r="F124" s="77"/>
      <c r="G124" s="59"/>
      <c r="H124" s="59"/>
    </row>
    <row r="125" customFormat="false" ht="13.2" hidden="false" customHeight="false" outlineLevel="0" collapsed="false">
      <c r="A125" s="113" t="n">
        <v>51</v>
      </c>
      <c r="B125" s="113"/>
      <c r="C125" s="84" t="s">
        <v>339</v>
      </c>
      <c r="D125" s="85" t="n">
        <f aca="false">SUM(D126)</f>
        <v>20500</v>
      </c>
      <c r="E125" s="85" t="n">
        <f aca="false">SUM(E126)</f>
        <v>22000</v>
      </c>
      <c r="F125" s="85" t="n">
        <f aca="false">SUM(E125/D125*100)</f>
        <v>107.317073170732</v>
      </c>
      <c r="G125" s="81"/>
      <c r="H125" s="81"/>
    </row>
    <row r="126" customFormat="false" ht="13.2" hidden="false" customHeight="false" outlineLevel="0" collapsed="false">
      <c r="A126" s="113" t="n">
        <v>511</v>
      </c>
      <c r="B126" s="113"/>
      <c r="C126" s="84" t="s">
        <v>151</v>
      </c>
      <c r="D126" s="85" t="n">
        <f aca="false">SUM(D127:D129)</f>
        <v>20500</v>
      </c>
      <c r="E126" s="85" t="n">
        <f aca="false">SUM(E127:E129)</f>
        <v>22000</v>
      </c>
      <c r="F126" s="85" t="n">
        <f aca="false">SUM(E126/D126*100)</f>
        <v>107.317073170732</v>
      </c>
      <c r="G126" s="81"/>
      <c r="H126" s="81"/>
    </row>
    <row r="127" customFormat="false" ht="13.2" hidden="false" customHeight="false" outlineLevel="0" collapsed="false">
      <c r="A127" s="109" t="n">
        <v>511200</v>
      </c>
      <c r="B127" s="121" t="s">
        <v>328</v>
      </c>
      <c r="C127" s="77" t="s">
        <v>340</v>
      </c>
      <c r="D127" s="110"/>
      <c r="E127" s="110"/>
      <c r="F127" s="110" t="n">
        <v>0</v>
      </c>
      <c r="G127" s="124"/>
      <c r="H127" s="124"/>
      <c r="L127" s="82"/>
      <c r="M127" s="82"/>
    </row>
    <row r="128" customFormat="false" ht="13.2" hidden="false" customHeight="false" outlineLevel="0" collapsed="false">
      <c r="A128" s="109" t="n">
        <v>511300</v>
      </c>
      <c r="B128" s="121" t="s">
        <v>328</v>
      </c>
      <c r="C128" s="77" t="s">
        <v>341</v>
      </c>
      <c r="D128" s="110" t="n">
        <v>20000</v>
      </c>
      <c r="E128" s="110" t="n">
        <v>20000</v>
      </c>
      <c r="F128" s="110" t="n">
        <f aca="false">SUM(E128/D128*100)</f>
        <v>100</v>
      </c>
      <c r="G128" s="124"/>
      <c r="H128" s="124"/>
      <c r="L128" s="82"/>
      <c r="M128" s="82"/>
    </row>
    <row r="129" customFormat="false" ht="13.2" hidden="false" customHeight="false" outlineLevel="0" collapsed="false">
      <c r="A129" s="109" t="n">
        <v>516100</v>
      </c>
      <c r="B129" s="121" t="s">
        <v>328</v>
      </c>
      <c r="C129" s="77" t="s">
        <v>342</v>
      </c>
      <c r="D129" s="110" t="n">
        <v>500</v>
      </c>
      <c r="E129" s="110" t="n">
        <v>2000</v>
      </c>
      <c r="F129" s="110" t="n">
        <f aca="false">SUM(E129/D129*100)</f>
        <v>400</v>
      </c>
      <c r="G129" s="124"/>
      <c r="H129" s="124"/>
    </row>
    <row r="130" customFormat="false" ht="13.2" hidden="false" customHeight="false" outlineLevel="0" collapsed="false">
      <c r="A130" s="109"/>
      <c r="B130" s="121"/>
      <c r="C130" s="77"/>
      <c r="D130" s="110"/>
      <c r="E130" s="110"/>
      <c r="F130" s="110"/>
      <c r="G130" s="124"/>
      <c r="H130" s="124"/>
    </row>
    <row r="131" customFormat="false" ht="13.2" hidden="false" customHeight="false" outlineLevel="0" collapsed="false">
      <c r="A131" s="79"/>
      <c r="B131" s="79"/>
      <c r="C131" s="79" t="s">
        <v>343</v>
      </c>
      <c r="D131" s="80" t="n">
        <f aca="false">SUM(D104+D125)</f>
        <v>51110</v>
      </c>
      <c r="E131" s="80" t="n">
        <f aca="false">SUM(E104+E125)</f>
        <v>52700</v>
      </c>
      <c r="F131" s="80" t="n">
        <f aca="false">SUM(E131/D131*100)</f>
        <v>103.110937194287</v>
      </c>
      <c r="G131" s="81"/>
      <c r="H131" s="81"/>
    </row>
    <row r="132" customFormat="false" ht="13.2" hidden="false" customHeight="false" outlineLevel="0" collapsed="false">
      <c r="A132" s="58"/>
      <c r="B132" s="58"/>
      <c r="C132" s="58"/>
      <c r="D132" s="81"/>
      <c r="E132" s="81"/>
      <c r="F132" s="81"/>
      <c r="G132" s="81"/>
      <c r="H132" s="81"/>
    </row>
    <row r="133" customFormat="false" ht="13.2" hidden="false" customHeight="false" outlineLevel="0" collapsed="false">
      <c r="A133" s="59"/>
      <c r="B133" s="59"/>
      <c r="C133" s="58"/>
      <c r="D133" s="81"/>
      <c r="E133" s="81"/>
      <c r="F133" s="81"/>
      <c r="G133" s="81"/>
      <c r="H133" s="81"/>
    </row>
    <row r="134" customFormat="false" ht="13.2" hidden="false" customHeight="false" outlineLevel="0" collapsed="false">
      <c r="A134" s="131" t="s">
        <v>344</v>
      </c>
      <c r="B134" s="133"/>
      <c r="C134" s="132"/>
      <c r="D134" s="145"/>
      <c r="E134" s="145"/>
      <c r="F134" s="145"/>
      <c r="G134" s="81"/>
      <c r="H134" s="81"/>
    </row>
    <row r="135" customFormat="false" ht="13.2" hidden="false" customHeight="false" outlineLevel="0" collapsed="false">
      <c r="A135" s="70" t="s">
        <v>345</v>
      </c>
      <c r="B135" s="136"/>
      <c r="C135" s="135"/>
      <c r="D135" s="146"/>
      <c r="E135" s="146"/>
      <c r="F135" s="146"/>
      <c r="G135" s="81"/>
      <c r="H135" s="81"/>
    </row>
    <row r="136" customFormat="false" ht="13.2" hidden="false" customHeight="false" outlineLevel="0" collapsed="false">
      <c r="A136" s="59"/>
      <c r="B136" s="59"/>
      <c r="C136" s="58"/>
      <c r="D136" s="81"/>
      <c r="E136" s="81"/>
      <c r="F136" s="81"/>
      <c r="G136" s="81"/>
      <c r="H136" s="81"/>
    </row>
    <row r="137" customFormat="false" ht="13.2" hidden="false" customHeight="false" outlineLevel="0" collapsed="false">
      <c r="A137" s="113" t="n">
        <v>41</v>
      </c>
      <c r="B137" s="113"/>
      <c r="C137" s="84" t="s">
        <v>283</v>
      </c>
      <c r="D137" s="85" t="n">
        <f aca="false">SUM(D138+D141)</f>
        <v>1000</v>
      </c>
      <c r="E137" s="85" t="n">
        <f aca="false">SUM(E138+E141)</f>
        <v>1200</v>
      </c>
      <c r="F137" s="85" t="n">
        <f aca="false">SUM(E137/D137*100)</f>
        <v>120</v>
      </c>
      <c r="G137" s="81"/>
      <c r="H137" s="81"/>
    </row>
    <row r="138" customFormat="false" ht="13.2" hidden="false" customHeight="false" outlineLevel="0" collapsed="false">
      <c r="A138" s="113" t="n">
        <v>411</v>
      </c>
      <c r="B138" s="113"/>
      <c r="C138" s="84" t="s">
        <v>284</v>
      </c>
      <c r="D138" s="85" t="n">
        <f aca="false">SUM(D139)</f>
        <v>600</v>
      </c>
      <c r="E138" s="85" t="n">
        <f aca="false">SUM(E139)</f>
        <v>800</v>
      </c>
      <c r="F138" s="85" t="n">
        <f aca="false">SUM(E138/D138*100)</f>
        <v>133.333333333333</v>
      </c>
      <c r="G138" s="81"/>
      <c r="H138" s="81"/>
    </row>
    <row r="139" customFormat="false" ht="13.2" hidden="false" customHeight="false" outlineLevel="0" collapsed="false">
      <c r="A139" s="109" t="n">
        <v>411200</v>
      </c>
      <c r="B139" s="121" t="s">
        <v>285</v>
      </c>
      <c r="C139" s="77" t="s">
        <v>286</v>
      </c>
      <c r="D139" s="110" t="n">
        <v>600</v>
      </c>
      <c r="E139" s="110" t="n">
        <v>800</v>
      </c>
      <c r="F139" s="110" t="n">
        <f aca="false">SUM(E139/D139*100)</f>
        <v>133.333333333333</v>
      </c>
      <c r="G139" s="124"/>
      <c r="H139" s="124"/>
    </row>
    <row r="140" customFormat="false" ht="13.2" hidden="false" customHeight="false" outlineLevel="0" collapsed="false">
      <c r="A140" s="113"/>
      <c r="B140" s="113"/>
      <c r="C140" s="84"/>
      <c r="D140" s="77"/>
      <c r="E140" s="77"/>
      <c r="F140" s="77"/>
      <c r="G140" s="59"/>
      <c r="H140" s="59"/>
    </row>
    <row r="141" customFormat="false" ht="13.2" hidden="false" customHeight="false" outlineLevel="0" collapsed="false">
      <c r="A141" s="113" t="n">
        <v>412</v>
      </c>
      <c r="B141" s="113"/>
      <c r="C141" s="84" t="s">
        <v>132</v>
      </c>
      <c r="D141" s="85" t="n">
        <f aca="false">SUM(D142:D143)</f>
        <v>400</v>
      </c>
      <c r="E141" s="85" t="n">
        <f aca="false">SUM(E142:E143)</f>
        <v>400</v>
      </c>
      <c r="F141" s="85" t="n">
        <f aca="false">SUM(E141/D141*100)</f>
        <v>100</v>
      </c>
      <c r="G141" s="81"/>
      <c r="H141" s="81"/>
    </row>
    <row r="142" customFormat="false" ht="13.2" hidden="false" customHeight="false" outlineLevel="0" collapsed="false">
      <c r="A142" s="109" t="n">
        <v>412600</v>
      </c>
      <c r="B142" s="121" t="s">
        <v>285</v>
      </c>
      <c r="C142" s="77" t="s">
        <v>224</v>
      </c>
      <c r="D142" s="110" t="n">
        <v>200</v>
      </c>
      <c r="E142" s="110" t="n">
        <v>200</v>
      </c>
      <c r="F142" s="110" t="n">
        <f aca="false">SUM(E142/D142*100)</f>
        <v>100</v>
      </c>
      <c r="G142" s="124"/>
      <c r="H142" s="124"/>
    </row>
    <row r="143" customFormat="false" ht="13.2" hidden="false" customHeight="false" outlineLevel="0" collapsed="false">
      <c r="A143" s="109" t="n">
        <v>412900</v>
      </c>
      <c r="B143" s="121" t="s">
        <v>288</v>
      </c>
      <c r="C143" s="77" t="s">
        <v>227</v>
      </c>
      <c r="D143" s="110" t="n">
        <v>200</v>
      </c>
      <c r="E143" s="110" t="n">
        <v>200</v>
      </c>
      <c r="F143" s="110" t="n">
        <f aca="false">SUM(E143/D143*100)</f>
        <v>100</v>
      </c>
      <c r="G143" s="124"/>
      <c r="H143" s="124"/>
    </row>
    <row r="144" customFormat="false" ht="13.2" hidden="false" customHeight="false" outlineLevel="0" collapsed="false">
      <c r="A144" s="77"/>
      <c r="B144" s="77"/>
      <c r="C144" s="77"/>
      <c r="D144" s="77"/>
      <c r="E144" s="77"/>
      <c r="F144" s="77"/>
      <c r="G144" s="59"/>
      <c r="H144" s="59"/>
    </row>
    <row r="145" customFormat="false" ht="13.2" hidden="false" customHeight="false" outlineLevel="0" collapsed="false">
      <c r="A145" s="111"/>
      <c r="B145" s="111"/>
      <c r="C145" s="79" t="s">
        <v>346</v>
      </c>
      <c r="D145" s="80" t="n">
        <f aca="false">SUM(D137)</f>
        <v>1000</v>
      </c>
      <c r="E145" s="80" t="n">
        <f aca="false">SUM(E137)</f>
        <v>1200</v>
      </c>
      <c r="F145" s="80" t="n">
        <f aca="false">SUM(E145/D145*100)</f>
        <v>120</v>
      </c>
      <c r="G145" s="81"/>
      <c r="H145" s="81"/>
    </row>
    <row r="146" customFormat="false" ht="13.2" hidden="false" customHeight="false" outlineLevel="0" collapsed="false">
      <c r="A146" s="59"/>
      <c r="B146" s="59"/>
      <c r="C146" s="58"/>
      <c r="D146" s="81"/>
      <c r="E146" s="81"/>
      <c r="F146" s="81"/>
      <c r="G146" s="81"/>
      <c r="H146" s="81"/>
    </row>
    <row r="147" customFormat="false" ht="13.2" hidden="false" customHeight="false" outlineLevel="0" collapsed="false">
      <c r="A147" s="65"/>
      <c r="B147" s="65"/>
      <c r="C147" s="65"/>
    </row>
    <row r="148" customFormat="false" ht="13.2" hidden="false" customHeight="false" outlineLevel="0" collapsed="false">
      <c r="A148" s="131" t="s">
        <v>347</v>
      </c>
      <c r="B148" s="132"/>
      <c r="C148" s="132"/>
      <c r="D148" s="133"/>
      <c r="E148" s="133"/>
      <c r="F148" s="134"/>
      <c r="G148" s="59"/>
      <c r="H148" s="59"/>
    </row>
    <row r="149" customFormat="false" ht="13.2" hidden="false" customHeight="false" outlineLevel="0" collapsed="false">
      <c r="A149" s="70" t="s">
        <v>348</v>
      </c>
      <c r="B149" s="135"/>
      <c r="C149" s="136"/>
      <c r="D149" s="136"/>
      <c r="E149" s="136"/>
      <c r="F149" s="137"/>
      <c r="G149" s="59"/>
      <c r="H149" s="59"/>
    </row>
    <row r="150" customFormat="false" ht="13.2" hidden="false" customHeight="false" outlineLevel="0" collapsed="false">
      <c r="A150" s="138"/>
      <c r="B150" s="138"/>
      <c r="C150" s="139"/>
      <c r="D150" s="139"/>
      <c r="E150" s="139"/>
      <c r="F150" s="139"/>
      <c r="G150" s="59"/>
      <c r="H150" s="59"/>
    </row>
    <row r="151" customFormat="false" ht="13.2" hidden="false" customHeight="false" outlineLevel="0" collapsed="false">
      <c r="A151" s="113" t="n">
        <v>41</v>
      </c>
      <c r="B151" s="113"/>
      <c r="C151" s="84" t="s">
        <v>283</v>
      </c>
      <c r="D151" s="85" t="n">
        <f aca="false">SUM(D152+D155+D169+D176)</f>
        <v>179900</v>
      </c>
      <c r="E151" s="85" t="n">
        <f aca="false">SUM(E152+E155+E169+E176)</f>
        <v>134700</v>
      </c>
      <c r="F151" s="85" t="n">
        <f aca="false">SUM(E151/D151*100)</f>
        <v>74.8749305169539</v>
      </c>
      <c r="G151" s="81"/>
      <c r="H151" s="81"/>
    </row>
    <row r="152" customFormat="false" ht="13.2" hidden="false" customHeight="false" outlineLevel="0" collapsed="false">
      <c r="A152" s="113" t="n">
        <v>411</v>
      </c>
      <c r="B152" s="113"/>
      <c r="C152" s="84" t="s">
        <v>284</v>
      </c>
      <c r="D152" s="85" t="n">
        <f aca="false">SUM(D153)</f>
        <v>400</v>
      </c>
      <c r="E152" s="85" t="n">
        <f aca="false">SUM(E153)</f>
        <v>400</v>
      </c>
      <c r="F152" s="85" t="n">
        <f aca="false">SUM(E152/D152*100)</f>
        <v>100</v>
      </c>
      <c r="G152" s="81"/>
      <c r="H152" s="81"/>
    </row>
    <row r="153" customFormat="false" ht="13.2" hidden="false" customHeight="false" outlineLevel="0" collapsed="false">
      <c r="A153" s="109" t="n">
        <v>411200</v>
      </c>
      <c r="B153" s="121" t="s">
        <v>285</v>
      </c>
      <c r="C153" s="77" t="s">
        <v>286</v>
      </c>
      <c r="D153" s="110" t="n">
        <v>400</v>
      </c>
      <c r="E153" s="110" t="n">
        <v>400</v>
      </c>
      <c r="F153" s="110" t="n">
        <f aca="false">SUM(E153/D153*100)</f>
        <v>100</v>
      </c>
      <c r="G153" s="124"/>
      <c r="H153" s="124"/>
    </row>
    <row r="154" customFormat="false" ht="13.2" hidden="false" customHeight="false" outlineLevel="0" collapsed="false">
      <c r="A154" s="109"/>
      <c r="B154" s="109"/>
      <c r="C154" s="77"/>
      <c r="D154" s="77"/>
      <c r="E154" s="77"/>
      <c r="F154" s="77"/>
      <c r="G154" s="59"/>
      <c r="H154" s="59"/>
    </row>
    <row r="155" customFormat="false" ht="13.2" hidden="false" customHeight="false" outlineLevel="0" collapsed="false">
      <c r="A155" s="113" t="n">
        <v>412</v>
      </c>
      <c r="B155" s="113"/>
      <c r="C155" s="84" t="s">
        <v>132</v>
      </c>
      <c r="D155" s="85" t="n">
        <f aca="false">SUM(D156:D167)</f>
        <v>88920</v>
      </c>
      <c r="E155" s="85" t="n">
        <f aca="false">SUM(E156:E167)</f>
        <v>49000</v>
      </c>
      <c r="F155" s="85" t="n">
        <f aca="false">SUM(E155/D155*100)</f>
        <v>55.1057130004498</v>
      </c>
      <c r="G155" s="81"/>
      <c r="H155" s="81"/>
    </row>
    <row r="156" customFormat="false" ht="13.2" hidden="false" customHeight="false" outlineLevel="0" collapsed="false">
      <c r="A156" s="109" t="n">
        <v>412300</v>
      </c>
      <c r="B156" s="121" t="s">
        <v>288</v>
      </c>
      <c r="C156" s="77" t="s">
        <v>349</v>
      </c>
      <c r="D156" s="110" t="n">
        <v>2500</v>
      </c>
      <c r="E156" s="110" t="n">
        <v>2500</v>
      </c>
      <c r="F156" s="110" t="n">
        <f aca="false">SUM(E156/D156*100)</f>
        <v>100</v>
      </c>
      <c r="G156" s="124"/>
      <c r="H156" s="124"/>
    </row>
    <row r="157" customFormat="false" ht="13.2" hidden="false" customHeight="false" outlineLevel="0" collapsed="false">
      <c r="A157" s="109" t="n">
        <v>412300</v>
      </c>
      <c r="B157" s="121" t="s">
        <v>288</v>
      </c>
      <c r="C157" s="77" t="s">
        <v>350</v>
      </c>
      <c r="D157" s="110" t="n">
        <v>3000</v>
      </c>
      <c r="E157" s="110" t="n">
        <v>3000</v>
      </c>
      <c r="F157" s="110" t="n">
        <f aca="false">SUM(E157/D157*100)</f>
        <v>100</v>
      </c>
      <c r="G157" s="124"/>
      <c r="H157" s="124"/>
    </row>
    <row r="158" customFormat="false" ht="13.2" hidden="false" customHeight="false" outlineLevel="0" collapsed="false">
      <c r="A158" s="109" t="n">
        <v>412400</v>
      </c>
      <c r="B158" s="121" t="s">
        <v>288</v>
      </c>
      <c r="C158" s="77" t="s">
        <v>351</v>
      </c>
      <c r="D158" s="110" t="n">
        <v>40000</v>
      </c>
      <c r="E158" s="110" t="n">
        <v>5000</v>
      </c>
      <c r="F158" s="110" t="n">
        <f aca="false">SUM(E158/D158*100)</f>
        <v>12.5</v>
      </c>
      <c r="G158" s="124"/>
      <c r="H158" s="124"/>
    </row>
    <row r="159" customFormat="false" ht="13.2" hidden="false" customHeight="false" outlineLevel="0" collapsed="false">
      <c r="A159" s="109" t="n">
        <v>412500</v>
      </c>
      <c r="B159" s="121" t="s">
        <v>288</v>
      </c>
      <c r="C159" s="77" t="s">
        <v>352</v>
      </c>
      <c r="D159" s="110" t="n">
        <v>3000</v>
      </c>
      <c r="E159" s="110" t="n">
        <v>3000</v>
      </c>
      <c r="F159" s="110" t="n">
        <f aca="false">SUM(E159/D159*100)</f>
        <v>100</v>
      </c>
      <c r="G159" s="124"/>
      <c r="H159" s="124"/>
    </row>
    <row r="160" customFormat="false" ht="13.2" hidden="false" customHeight="false" outlineLevel="0" collapsed="false">
      <c r="A160" s="109" t="n">
        <v>412500</v>
      </c>
      <c r="B160" s="121" t="s">
        <v>288</v>
      </c>
      <c r="C160" s="77" t="s">
        <v>353</v>
      </c>
      <c r="D160" s="110" t="n">
        <v>2000</v>
      </c>
      <c r="E160" s="110" t="n">
        <v>1000</v>
      </c>
      <c r="F160" s="110" t="n">
        <f aca="false">SUM(E160/D160*100)</f>
        <v>50</v>
      </c>
      <c r="G160" s="124"/>
      <c r="H160" s="124"/>
    </row>
    <row r="161" customFormat="false" ht="13.2" hidden="false" customHeight="false" outlineLevel="0" collapsed="false">
      <c r="A161" s="109" t="n">
        <v>412500</v>
      </c>
      <c r="B161" s="121" t="s">
        <v>288</v>
      </c>
      <c r="C161" s="77" t="s">
        <v>354</v>
      </c>
      <c r="D161" s="110" t="n">
        <v>1500</v>
      </c>
      <c r="E161" s="110" t="n">
        <v>2000</v>
      </c>
      <c r="F161" s="110" t="n">
        <f aca="false">SUM(E161/D161*100)</f>
        <v>133.333333333333</v>
      </c>
      <c r="G161" s="124"/>
      <c r="H161" s="124"/>
    </row>
    <row r="162" customFormat="false" ht="13.2" hidden="false" customHeight="false" outlineLevel="0" collapsed="false">
      <c r="A162" s="109" t="n">
        <v>412500</v>
      </c>
      <c r="B162" s="121" t="s">
        <v>288</v>
      </c>
      <c r="C162" s="77" t="s">
        <v>355</v>
      </c>
      <c r="D162" s="110" t="n">
        <v>6000</v>
      </c>
      <c r="E162" s="110" t="n">
        <v>6000</v>
      </c>
      <c r="F162" s="110" t="n">
        <f aca="false">SUM(E162/D162*100)</f>
        <v>100</v>
      </c>
      <c r="G162" s="124"/>
      <c r="H162" s="124"/>
    </row>
    <row r="163" customFormat="false" ht="13.2" hidden="false" customHeight="false" outlineLevel="0" collapsed="false">
      <c r="A163" s="109" t="n">
        <v>412600</v>
      </c>
      <c r="B163" s="121" t="s">
        <v>285</v>
      </c>
      <c r="C163" s="77" t="s">
        <v>224</v>
      </c>
      <c r="D163" s="110" t="n">
        <v>400</v>
      </c>
      <c r="E163" s="110" t="n">
        <v>500</v>
      </c>
      <c r="F163" s="110" t="n">
        <f aca="false">SUM(E163/D163*100)</f>
        <v>125</v>
      </c>
      <c r="G163" s="124"/>
      <c r="H163" s="124"/>
    </row>
    <row r="164" customFormat="false" ht="13.2" hidden="false" customHeight="false" outlineLevel="0" collapsed="false">
      <c r="A164" s="109" t="n">
        <v>412700</v>
      </c>
      <c r="B164" s="121" t="s">
        <v>288</v>
      </c>
      <c r="C164" s="77" t="s">
        <v>356</v>
      </c>
      <c r="D164" s="110" t="n">
        <v>7020</v>
      </c>
      <c r="E164" s="110"/>
      <c r="F164" s="110" t="n">
        <f aca="false">SUM(E164/D164*100)</f>
        <v>0</v>
      </c>
      <c r="G164" s="124"/>
      <c r="H164" s="124"/>
    </row>
    <row r="165" customFormat="false" ht="13.2" hidden="false" customHeight="false" outlineLevel="0" collapsed="false">
      <c r="A165" s="109" t="n">
        <v>412900</v>
      </c>
      <c r="B165" s="121" t="s">
        <v>285</v>
      </c>
      <c r="C165" s="77" t="s">
        <v>357</v>
      </c>
      <c r="D165" s="110" t="n">
        <v>10000</v>
      </c>
      <c r="E165" s="110" t="n">
        <v>10000</v>
      </c>
      <c r="F165" s="110" t="n">
        <f aca="false">SUM(E165/D165*100)</f>
        <v>100</v>
      </c>
      <c r="G165" s="124"/>
      <c r="H165" s="124"/>
    </row>
    <row r="166" customFormat="false" ht="13.2" hidden="false" customHeight="false" outlineLevel="0" collapsed="false">
      <c r="A166" s="109" t="n">
        <v>412900</v>
      </c>
      <c r="B166" s="121" t="s">
        <v>285</v>
      </c>
      <c r="C166" s="77" t="s">
        <v>358</v>
      </c>
      <c r="D166" s="110" t="n">
        <v>13000</v>
      </c>
      <c r="E166" s="110" t="n">
        <v>15000</v>
      </c>
      <c r="F166" s="110" t="n">
        <f aca="false">SUM(E166/D166*100)</f>
        <v>115.384615384615</v>
      </c>
      <c r="G166" s="124"/>
      <c r="H166" s="124"/>
    </row>
    <row r="167" customFormat="false" ht="13.2" hidden="false" customHeight="false" outlineLevel="0" collapsed="false">
      <c r="A167" s="109" t="n">
        <v>412900</v>
      </c>
      <c r="B167" s="121" t="s">
        <v>288</v>
      </c>
      <c r="C167" s="77" t="s">
        <v>359</v>
      </c>
      <c r="D167" s="110" t="n">
        <v>500</v>
      </c>
      <c r="E167" s="110" t="n">
        <v>1000</v>
      </c>
      <c r="F167" s="110" t="n">
        <f aca="false">SUM(E167/D167*100)</f>
        <v>200</v>
      </c>
      <c r="G167" s="124"/>
      <c r="H167" s="124"/>
    </row>
    <row r="168" customFormat="false" ht="13.2" hidden="false" customHeight="false" outlineLevel="0" collapsed="false">
      <c r="A168" s="77"/>
      <c r="B168" s="77"/>
      <c r="C168" s="77"/>
      <c r="D168" s="77"/>
      <c r="E168" s="77"/>
      <c r="F168" s="77"/>
      <c r="G168" s="59"/>
      <c r="H168" s="59"/>
    </row>
    <row r="169" customFormat="false" ht="13.2" hidden="false" customHeight="false" outlineLevel="0" collapsed="false">
      <c r="A169" s="113" t="n">
        <v>415</v>
      </c>
      <c r="B169" s="113"/>
      <c r="C169" s="84" t="s">
        <v>135</v>
      </c>
      <c r="D169" s="85" t="n">
        <f aca="false">SUM(D170:D174)</f>
        <v>77580</v>
      </c>
      <c r="E169" s="85" t="n">
        <f aca="false">SUM(E170:E174)</f>
        <v>73300</v>
      </c>
      <c r="F169" s="85" t="n">
        <f aca="false">SUM(E169/D169*100)</f>
        <v>94.4831142046919</v>
      </c>
      <c r="G169" s="81"/>
      <c r="H169" s="81"/>
    </row>
    <row r="170" customFormat="false" ht="13.2" hidden="false" customHeight="false" outlineLevel="0" collapsed="false">
      <c r="A170" s="109" t="n">
        <v>415200</v>
      </c>
      <c r="B170" s="121" t="s">
        <v>306</v>
      </c>
      <c r="C170" s="77" t="s">
        <v>360</v>
      </c>
      <c r="D170" s="110" t="n">
        <v>46000</v>
      </c>
      <c r="E170" s="110" t="n">
        <v>50000</v>
      </c>
      <c r="F170" s="110" t="n">
        <f aca="false">SUM(E170/D170*100)</f>
        <v>108.695652173913</v>
      </c>
      <c r="G170" s="124"/>
      <c r="H170" s="124"/>
    </row>
    <row r="171" customFormat="false" ht="13.2" hidden="false" customHeight="false" outlineLevel="0" collapsed="false">
      <c r="A171" s="109" t="n">
        <v>415200</v>
      </c>
      <c r="B171" s="121" t="s">
        <v>306</v>
      </c>
      <c r="C171" s="77" t="s">
        <v>361</v>
      </c>
      <c r="D171" s="110" t="n">
        <v>1580</v>
      </c>
      <c r="E171" s="110" t="n">
        <v>1600</v>
      </c>
      <c r="F171" s="110" t="n">
        <f aca="false">SUM(E171/D171*100)</f>
        <v>101.26582278481</v>
      </c>
      <c r="G171" s="124"/>
      <c r="H171" s="124"/>
    </row>
    <row r="172" customFormat="false" ht="13.2" hidden="false" customHeight="false" outlineLevel="0" collapsed="false">
      <c r="A172" s="109" t="n">
        <v>415200</v>
      </c>
      <c r="B172" s="121" t="s">
        <v>306</v>
      </c>
      <c r="C172" s="77" t="s">
        <v>362</v>
      </c>
      <c r="D172" s="110" t="n">
        <v>2000</v>
      </c>
      <c r="E172" s="110" t="n">
        <v>2000</v>
      </c>
      <c r="F172" s="110" t="n">
        <f aca="false">SUM(E172/D172*100)</f>
        <v>100</v>
      </c>
      <c r="G172" s="124"/>
      <c r="H172" s="124"/>
    </row>
    <row r="173" customFormat="false" ht="13.2" hidden="false" customHeight="false" outlineLevel="0" collapsed="false">
      <c r="A173" s="109" t="n">
        <v>415200</v>
      </c>
      <c r="B173" s="121" t="s">
        <v>306</v>
      </c>
      <c r="C173" s="77" t="s">
        <v>363</v>
      </c>
      <c r="D173" s="110" t="n">
        <v>3000</v>
      </c>
      <c r="E173" s="110" t="n">
        <v>2000</v>
      </c>
      <c r="F173" s="110" t="n">
        <f aca="false">SUM(E173/D173*100)</f>
        <v>66.6666666666667</v>
      </c>
      <c r="G173" s="124"/>
      <c r="H173" s="124"/>
    </row>
    <row r="174" customFormat="false" ht="13.2" hidden="false" customHeight="false" outlineLevel="0" collapsed="false">
      <c r="A174" s="109" t="n">
        <v>415200</v>
      </c>
      <c r="B174" s="121" t="s">
        <v>306</v>
      </c>
      <c r="C174" s="77" t="s">
        <v>364</v>
      </c>
      <c r="D174" s="110" t="n">
        <v>25000</v>
      </c>
      <c r="E174" s="110" t="n">
        <v>17700</v>
      </c>
      <c r="F174" s="110" t="n">
        <f aca="false">SUM(E174/D174*100)</f>
        <v>70.8</v>
      </c>
      <c r="G174" s="124"/>
      <c r="H174" s="124"/>
    </row>
    <row r="175" customFormat="false" ht="13.2" hidden="false" customHeight="false" outlineLevel="0" collapsed="false">
      <c r="A175" s="109"/>
      <c r="B175" s="121"/>
      <c r="C175" s="77"/>
      <c r="D175" s="110"/>
      <c r="E175" s="110"/>
      <c r="F175" s="110"/>
      <c r="G175" s="124"/>
      <c r="H175" s="124"/>
    </row>
    <row r="176" customFormat="false" ht="13.2" hidden="false" customHeight="false" outlineLevel="0" collapsed="false">
      <c r="A176" s="113" t="n">
        <v>416</v>
      </c>
      <c r="B176" s="113"/>
      <c r="C176" s="84" t="s">
        <v>315</v>
      </c>
      <c r="D176" s="85" t="n">
        <f aca="false">SUM(D177:D178)</f>
        <v>13000</v>
      </c>
      <c r="E176" s="85" t="n">
        <f aca="false">SUM(E177:E178)</f>
        <v>12000</v>
      </c>
      <c r="F176" s="85" t="n">
        <f aca="false">SUM(E176/D176*100)</f>
        <v>92.3076923076923</v>
      </c>
      <c r="G176" s="81"/>
      <c r="H176" s="81"/>
    </row>
    <row r="177" customFormat="false" ht="13.2" hidden="false" customHeight="false" outlineLevel="0" collapsed="false">
      <c r="A177" s="109" t="n">
        <v>416100</v>
      </c>
      <c r="B177" s="121" t="s">
        <v>365</v>
      </c>
      <c r="C177" s="77" t="s">
        <v>366</v>
      </c>
      <c r="D177" s="110" t="n">
        <v>10000</v>
      </c>
      <c r="E177" s="110" t="n">
        <v>10000</v>
      </c>
      <c r="F177" s="110" t="n">
        <f aca="false">SUM(E177/D177*100)</f>
        <v>100</v>
      </c>
      <c r="G177" s="124"/>
      <c r="H177" s="124"/>
    </row>
    <row r="178" customFormat="false" ht="13.2" hidden="false" customHeight="false" outlineLevel="0" collapsed="false">
      <c r="A178" s="109" t="n">
        <v>416100</v>
      </c>
      <c r="B178" s="109" t="n">
        <v>1060</v>
      </c>
      <c r="C178" s="77" t="s">
        <v>367</v>
      </c>
      <c r="D178" s="110" t="n">
        <v>3000</v>
      </c>
      <c r="E178" s="110" t="n">
        <v>2000</v>
      </c>
      <c r="F178" s="110" t="n">
        <f aca="false">SUM(E178/D178*100)</f>
        <v>66.6666666666667</v>
      </c>
      <c r="G178" s="124"/>
      <c r="H178" s="124"/>
    </row>
    <row r="179" customFormat="false" ht="13.2" hidden="false" customHeight="false" outlineLevel="0" collapsed="false">
      <c r="A179" s="109"/>
      <c r="B179" s="109"/>
      <c r="C179" s="77"/>
      <c r="D179" s="110"/>
      <c r="E179" s="110"/>
      <c r="F179" s="110"/>
      <c r="G179" s="124"/>
      <c r="H179" s="124"/>
    </row>
    <row r="180" customFormat="false" ht="13.2" hidden="false" customHeight="false" outlineLevel="0" collapsed="false">
      <c r="A180" s="113" t="n">
        <v>51</v>
      </c>
      <c r="B180" s="113"/>
      <c r="C180" s="84" t="s">
        <v>339</v>
      </c>
      <c r="D180" s="85" t="n">
        <f aca="false">SUM(D181+D189)</f>
        <v>61760</v>
      </c>
      <c r="E180" s="85" t="n">
        <f aca="false">SUM(E181+E189)</f>
        <v>187500</v>
      </c>
      <c r="F180" s="85" t="n">
        <f aca="false">SUM(E180/D180*100)</f>
        <v>303.594559585492</v>
      </c>
      <c r="G180" s="81"/>
      <c r="H180" s="81"/>
    </row>
    <row r="181" customFormat="false" ht="13.2" hidden="false" customHeight="false" outlineLevel="0" collapsed="false">
      <c r="A181" s="113" t="n">
        <v>511</v>
      </c>
      <c r="B181" s="113"/>
      <c r="C181" s="84" t="s">
        <v>151</v>
      </c>
      <c r="D181" s="85" t="n">
        <f aca="false">SUM(D182:D187)</f>
        <v>52760</v>
      </c>
      <c r="E181" s="85" t="n">
        <f aca="false">SUM(E182:E187)</f>
        <v>178500</v>
      </c>
      <c r="F181" s="85" t="n">
        <f aca="false">SUM(E181/D181*100)</f>
        <v>338.324488248673</v>
      </c>
      <c r="G181" s="81"/>
      <c r="H181" s="81"/>
    </row>
    <row r="182" customFormat="false" ht="13.2" hidden="false" customHeight="false" outlineLevel="0" collapsed="false">
      <c r="A182" s="109" t="n">
        <v>511300</v>
      </c>
      <c r="B182" s="121" t="s">
        <v>288</v>
      </c>
      <c r="C182" s="77" t="s">
        <v>368</v>
      </c>
      <c r="D182" s="110" t="n">
        <v>24760</v>
      </c>
      <c r="E182" s="110" t="n">
        <v>163500</v>
      </c>
      <c r="F182" s="110" t="n">
        <f aca="false">SUM(E182/D182*100)</f>
        <v>660.339256865913</v>
      </c>
      <c r="G182" s="124"/>
      <c r="H182" s="124"/>
    </row>
    <row r="183" customFormat="false" ht="13.2" hidden="false" customHeight="false" outlineLevel="0" collapsed="false">
      <c r="A183" s="109" t="n">
        <v>511300</v>
      </c>
      <c r="B183" s="121" t="s">
        <v>288</v>
      </c>
      <c r="C183" s="77" t="s">
        <v>369</v>
      </c>
      <c r="D183" s="110" t="n">
        <v>3000</v>
      </c>
      <c r="E183" s="110" t="n">
        <v>2000</v>
      </c>
      <c r="F183" s="110" t="n">
        <f aca="false">SUM(E183/D183*100)</f>
        <v>66.6666666666667</v>
      </c>
      <c r="G183" s="124"/>
      <c r="H183" s="124"/>
    </row>
    <row r="184" customFormat="false" ht="13.2" hidden="false" customHeight="false" outlineLevel="0" collapsed="false">
      <c r="A184" s="109" t="n">
        <v>511300</v>
      </c>
      <c r="B184" s="121" t="s">
        <v>288</v>
      </c>
      <c r="C184" s="77" t="s">
        <v>370</v>
      </c>
      <c r="D184" s="110"/>
      <c r="E184" s="110" t="n">
        <v>5000</v>
      </c>
      <c r="F184" s="110"/>
      <c r="G184" s="124"/>
      <c r="H184" s="124"/>
    </row>
    <row r="185" customFormat="false" ht="13.2" hidden="false" customHeight="false" outlineLevel="0" collapsed="false">
      <c r="A185" s="109" t="n">
        <v>511300</v>
      </c>
      <c r="B185" s="121" t="s">
        <v>288</v>
      </c>
      <c r="C185" s="77" t="s">
        <v>371</v>
      </c>
      <c r="D185" s="110" t="n">
        <v>25000</v>
      </c>
      <c r="E185" s="110" t="n">
        <v>8000</v>
      </c>
      <c r="F185" s="110" t="n">
        <f aca="false">SUM(E185/D185*100)</f>
        <v>32</v>
      </c>
      <c r="G185" s="124"/>
      <c r="H185" s="124"/>
    </row>
    <row r="186" customFormat="false" ht="13.2" hidden="false" customHeight="false" outlineLevel="0" collapsed="false">
      <c r="A186" s="109" t="n">
        <v>511700</v>
      </c>
      <c r="B186" s="121" t="s">
        <v>288</v>
      </c>
      <c r="C186" s="77" t="s">
        <v>372</v>
      </c>
      <c r="D186" s="110"/>
      <c r="E186" s="110"/>
      <c r="F186" s="110" t="n">
        <v>0</v>
      </c>
      <c r="G186" s="124"/>
      <c r="H186" s="124"/>
    </row>
    <row r="187" customFormat="false" ht="13.2" hidden="false" customHeight="false" outlineLevel="0" collapsed="false">
      <c r="A187" s="109" t="n">
        <v>513700</v>
      </c>
      <c r="B187" s="121" t="s">
        <v>288</v>
      </c>
      <c r="C187" s="77" t="s">
        <v>373</v>
      </c>
      <c r="D187" s="110"/>
      <c r="E187" s="110"/>
      <c r="F187" s="110" t="n">
        <v>0</v>
      </c>
      <c r="G187" s="124"/>
      <c r="H187" s="124"/>
    </row>
    <row r="188" customFormat="false" ht="13.2" hidden="false" customHeight="false" outlineLevel="0" collapsed="false">
      <c r="A188" s="109"/>
      <c r="B188" s="121"/>
      <c r="C188" s="77"/>
      <c r="D188" s="77"/>
      <c r="E188" s="77"/>
      <c r="F188" s="77"/>
      <c r="G188" s="59"/>
      <c r="H188" s="59"/>
    </row>
    <row r="189" customFormat="false" ht="13.2" hidden="false" customHeight="false" outlineLevel="0" collapsed="false">
      <c r="A189" s="113" t="n">
        <v>516</v>
      </c>
      <c r="B189" s="113"/>
      <c r="C189" s="84" t="s">
        <v>374</v>
      </c>
      <c r="D189" s="85" t="n">
        <f aca="false">SUM(D190:D191)</f>
        <v>9000</v>
      </c>
      <c r="E189" s="85" t="n">
        <f aca="false">SUM(E190:E191)</f>
        <v>9000</v>
      </c>
      <c r="F189" s="85" t="n">
        <f aca="false">SUM(E189/D189*100)</f>
        <v>100</v>
      </c>
      <c r="G189" s="81"/>
      <c r="H189" s="81"/>
      <c r="L189" s="140"/>
    </row>
    <row r="190" customFormat="false" ht="13.2" hidden="false" customHeight="false" outlineLevel="0" collapsed="false">
      <c r="A190" s="109" t="n">
        <v>516100</v>
      </c>
      <c r="B190" s="121" t="s">
        <v>288</v>
      </c>
      <c r="C190" s="77" t="s">
        <v>375</v>
      </c>
      <c r="D190" s="110" t="n">
        <v>3000</v>
      </c>
      <c r="E190" s="110" t="n">
        <v>3000</v>
      </c>
      <c r="F190" s="110" t="n">
        <f aca="false">SUM(E190/D190*100)</f>
        <v>100</v>
      </c>
      <c r="G190" s="124"/>
      <c r="H190" s="124"/>
    </row>
    <row r="191" customFormat="false" ht="13.2" hidden="false" customHeight="false" outlineLevel="0" collapsed="false">
      <c r="A191" s="109" t="n">
        <v>516100</v>
      </c>
      <c r="B191" s="121" t="s">
        <v>288</v>
      </c>
      <c r="C191" s="77" t="s">
        <v>342</v>
      </c>
      <c r="D191" s="110" t="n">
        <v>6000</v>
      </c>
      <c r="E191" s="110" t="n">
        <v>6000</v>
      </c>
      <c r="F191" s="110" t="n">
        <f aca="false">SUM(E191/D191*100)</f>
        <v>100</v>
      </c>
      <c r="G191" s="124"/>
      <c r="H191" s="124"/>
    </row>
    <row r="192" customFormat="false" ht="13.2" hidden="false" customHeight="false" outlineLevel="0" collapsed="false">
      <c r="A192" s="109"/>
      <c r="B192" s="109"/>
      <c r="C192" s="77"/>
      <c r="D192" s="77"/>
      <c r="E192" s="77"/>
      <c r="F192" s="77"/>
      <c r="G192" s="59"/>
      <c r="H192" s="59"/>
    </row>
    <row r="193" customFormat="false" ht="13.2" hidden="false" customHeight="false" outlineLevel="0" collapsed="false">
      <c r="A193" s="111"/>
      <c r="B193" s="111"/>
      <c r="C193" s="79" t="s">
        <v>376</v>
      </c>
      <c r="D193" s="80" t="n">
        <f aca="false">SUM(D151+D180)</f>
        <v>241660</v>
      </c>
      <c r="E193" s="80" t="n">
        <f aca="false">SUM(E151+E180)</f>
        <v>322200</v>
      </c>
      <c r="F193" s="80" t="n">
        <f aca="false">SUM(E193/D193*100)</f>
        <v>133.32781593975</v>
      </c>
      <c r="G193" s="81"/>
      <c r="H193" s="81"/>
    </row>
    <row r="194" customFormat="false" ht="13.2" hidden="false" customHeight="false" outlineLevel="0" collapsed="false">
      <c r="A194" s="59"/>
      <c r="B194" s="59"/>
      <c r="C194" s="58"/>
      <c r="D194" s="81"/>
      <c r="E194" s="81"/>
      <c r="F194" s="81"/>
      <c r="G194" s="81"/>
      <c r="H194" s="81"/>
    </row>
    <row r="195" customFormat="false" ht="13.2" hidden="false" customHeight="false" outlineLevel="0" collapsed="false">
      <c r="A195" s="59"/>
      <c r="B195" s="59"/>
      <c r="C195" s="58"/>
      <c r="D195" s="81"/>
      <c r="E195" s="81"/>
      <c r="F195" s="81"/>
      <c r="G195" s="81"/>
      <c r="H195" s="81"/>
    </row>
    <row r="196" customFormat="false" ht="13.2" hidden="false" customHeight="false" outlineLevel="0" collapsed="false">
      <c r="A196" s="131" t="s">
        <v>377</v>
      </c>
      <c r="B196" s="133"/>
      <c r="C196" s="132"/>
      <c r="D196" s="145"/>
      <c r="E196" s="145"/>
      <c r="F196" s="147"/>
      <c r="G196" s="81"/>
      <c r="H196" s="81"/>
    </row>
    <row r="197" customFormat="false" ht="13.2" hidden="false" customHeight="false" outlineLevel="0" collapsed="false">
      <c r="A197" s="70" t="s">
        <v>378</v>
      </c>
      <c r="B197" s="136"/>
      <c r="C197" s="135"/>
      <c r="D197" s="146"/>
      <c r="E197" s="146"/>
      <c r="F197" s="148"/>
      <c r="G197" s="81"/>
      <c r="H197" s="81"/>
    </row>
    <row r="198" customFormat="false" ht="13.2" hidden="false" customHeight="false" outlineLevel="0" collapsed="false">
      <c r="A198" s="138"/>
      <c r="B198" s="139"/>
      <c r="C198" s="138"/>
      <c r="D198" s="142"/>
      <c r="E198" s="142"/>
      <c r="F198" s="142"/>
      <c r="G198" s="81"/>
      <c r="H198" s="81"/>
    </row>
    <row r="199" customFormat="false" ht="13.2" hidden="false" customHeight="false" outlineLevel="0" collapsed="false">
      <c r="A199" s="113" t="n">
        <v>41</v>
      </c>
      <c r="B199" s="113"/>
      <c r="C199" s="84" t="s">
        <v>283</v>
      </c>
      <c r="D199" s="85" t="n">
        <f aca="false">SUM(D200+D203)</f>
        <v>30900</v>
      </c>
      <c r="E199" s="85" t="n">
        <f aca="false">SUM(E200+E203)</f>
        <v>33700</v>
      </c>
      <c r="F199" s="85" t="n">
        <f aca="false">SUM(E199/D199*100)</f>
        <v>109.061488673139</v>
      </c>
      <c r="G199" s="81"/>
      <c r="H199" s="81"/>
    </row>
    <row r="200" customFormat="false" ht="13.2" hidden="false" customHeight="false" outlineLevel="0" collapsed="false">
      <c r="A200" s="113" t="n">
        <v>411</v>
      </c>
      <c r="B200" s="113"/>
      <c r="C200" s="84" t="s">
        <v>284</v>
      </c>
      <c r="D200" s="85" t="n">
        <f aca="false">SUM(D201)</f>
        <v>100</v>
      </c>
      <c r="E200" s="85" t="n">
        <f aca="false">SUM(E201)</f>
        <v>100</v>
      </c>
      <c r="F200" s="85" t="n">
        <f aca="false">SUM(E200/D200*100)</f>
        <v>100</v>
      </c>
      <c r="G200" s="81"/>
      <c r="H200" s="81"/>
    </row>
    <row r="201" customFormat="false" ht="13.2" hidden="false" customHeight="false" outlineLevel="0" collapsed="false">
      <c r="A201" s="109" t="n">
        <v>411200</v>
      </c>
      <c r="B201" s="121" t="s">
        <v>285</v>
      </c>
      <c r="C201" s="77" t="s">
        <v>286</v>
      </c>
      <c r="D201" s="110" t="n">
        <v>100</v>
      </c>
      <c r="E201" s="110" t="n">
        <v>100</v>
      </c>
      <c r="F201" s="110" t="n">
        <f aca="false">SUM(E201/D201*100)</f>
        <v>100</v>
      </c>
      <c r="G201" s="124"/>
      <c r="H201" s="124"/>
    </row>
    <row r="202" customFormat="false" ht="13.2" hidden="false" customHeight="false" outlineLevel="0" collapsed="false">
      <c r="A202" s="109"/>
      <c r="B202" s="109"/>
      <c r="C202" s="77"/>
      <c r="D202" s="77"/>
      <c r="E202" s="77"/>
      <c r="F202" s="77"/>
      <c r="G202" s="59"/>
      <c r="H202" s="59"/>
    </row>
    <row r="203" customFormat="false" ht="13.2" hidden="false" customHeight="false" outlineLevel="0" collapsed="false">
      <c r="A203" s="113" t="n">
        <v>412</v>
      </c>
      <c r="B203" s="113"/>
      <c r="C203" s="84" t="s">
        <v>132</v>
      </c>
      <c r="D203" s="85" t="n">
        <f aca="false">SUM(D204:D208)</f>
        <v>30800</v>
      </c>
      <c r="E203" s="85" t="n">
        <f aca="false">SUM(E204:E208)</f>
        <v>33600</v>
      </c>
      <c r="F203" s="85" t="n">
        <f aca="false">SUM(E203/D203*100)</f>
        <v>109.090909090909</v>
      </c>
      <c r="G203" s="81"/>
      <c r="H203" s="81"/>
    </row>
    <row r="204" customFormat="false" ht="13.2" hidden="false" customHeight="false" outlineLevel="0" collapsed="false">
      <c r="A204" s="109" t="n">
        <v>412300</v>
      </c>
      <c r="B204" s="121" t="s">
        <v>288</v>
      </c>
      <c r="C204" s="77" t="s">
        <v>379</v>
      </c>
      <c r="D204" s="110" t="n">
        <v>20500</v>
      </c>
      <c r="E204" s="110" t="n">
        <v>21000</v>
      </c>
      <c r="F204" s="110" t="n">
        <f aca="false">SUM(E204/D204*100)</f>
        <v>102.439024390244</v>
      </c>
      <c r="G204" s="124"/>
      <c r="H204" s="124"/>
    </row>
    <row r="205" customFormat="false" ht="13.2" hidden="false" customHeight="false" outlineLevel="0" collapsed="false">
      <c r="A205" s="109" t="n">
        <v>412300</v>
      </c>
      <c r="B205" s="121" t="s">
        <v>288</v>
      </c>
      <c r="C205" s="77" t="s">
        <v>380</v>
      </c>
      <c r="D205" s="110" t="n">
        <v>7000</v>
      </c>
      <c r="E205" s="110" t="n">
        <v>8000</v>
      </c>
      <c r="F205" s="110" t="n">
        <f aca="false">SUM(E205/D205*100)</f>
        <v>114.285714285714</v>
      </c>
      <c r="G205" s="124"/>
      <c r="H205" s="124"/>
    </row>
    <row r="206" customFormat="false" ht="13.2" hidden="false" customHeight="false" outlineLevel="0" collapsed="false">
      <c r="A206" s="109" t="n">
        <v>412600</v>
      </c>
      <c r="B206" s="121" t="s">
        <v>285</v>
      </c>
      <c r="C206" s="77" t="s">
        <v>224</v>
      </c>
      <c r="D206" s="110" t="n">
        <v>100</v>
      </c>
      <c r="E206" s="110" t="n">
        <v>100</v>
      </c>
      <c r="F206" s="110" t="n">
        <f aca="false">SUM(E206/D206*100)</f>
        <v>100</v>
      </c>
      <c r="G206" s="124"/>
      <c r="H206" s="124"/>
    </row>
    <row r="207" customFormat="false" ht="13.2" hidden="false" customHeight="false" outlineLevel="0" collapsed="false">
      <c r="A207" s="109" t="n">
        <v>412700</v>
      </c>
      <c r="B207" s="121" t="s">
        <v>288</v>
      </c>
      <c r="C207" s="77" t="s">
        <v>381</v>
      </c>
      <c r="D207" s="110" t="n">
        <v>3000</v>
      </c>
      <c r="E207" s="110" t="n">
        <v>4000</v>
      </c>
      <c r="F207" s="110" t="n">
        <f aca="false">SUM(E207/D207*100)</f>
        <v>133.333333333333</v>
      </c>
      <c r="G207" s="124"/>
      <c r="H207" s="124"/>
    </row>
    <row r="208" customFormat="false" ht="13.2" hidden="false" customHeight="false" outlineLevel="0" collapsed="false">
      <c r="A208" s="109" t="n">
        <v>412900</v>
      </c>
      <c r="B208" s="121" t="s">
        <v>288</v>
      </c>
      <c r="C208" s="77" t="s">
        <v>227</v>
      </c>
      <c r="D208" s="110" t="n">
        <v>200</v>
      </c>
      <c r="E208" s="110" t="n">
        <v>500</v>
      </c>
      <c r="F208" s="110" t="n">
        <f aca="false">SUM(E208/D208*100)</f>
        <v>250</v>
      </c>
      <c r="G208" s="124"/>
      <c r="H208" s="124"/>
    </row>
    <row r="209" customFormat="false" ht="13.2" hidden="false" customHeight="false" outlineLevel="0" collapsed="false">
      <c r="A209" s="109"/>
      <c r="B209" s="121"/>
      <c r="C209" s="77"/>
      <c r="D209" s="110"/>
      <c r="E209" s="110"/>
      <c r="F209" s="110"/>
      <c r="G209" s="124"/>
      <c r="H209" s="124"/>
    </row>
    <row r="210" customFormat="false" ht="13.2" hidden="false" customHeight="false" outlineLevel="0" collapsed="false">
      <c r="A210" s="122"/>
      <c r="B210" s="149"/>
      <c r="C210" s="79" t="s">
        <v>382</v>
      </c>
      <c r="D210" s="80" t="n">
        <f aca="false">SUM(D199)</f>
        <v>30900</v>
      </c>
      <c r="E210" s="80" t="n">
        <f aca="false">SUM(E199)</f>
        <v>33700</v>
      </c>
      <c r="F210" s="80" t="n">
        <f aca="false">SUM(E210/D210*100)</f>
        <v>109.061488673139</v>
      </c>
      <c r="G210" s="81"/>
      <c r="H210" s="81"/>
    </row>
    <row r="211" customFormat="false" ht="13.2" hidden="false" customHeight="false" outlineLevel="0" collapsed="false">
      <c r="A211" s="123"/>
      <c r="B211" s="150"/>
      <c r="C211" s="59"/>
      <c r="D211" s="81"/>
      <c r="E211" s="81"/>
      <c r="F211" s="81"/>
      <c r="G211" s="81"/>
      <c r="H211" s="81"/>
    </row>
    <row r="212" customFormat="false" ht="13.2" hidden="false" customHeight="false" outlineLevel="0" collapsed="false">
      <c r="C212" s="108"/>
    </row>
    <row r="213" customFormat="false" ht="13.2" hidden="false" customHeight="false" outlineLevel="0" collapsed="false">
      <c r="A213" s="131" t="s">
        <v>383</v>
      </c>
      <c r="B213" s="132"/>
      <c r="C213" s="132"/>
      <c r="D213" s="133"/>
      <c r="E213" s="133"/>
      <c r="F213" s="134"/>
      <c r="G213" s="59"/>
      <c r="H213" s="59"/>
      <c r="J213" s="124"/>
    </row>
    <row r="214" customFormat="false" ht="13.2" hidden="false" customHeight="false" outlineLevel="0" collapsed="false">
      <c r="A214" s="70" t="s">
        <v>384</v>
      </c>
      <c r="B214" s="135"/>
      <c r="C214" s="136"/>
      <c r="D214" s="151"/>
      <c r="E214" s="151"/>
      <c r="F214" s="152"/>
      <c r="G214" s="124"/>
      <c r="J214" s="124"/>
      <c r="K214" s="108"/>
      <c r="L214" s="108"/>
    </row>
    <row r="215" customFormat="false" ht="13.2" hidden="false" customHeight="false" outlineLevel="0" collapsed="false">
      <c r="A215" s="139"/>
      <c r="B215" s="139"/>
      <c r="C215" s="139"/>
      <c r="D215" s="139"/>
      <c r="E215" s="139"/>
      <c r="F215" s="139"/>
      <c r="G215" s="59"/>
      <c r="J215" s="81"/>
    </row>
    <row r="216" customFormat="false" ht="13.2" hidden="false" customHeight="false" outlineLevel="0" collapsed="false">
      <c r="A216" s="113" t="n">
        <v>41</v>
      </c>
      <c r="B216" s="113"/>
      <c r="C216" s="84" t="s">
        <v>283</v>
      </c>
      <c r="D216" s="85" t="n">
        <f aca="false">SUM(D217+D224+D254+D260+D264)</f>
        <v>3014010</v>
      </c>
      <c r="E216" s="85" t="n">
        <f aca="false">SUM(E217+E224+E254+E260+E264)</f>
        <v>3085550</v>
      </c>
      <c r="F216" s="85" t="n">
        <f aca="false">SUM(E216/D216*100)</f>
        <v>102.373582038547</v>
      </c>
      <c r="G216" s="81"/>
      <c r="J216" s="81"/>
      <c r="L216" s="82"/>
      <c r="O216" s="82"/>
      <c r="P216" s="82"/>
    </row>
    <row r="217" customFormat="false" ht="13.2" hidden="false" customHeight="false" outlineLevel="0" collapsed="false">
      <c r="A217" s="113" t="n">
        <v>411</v>
      </c>
      <c r="B217" s="113"/>
      <c r="C217" s="84" t="s">
        <v>327</v>
      </c>
      <c r="D217" s="85" t="n">
        <f aca="false">SUM(D218:D222)</f>
        <v>2482980</v>
      </c>
      <c r="E217" s="85" t="n">
        <f aca="false">SUM(E218:E222)</f>
        <v>2493350</v>
      </c>
      <c r="F217" s="85" t="n">
        <f aca="false">SUM(E217/D217*100)</f>
        <v>100.417643315693</v>
      </c>
      <c r="G217" s="81"/>
      <c r="J217" s="153"/>
      <c r="L217" s="82"/>
    </row>
    <row r="218" customFormat="false" ht="13.2" hidden="false" customHeight="false" outlineLevel="0" collapsed="false">
      <c r="A218" s="109" t="n">
        <v>411100</v>
      </c>
      <c r="B218" s="121" t="s">
        <v>285</v>
      </c>
      <c r="C218" s="77" t="s">
        <v>385</v>
      </c>
      <c r="D218" s="110" t="n">
        <v>2050000</v>
      </c>
      <c r="E218" s="110" t="n">
        <v>2065000</v>
      </c>
      <c r="F218" s="110" t="n">
        <f aca="false">SUM(E218/D218*100)</f>
        <v>100.731707317073</v>
      </c>
      <c r="G218" s="124"/>
      <c r="J218" s="153"/>
      <c r="K218" s="108"/>
      <c r="L218" s="108"/>
    </row>
    <row r="219" customFormat="false" ht="26.4" hidden="false" customHeight="false" outlineLevel="0" collapsed="false">
      <c r="A219" s="109" t="n">
        <v>411200</v>
      </c>
      <c r="B219" s="121" t="s">
        <v>285</v>
      </c>
      <c r="C219" s="93" t="s">
        <v>386</v>
      </c>
      <c r="D219" s="110" t="n">
        <v>407480</v>
      </c>
      <c r="E219" s="110" t="n">
        <v>412850</v>
      </c>
      <c r="F219" s="110" t="n">
        <f aca="false">SUM(E219/D219*100)</f>
        <v>101.317856091096</v>
      </c>
      <c r="G219" s="124"/>
      <c r="I219" s="82"/>
      <c r="J219" s="124"/>
    </row>
    <row r="220" customFormat="false" ht="13.2" hidden="false" customHeight="false" outlineLevel="0" collapsed="false">
      <c r="A220" s="109" t="n">
        <v>411200</v>
      </c>
      <c r="B220" s="121" t="s">
        <v>285</v>
      </c>
      <c r="C220" s="77" t="s">
        <v>286</v>
      </c>
      <c r="D220" s="110" t="n">
        <v>500</v>
      </c>
      <c r="E220" s="110" t="n">
        <v>500</v>
      </c>
      <c r="F220" s="110" t="n">
        <f aca="false">SUM(E220/D220*100)</f>
        <v>100</v>
      </c>
      <c r="G220" s="124"/>
      <c r="J220" s="124"/>
    </row>
    <row r="221" customFormat="false" ht="13.2" hidden="false" customHeight="false" outlineLevel="0" collapsed="false">
      <c r="A221" s="109" t="n">
        <v>411300</v>
      </c>
      <c r="B221" s="121" t="s">
        <v>285</v>
      </c>
      <c r="C221" s="77" t="s">
        <v>387</v>
      </c>
      <c r="D221" s="110" t="n">
        <v>12500</v>
      </c>
      <c r="E221" s="110" t="n">
        <v>5000</v>
      </c>
      <c r="F221" s="110" t="n">
        <f aca="false">SUM(E221/D221*100)</f>
        <v>40</v>
      </c>
      <c r="G221" s="124"/>
      <c r="J221" s="124"/>
      <c r="M221" s="154"/>
    </row>
    <row r="222" customFormat="false" ht="13.2" hidden="false" customHeight="false" outlineLevel="0" collapsed="false">
      <c r="A222" s="109" t="n">
        <v>411400</v>
      </c>
      <c r="B222" s="121" t="s">
        <v>285</v>
      </c>
      <c r="C222" s="77" t="s">
        <v>218</v>
      </c>
      <c r="D222" s="110" t="n">
        <v>12500</v>
      </c>
      <c r="E222" s="110" t="n">
        <v>10000</v>
      </c>
      <c r="F222" s="110" t="n">
        <f aca="false">SUM(E222/D222*100)</f>
        <v>80</v>
      </c>
      <c r="G222" s="124"/>
      <c r="J222" s="124"/>
      <c r="L222" s="82"/>
      <c r="M222" s="154"/>
    </row>
    <row r="223" customFormat="false" ht="13.2" hidden="false" customHeight="false" outlineLevel="0" collapsed="false">
      <c r="A223" s="109"/>
      <c r="B223" s="121"/>
      <c r="C223" s="77"/>
      <c r="D223" s="110"/>
      <c r="E223" s="110"/>
      <c r="F223" s="110"/>
      <c r="G223" s="124"/>
      <c r="J223" s="81"/>
      <c r="M223" s="82"/>
      <c r="P223" s="82"/>
    </row>
    <row r="224" customFormat="false" ht="13.2" hidden="false" customHeight="false" outlineLevel="0" collapsed="false">
      <c r="A224" s="113" t="n">
        <v>412</v>
      </c>
      <c r="B224" s="113"/>
      <c r="C224" s="84" t="s">
        <v>132</v>
      </c>
      <c r="D224" s="85" t="n">
        <f aca="false">SUM(D225+D226+D227+D228+D229+D230+D231+D233+D245)</f>
        <v>175250</v>
      </c>
      <c r="E224" s="85" t="n">
        <f aca="false">SUM(E225+E226+E227+E228+E229+E230+E231+E233+E245)</f>
        <v>190000</v>
      </c>
      <c r="F224" s="85" t="n">
        <f aca="false">SUM(E224/D224*100)</f>
        <v>108.416547788873</v>
      </c>
      <c r="G224" s="81"/>
      <c r="J224" s="124"/>
    </row>
    <row r="225" customFormat="false" ht="13.2" hidden="false" customHeight="false" outlineLevel="0" collapsed="false">
      <c r="A225" s="109" t="n">
        <v>412100</v>
      </c>
      <c r="B225" s="121" t="s">
        <v>288</v>
      </c>
      <c r="C225" s="77" t="s">
        <v>296</v>
      </c>
      <c r="D225" s="110" t="n">
        <v>8500</v>
      </c>
      <c r="E225" s="110" t="n">
        <v>9500</v>
      </c>
      <c r="F225" s="110" t="n">
        <f aca="false">SUM(E225/D225*100)</f>
        <v>111.764705882353</v>
      </c>
      <c r="G225" s="124"/>
      <c r="J225" s="124"/>
      <c r="O225" s="82"/>
    </row>
    <row r="226" customFormat="false" ht="13.2" hidden="false" customHeight="false" outlineLevel="0" collapsed="false">
      <c r="A226" s="109" t="n">
        <v>412200</v>
      </c>
      <c r="B226" s="121" t="s">
        <v>288</v>
      </c>
      <c r="C226" s="77" t="s">
        <v>388</v>
      </c>
      <c r="D226" s="110" t="n">
        <v>20000</v>
      </c>
      <c r="E226" s="110" t="n">
        <v>20000</v>
      </c>
      <c r="F226" s="110" t="n">
        <f aca="false">SUM(E226/D226*100)</f>
        <v>100</v>
      </c>
      <c r="G226" s="124"/>
      <c r="J226" s="124"/>
      <c r="K226" s="108"/>
    </row>
    <row r="227" customFormat="false" ht="13.2" hidden="false" customHeight="false" outlineLevel="0" collapsed="false">
      <c r="A227" s="109" t="n">
        <v>412200</v>
      </c>
      <c r="B227" s="121" t="s">
        <v>288</v>
      </c>
      <c r="C227" s="77" t="s">
        <v>389</v>
      </c>
      <c r="D227" s="110" t="n">
        <v>10000</v>
      </c>
      <c r="E227" s="110" t="n">
        <v>10000</v>
      </c>
      <c r="F227" s="110" t="n">
        <f aca="false">SUM(E227/D227*100)</f>
        <v>100</v>
      </c>
      <c r="G227" s="124"/>
      <c r="J227" s="124"/>
    </row>
    <row r="228" customFormat="false" ht="13.2" hidden="false" customHeight="false" outlineLevel="0" collapsed="false">
      <c r="A228" s="109" t="n">
        <v>412200</v>
      </c>
      <c r="B228" s="121" t="s">
        <v>288</v>
      </c>
      <c r="C228" s="77" t="s">
        <v>390</v>
      </c>
      <c r="D228" s="110" t="n">
        <v>6000</v>
      </c>
      <c r="E228" s="110" t="n">
        <v>6000</v>
      </c>
      <c r="F228" s="110" t="n">
        <f aca="false">SUM(E228/D228*100)</f>
        <v>100</v>
      </c>
      <c r="G228" s="124"/>
      <c r="J228" s="124"/>
    </row>
    <row r="229" customFormat="false" ht="13.2" hidden="false" customHeight="false" outlineLevel="0" collapsed="false">
      <c r="A229" s="109" t="n">
        <v>412200</v>
      </c>
      <c r="B229" s="121" t="s">
        <v>288</v>
      </c>
      <c r="C229" s="77" t="s">
        <v>391</v>
      </c>
      <c r="D229" s="110" t="n">
        <v>40500</v>
      </c>
      <c r="E229" s="110" t="n">
        <v>41000</v>
      </c>
      <c r="F229" s="110" t="n">
        <f aca="false">SUM(E229/D229*100)</f>
        <v>101.234567901235</v>
      </c>
      <c r="G229" s="124"/>
      <c r="J229" s="124"/>
    </row>
    <row r="230" customFormat="false" ht="13.2" hidden="false" customHeight="false" outlineLevel="0" collapsed="false">
      <c r="A230" s="109" t="n">
        <v>412200</v>
      </c>
      <c r="B230" s="121" t="s">
        <v>288</v>
      </c>
      <c r="C230" s="77" t="s">
        <v>392</v>
      </c>
      <c r="D230" s="110" t="n">
        <v>7500</v>
      </c>
      <c r="E230" s="110" t="n">
        <v>7500</v>
      </c>
      <c r="F230" s="110" t="n">
        <f aca="false">SUM(E230/D230*100)</f>
        <v>100</v>
      </c>
      <c r="G230" s="124"/>
      <c r="J230" s="124"/>
    </row>
    <row r="231" customFormat="false" ht="13.2" hidden="false" customHeight="false" outlineLevel="0" collapsed="false">
      <c r="A231" s="109" t="n">
        <v>412600</v>
      </c>
      <c r="B231" s="121" t="s">
        <v>285</v>
      </c>
      <c r="C231" s="77" t="s">
        <v>224</v>
      </c>
      <c r="D231" s="110" t="n">
        <v>1500</v>
      </c>
      <c r="E231" s="110" t="n">
        <v>500</v>
      </c>
      <c r="F231" s="110" t="n">
        <f aca="false">SUM(E231/D231*100)</f>
        <v>33.3333333333333</v>
      </c>
      <c r="G231" s="124"/>
    </row>
    <row r="232" customFormat="false" ht="13.2" hidden="false" customHeight="false" outlineLevel="0" collapsed="false">
      <c r="A232" s="109"/>
      <c r="B232" s="121"/>
      <c r="C232" s="77"/>
      <c r="D232" s="110"/>
      <c r="E232" s="110"/>
      <c r="F232" s="110"/>
      <c r="G232" s="124"/>
      <c r="H232" s="124"/>
    </row>
    <row r="233" customFormat="false" ht="13.2" hidden="false" customHeight="false" outlineLevel="0" collapsed="false">
      <c r="A233" s="113" t="n">
        <v>4127</v>
      </c>
      <c r="B233" s="120"/>
      <c r="C233" s="84" t="s">
        <v>225</v>
      </c>
      <c r="D233" s="85" t="n">
        <f aca="false">SUM(D234:D243)</f>
        <v>60950</v>
      </c>
      <c r="E233" s="85" t="n">
        <f aca="false">SUM(E234:E243)</f>
        <v>66800</v>
      </c>
      <c r="F233" s="85" t="n">
        <f aca="false">SUM(E233/D233*100)</f>
        <v>109.598031173093</v>
      </c>
      <c r="G233" s="81"/>
      <c r="H233" s="81"/>
    </row>
    <row r="234" customFormat="false" ht="13.2" hidden="false" customHeight="false" outlineLevel="0" collapsed="false">
      <c r="A234" s="109" t="n">
        <v>412700</v>
      </c>
      <c r="B234" s="121" t="s">
        <v>288</v>
      </c>
      <c r="C234" s="77" t="s">
        <v>393</v>
      </c>
      <c r="D234" s="110" t="n">
        <v>5000</v>
      </c>
      <c r="E234" s="110" t="n">
        <v>5000</v>
      </c>
      <c r="F234" s="110" t="n">
        <f aca="false">SUM(E234/D234*100)</f>
        <v>100</v>
      </c>
      <c r="G234" s="124"/>
      <c r="H234" s="124"/>
    </row>
    <row r="235" customFormat="false" ht="13.2" hidden="false" customHeight="false" outlineLevel="0" collapsed="false">
      <c r="A235" s="109" t="n">
        <v>412700</v>
      </c>
      <c r="B235" s="121" t="s">
        <v>394</v>
      </c>
      <c r="C235" s="77" t="s">
        <v>395</v>
      </c>
      <c r="D235" s="110" t="n">
        <v>5350</v>
      </c>
      <c r="E235" s="110" t="n">
        <v>5400</v>
      </c>
      <c r="F235" s="110" t="n">
        <f aca="false">SUM(E235/D235*100)</f>
        <v>100.934579439252</v>
      </c>
      <c r="G235" s="124"/>
      <c r="H235" s="124"/>
    </row>
    <row r="236" customFormat="false" ht="13.2" hidden="false" customHeight="false" outlineLevel="0" collapsed="false">
      <c r="A236" s="109" t="n">
        <v>412700</v>
      </c>
      <c r="B236" s="121" t="s">
        <v>288</v>
      </c>
      <c r="C236" s="77" t="s">
        <v>334</v>
      </c>
      <c r="D236" s="110" t="n">
        <v>6500</v>
      </c>
      <c r="E236" s="110" t="n">
        <v>7000</v>
      </c>
      <c r="F236" s="110" t="n">
        <f aca="false">SUM(E236/D236*100)</f>
        <v>107.692307692308</v>
      </c>
      <c r="G236" s="124"/>
      <c r="H236" s="124"/>
    </row>
    <row r="237" customFormat="false" ht="13.2" hidden="false" customHeight="false" outlineLevel="0" collapsed="false">
      <c r="A237" s="109" t="n">
        <v>412700</v>
      </c>
      <c r="B237" s="121" t="s">
        <v>288</v>
      </c>
      <c r="C237" s="77" t="s">
        <v>396</v>
      </c>
      <c r="D237" s="110" t="n">
        <v>15000</v>
      </c>
      <c r="E237" s="110" t="n">
        <v>15000</v>
      </c>
      <c r="F237" s="110" t="n">
        <f aca="false">SUM(E237/D237*100)</f>
        <v>100</v>
      </c>
      <c r="G237" s="124"/>
      <c r="H237" s="124"/>
      <c r="I237" s="108"/>
    </row>
    <row r="238" customFormat="false" ht="13.2" hidden="false" customHeight="false" outlineLevel="0" collapsed="false">
      <c r="A238" s="109" t="n">
        <v>412700</v>
      </c>
      <c r="B238" s="121" t="s">
        <v>288</v>
      </c>
      <c r="C238" s="77" t="s">
        <v>397</v>
      </c>
      <c r="D238" s="110" t="n">
        <v>3000</v>
      </c>
      <c r="E238" s="110" t="n">
        <v>3000</v>
      </c>
      <c r="F238" s="110" t="n">
        <f aca="false">SUM(E238/D238*100)</f>
        <v>100</v>
      </c>
      <c r="G238" s="124"/>
      <c r="H238" s="124"/>
    </row>
    <row r="239" customFormat="false" ht="13.2" hidden="false" customHeight="false" outlineLevel="0" collapsed="false">
      <c r="A239" s="109" t="n">
        <v>412700</v>
      </c>
      <c r="B239" s="121" t="s">
        <v>288</v>
      </c>
      <c r="C239" s="77" t="s">
        <v>398</v>
      </c>
      <c r="D239" s="110" t="n">
        <v>6500</v>
      </c>
      <c r="E239" s="110" t="n">
        <v>6500</v>
      </c>
      <c r="F239" s="110" t="n">
        <f aca="false">SUM(E239/D239*100)</f>
        <v>100</v>
      </c>
      <c r="G239" s="124"/>
      <c r="H239" s="124"/>
    </row>
    <row r="240" customFormat="false" ht="13.2" hidden="false" customHeight="false" outlineLevel="0" collapsed="false">
      <c r="A240" s="109" t="n">
        <v>412700</v>
      </c>
      <c r="B240" s="121" t="s">
        <v>288</v>
      </c>
      <c r="C240" s="77" t="s">
        <v>399</v>
      </c>
      <c r="D240" s="110"/>
      <c r="E240" s="110" t="n">
        <v>6000</v>
      </c>
      <c r="F240" s="110" t="n">
        <v>0</v>
      </c>
      <c r="G240" s="124"/>
      <c r="H240" s="124"/>
      <c r="I240" s="108"/>
    </row>
    <row r="241" customFormat="false" ht="13.2" hidden="false" customHeight="false" outlineLevel="0" collapsed="false">
      <c r="A241" s="109" t="n">
        <v>412700</v>
      </c>
      <c r="B241" s="121" t="s">
        <v>288</v>
      </c>
      <c r="C241" s="77" t="s">
        <v>400</v>
      </c>
      <c r="D241" s="110" t="n">
        <v>2000</v>
      </c>
      <c r="E241" s="110" t="n">
        <v>2000</v>
      </c>
      <c r="F241" s="110" t="n">
        <f aca="false">SUM(E241/D241*100)</f>
        <v>100</v>
      </c>
      <c r="G241" s="124"/>
      <c r="H241" s="124"/>
    </row>
    <row r="242" customFormat="false" ht="13.2" hidden="false" customHeight="false" outlineLevel="0" collapsed="false">
      <c r="A242" s="109" t="n">
        <v>412700</v>
      </c>
      <c r="B242" s="121" t="s">
        <v>288</v>
      </c>
      <c r="C242" s="77" t="s">
        <v>401</v>
      </c>
      <c r="D242" s="110" t="n">
        <v>9000</v>
      </c>
      <c r="E242" s="110" t="n">
        <v>9000</v>
      </c>
      <c r="F242" s="110" t="n">
        <f aca="false">SUM(E242/D242*100)</f>
        <v>100</v>
      </c>
      <c r="G242" s="124"/>
      <c r="H242" s="124"/>
    </row>
    <row r="243" customFormat="false" ht="13.2" hidden="false" customHeight="false" outlineLevel="0" collapsed="false">
      <c r="A243" s="109" t="n">
        <v>412700</v>
      </c>
      <c r="B243" s="121" t="s">
        <v>288</v>
      </c>
      <c r="C243" s="77" t="s">
        <v>402</v>
      </c>
      <c r="D243" s="110" t="n">
        <v>8600</v>
      </c>
      <c r="E243" s="110" t="n">
        <v>7900</v>
      </c>
      <c r="F243" s="110" t="n">
        <f aca="false">SUM(E243/D243*100)</f>
        <v>91.8604651162791</v>
      </c>
      <c r="G243" s="124"/>
      <c r="H243" s="124"/>
    </row>
    <row r="244" customFormat="false" ht="13.2" hidden="false" customHeight="false" outlineLevel="0" collapsed="false">
      <c r="A244" s="109"/>
      <c r="B244" s="121"/>
      <c r="C244" s="77"/>
      <c r="D244" s="110"/>
      <c r="E244" s="110"/>
      <c r="F244" s="110"/>
      <c r="G244" s="124"/>
      <c r="H244" s="124"/>
    </row>
    <row r="245" customFormat="false" ht="13.2" hidden="false" customHeight="false" outlineLevel="0" collapsed="false">
      <c r="A245" s="113" t="n">
        <v>4129</v>
      </c>
      <c r="B245" s="120"/>
      <c r="C245" s="84" t="s">
        <v>403</v>
      </c>
      <c r="D245" s="85" t="n">
        <f aca="false">SUM(D246:D252)</f>
        <v>20300</v>
      </c>
      <c r="E245" s="85" t="n">
        <f aca="false">SUM(E246:E252)</f>
        <v>28700</v>
      </c>
      <c r="F245" s="85" t="n">
        <f aca="false">SUM(E245/D245*100)</f>
        <v>141.379310344828</v>
      </c>
      <c r="G245" s="81"/>
      <c r="H245" s="81"/>
      <c r="I245" s="108"/>
    </row>
    <row r="246" customFormat="false" ht="13.2" hidden="false" customHeight="false" outlineLevel="0" collapsed="false">
      <c r="A246" s="109" t="n">
        <v>412900</v>
      </c>
      <c r="B246" s="121" t="s">
        <v>288</v>
      </c>
      <c r="C246" s="77" t="s">
        <v>403</v>
      </c>
      <c r="D246" s="110" t="n">
        <v>600</v>
      </c>
      <c r="E246" s="110" t="n">
        <v>1000</v>
      </c>
      <c r="F246" s="110" t="n">
        <f aca="false">SUM(E246/D246*100)</f>
        <v>166.666666666667</v>
      </c>
      <c r="G246" s="124"/>
      <c r="H246" s="124"/>
    </row>
    <row r="247" customFormat="false" ht="13.2" hidden="false" customHeight="false" outlineLevel="0" collapsed="false">
      <c r="A247" s="109" t="n">
        <v>412900</v>
      </c>
      <c r="B247" s="121" t="s">
        <v>288</v>
      </c>
      <c r="C247" s="77" t="s">
        <v>404</v>
      </c>
      <c r="D247" s="110" t="n">
        <v>5000</v>
      </c>
      <c r="E247" s="110" t="n">
        <v>5000</v>
      </c>
      <c r="F247" s="110" t="n">
        <f aca="false">SUM(E247/D247*100)</f>
        <v>100</v>
      </c>
      <c r="G247" s="124"/>
      <c r="H247" s="124"/>
    </row>
    <row r="248" customFormat="false" ht="13.2" hidden="false" customHeight="false" outlineLevel="0" collapsed="false">
      <c r="A248" s="109" t="n">
        <v>412900</v>
      </c>
      <c r="B248" s="121" t="s">
        <v>288</v>
      </c>
      <c r="C248" s="77" t="s">
        <v>405</v>
      </c>
      <c r="D248" s="110"/>
      <c r="E248" s="110" t="n">
        <v>8000</v>
      </c>
      <c r="F248" s="110" t="n">
        <v>0</v>
      </c>
      <c r="G248" s="124"/>
      <c r="H248" s="124"/>
    </row>
    <row r="249" customFormat="false" ht="12.75" hidden="false" customHeight="true" outlineLevel="0" collapsed="false">
      <c r="A249" s="109" t="n">
        <v>412900</v>
      </c>
      <c r="B249" s="121" t="s">
        <v>288</v>
      </c>
      <c r="C249" s="77" t="s">
        <v>406</v>
      </c>
      <c r="D249" s="155" t="n">
        <v>500</v>
      </c>
      <c r="E249" s="110" t="n">
        <v>500</v>
      </c>
      <c r="F249" s="110" t="n">
        <f aca="false">SUM(E249/D249*100)</f>
        <v>100</v>
      </c>
      <c r="G249" s="124"/>
      <c r="H249" s="124"/>
    </row>
    <row r="250" customFormat="false" ht="13.2" hidden="false" customHeight="false" outlineLevel="0" collapsed="false">
      <c r="A250" s="109" t="n">
        <v>412900</v>
      </c>
      <c r="B250" s="121" t="s">
        <v>285</v>
      </c>
      <c r="C250" s="77" t="s">
        <v>407</v>
      </c>
      <c r="D250" s="110" t="n">
        <v>5000</v>
      </c>
      <c r="E250" s="110" t="n">
        <v>5000</v>
      </c>
      <c r="F250" s="110" t="n">
        <f aca="false">SUM(E250/D250*100)</f>
        <v>100</v>
      </c>
      <c r="G250" s="124"/>
      <c r="H250" s="124"/>
      <c r="I250" s="124"/>
    </row>
    <row r="251" customFormat="false" ht="13.2" hidden="false" customHeight="false" outlineLevel="0" collapsed="false">
      <c r="A251" s="109" t="n">
        <v>412900</v>
      </c>
      <c r="B251" s="121" t="s">
        <v>285</v>
      </c>
      <c r="C251" s="77" t="s">
        <v>408</v>
      </c>
      <c r="D251" s="110" t="n">
        <v>4000</v>
      </c>
      <c r="E251" s="110" t="n">
        <v>4000</v>
      </c>
      <c r="F251" s="110" t="n">
        <f aca="false">SUM(E251/D251*100)</f>
        <v>100</v>
      </c>
      <c r="G251" s="124"/>
      <c r="H251" s="124"/>
      <c r="I251" s="124"/>
    </row>
    <row r="252" customFormat="false" ht="13.2" hidden="false" customHeight="false" outlineLevel="0" collapsed="false">
      <c r="A252" s="109" t="n">
        <v>412900</v>
      </c>
      <c r="B252" s="121" t="s">
        <v>288</v>
      </c>
      <c r="C252" s="77" t="s">
        <v>409</v>
      </c>
      <c r="D252" s="110" t="n">
        <v>5200</v>
      </c>
      <c r="E252" s="110" t="n">
        <v>5200</v>
      </c>
      <c r="F252" s="110" t="n">
        <f aca="false">SUM(E252/D252*100)</f>
        <v>100</v>
      </c>
      <c r="G252" s="124"/>
      <c r="H252" s="124"/>
      <c r="I252" s="124"/>
      <c r="J252" s="124"/>
    </row>
    <row r="253" customFormat="false" ht="13.2" hidden="false" customHeight="false" outlineLevel="0" collapsed="false">
      <c r="A253" s="77"/>
      <c r="B253" s="77"/>
      <c r="C253" s="110"/>
      <c r="D253" s="77"/>
      <c r="E253" s="77"/>
      <c r="F253" s="77"/>
      <c r="G253" s="59"/>
      <c r="H253" s="59"/>
      <c r="I253" s="82"/>
    </row>
    <row r="254" customFormat="false" ht="13.2" hidden="false" customHeight="false" outlineLevel="0" collapsed="false">
      <c r="A254" s="113" t="n">
        <v>413</v>
      </c>
      <c r="B254" s="113"/>
      <c r="C254" s="84" t="s">
        <v>410</v>
      </c>
      <c r="D254" s="85" t="n">
        <f aca="false">SUM(D255:D258)</f>
        <v>260780</v>
      </c>
      <c r="E254" s="85" t="n">
        <f aca="false">SUM(E255:E258)</f>
        <v>310000</v>
      </c>
      <c r="F254" s="85" t="n">
        <f aca="false">SUM(E254/D254*100)</f>
        <v>118.874146790398</v>
      </c>
      <c r="G254" s="81"/>
      <c r="H254" s="81"/>
      <c r="N254" s="82"/>
    </row>
    <row r="255" customFormat="false" ht="13.2" hidden="false" customHeight="false" outlineLevel="0" collapsed="false">
      <c r="A255" s="109" t="n">
        <v>413100</v>
      </c>
      <c r="B255" s="121" t="s">
        <v>411</v>
      </c>
      <c r="C255" s="77" t="s">
        <v>412</v>
      </c>
      <c r="D255" s="110" t="n">
        <v>780</v>
      </c>
      <c r="E255" s="110"/>
      <c r="F255" s="110" t="n">
        <f aca="false">SUM(E255/D255*100)</f>
        <v>0</v>
      </c>
      <c r="G255" s="124"/>
      <c r="H255" s="124"/>
      <c r="I255" s="82"/>
    </row>
    <row r="256" customFormat="false" ht="13.2" hidden="false" customHeight="false" outlineLevel="0" collapsed="false">
      <c r="A256" s="109" t="n">
        <v>413100</v>
      </c>
      <c r="B256" s="121" t="s">
        <v>411</v>
      </c>
      <c r="C256" s="77" t="s">
        <v>413</v>
      </c>
      <c r="D256" s="110" t="n">
        <v>220000</v>
      </c>
      <c r="E256" s="110" t="n">
        <v>220000</v>
      </c>
      <c r="F256" s="110" t="n">
        <f aca="false">SUM(E256/D256*100)</f>
        <v>100</v>
      </c>
      <c r="G256" s="124"/>
      <c r="H256" s="124"/>
      <c r="I256" s="82"/>
    </row>
    <row r="257" customFormat="false" ht="13.2" hidden="false" customHeight="false" outlineLevel="0" collapsed="false">
      <c r="A257" s="109" t="n">
        <v>413300</v>
      </c>
      <c r="B257" s="121" t="s">
        <v>411</v>
      </c>
      <c r="C257" s="77" t="s">
        <v>414</v>
      </c>
      <c r="D257" s="110" t="n">
        <v>40000</v>
      </c>
      <c r="E257" s="110" t="n">
        <v>90000</v>
      </c>
      <c r="F257" s="110" t="n">
        <f aca="false">SUM(E257/D257*100)</f>
        <v>225</v>
      </c>
      <c r="G257" s="124"/>
      <c r="H257" s="124"/>
      <c r="N257" s="156"/>
    </row>
    <row r="258" customFormat="false" ht="13.2" hidden="false" customHeight="false" outlineLevel="0" collapsed="false">
      <c r="A258" s="109" t="n">
        <v>413900</v>
      </c>
      <c r="B258" s="121" t="s">
        <v>411</v>
      </c>
      <c r="C258" s="77" t="s">
        <v>415</v>
      </c>
      <c r="D258" s="110"/>
      <c r="E258" s="110"/>
      <c r="F258" s="110" t="n">
        <v>0</v>
      </c>
      <c r="G258" s="124"/>
      <c r="H258" s="124"/>
    </row>
    <row r="259" customFormat="false" ht="13.2" hidden="false" customHeight="false" outlineLevel="0" collapsed="false">
      <c r="A259" s="109"/>
      <c r="B259" s="121"/>
      <c r="C259" s="77"/>
      <c r="D259" s="110"/>
      <c r="E259" s="110"/>
      <c r="F259" s="110"/>
      <c r="G259" s="124"/>
      <c r="H259" s="124"/>
    </row>
    <row r="260" customFormat="false" ht="25.5" hidden="false" customHeight="true" outlineLevel="0" collapsed="false">
      <c r="A260" s="113" t="n">
        <v>418</v>
      </c>
      <c r="B260" s="77"/>
      <c r="C260" s="87" t="s">
        <v>137</v>
      </c>
      <c r="D260" s="85" t="n">
        <f aca="false">SUM(D261:D262)</f>
        <v>35000</v>
      </c>
      <c r="E260" s="85" t="n">
        <f aca="false">SUM(E261:E262)</f>
        <v>32200</v>
      </c>
      <c r="F260" s="85" t="n">
        <f aca="false">SUM(E260/D260*100)</f>
        <v>92</v>
      </c>
      <c r="G260" s="81"/>
      <c r="H260" s="81"/>
      <c r="J260" s="108"/>
      <c r="L260" s="108"/>
      <c r="M260" s="140"/>
      <c r="N260" s="82"/>
    </row>
    <row r="261" customFormat="false" ht="13.2" hidden="false" customHeight="false" outlineLevel="0" collapsed="false">
      <c r="A261" s="109" t="n">
        <v>418100</v>
      </c>
      <c r="B261" s="121" t="s">
        <v>411</v>
      </c>
      <c r="C261" s="77" t="s">
        <v>416</v>
      </c>
      <c r="D261" s="110" t="n">
        <v>15000</v>
      </c>
      <c r="E261" s="110" t="n">
        <v>10500</v>
      </c>
      <c r="F261" s="110" t="n">
        <f aca="false">SUM(E261/D261*100)</f>
        <v>70</v>
      </c>
      <c r="G261" s="124"/>
      <c r="H261" s="124"/>
    </row>
    <row r="262" customFormat="false" ht="13.2" hidden="false" customHeight="false" outlineLevel="0" collapsed="false">
      <c r="A262" s="109" t="n">
        <v>418100</v>
      </c>
      <c r="B262" s="121" t="s">
        <v>411</v>
      </c>
      <c r="C262" s="77" t="s">
        <v>417</v>
      </c>
      <c r="D262" s="110" t="n">
        <v>20000</v>
      </c>
      <c r="E262" s="110" t="n">
        <v>21700</v>
      </c>
      <c r="F262" s="110" t="n">
        <f aca="false">SUM(E262/D262*100)</f>
        <v>108.5</v>
      </c>
      <c r="G262" s="124"/>
      <c r="H262" s="124"/>
    </row>
    <row r="263" customFormat="false" ht="13.2" hidden="false" customHeight="false" outlineLevel="0" collapsed="false">
      <c r="A263" s="109"/>
      <c r="B263" s="121"/>
      <c r="C263" s="77"/>
      <c r="D263" s="77"/>
      <c r="E263" s="77"/>
      <c r="F263" s="77"/>
      <c r="G263" s="59"/>
      <c r="H263" s="59"/>
    </row>
    <row r="264" customFormat="false" ht="13.2" hidden="false" customHeight="false" outlineLevel="0" collapsed="false">
      <c r="A264" s="113" t="n">
        <v>419000</v>
      </c>
      <c r="B264" s="77"/>
      <c r="C264" s="84" t="s">
        <v>138</v>
      </c>
      <c r="D264" s="85" t="n">
        <f aca="false">SUM(D265)</f>
        <v>60000</v>
      </c>
      <c r="E264" s="85" t="n">
        <f aca="false">SUM(E265)</f>
        <v>60000</v>
      </c>
      <c r="F264" s="85" t="n">
        <f aca="false">SUM(E264/D264*100)</f>
        <v>100</v>
      </c>
      <c r="G264" s="81"/>
      <c r="H264" s="81"/>
      <c r="J264" s="126"/>
    </row>
    <row r="265" customFormat="false" ht="13.2" hidden="false" customHeight="false" outlineLevel="0" collapsed="false">
      <c r="A265" s="109" t="n">
        <v>419100</v>
      </c>
      <c r="B265" s="121" t="s">
        <v>288</v>
      </c>
      <c r="C265" s="77" t="s">
        <v>338</v>
      </c>
      <c r="D265" s="110" t="n">
        <v>60000</v>
      </c>
      <c r="E265" s="110" t="n">
        <v>60000</v>
      </c>
      <c r="F265" s="110" t="n">
        <f aca="false">SUM(E265/D265*100)</f>
        <v>100</v>
      </c>
      <c r="G265" s="124"/>
      <c r="H265" s="124"/>
    </row>
    <row r="266" customFormat="false" ht="13.2" hidden="false" customHeight="false" outlineLevel="0" collapsed="false">
      <c r="A266" s="109"/>
      <c r="B266" s="109"/>
      <c r="C266" s="77"/>
      <c r="D266" s="77"/>
      <c r="E266" s="77"/>
      <c r="F266" s="77"/>
      <c r="G266" s="59"/>
      <c r="H266" s="59"/>
    </row>
    <row r="267" customFormat="false" ht="13.2" hidden="false" customHeight="false" outlineLevel="0" collapsed="false">
      <c r="A267" s="113" t="n">
        <v>487</v>
      </c>
      <c r="B267" s="77"/>
      <c r="C267" s="84" t="s">
        <v>127</v>
      </c>
      <c r="D267" s="85" t="n">
        <f aca="false">SUM(D268:D271)</f>
        <v>10130</v>
      </c>
      <c r="E267" s="85" t="n">
        <f aca="false">SUM(E268:E271)</f>
        <v>6600</v>
      </c>
      <c r="F267" s="85" t="n">
        <f aca="false">SUM(E267/D267*100)</f>
        <v>65.1530108588352</v>
      </c>
      <c r="G267" s="81"/>
      <c r="H267" s="81"/>
    </row>
    <row r="268" customFormat="false" ht="13.2" hidden="false" customHeight="false" outlineLevel="0" collapsed="false">
      <c r="A268" s="109" t="n">
        <v>487200</v>
      </c>
      <c r="B268" s="121" t="s">
        <v>288</v>
      </c>
      <c r="C268" s="77" t="s">
        <v>418</v>
      </c>
      <c r="D268" s="110" t="n">
        <v>5000</v>
      </c>
      <c r="E268" s="110" t="n">
        <v>2000</v>
      </c>
      <c r="F268" s="110" t="n">
        <f aca="false">SUM(E268/D268*100)</f>
        <v>40</v>
      </c>
      <c r="G268" s="124"/>
      <c r="H268" s="124"/>
    </row>
    <row r="269" customFormat="false" ht="13.2" hidden="false" customHeight="false" outlineLevel="0" collapsed="false">
      <c r="A269" s="109" t="n">
        <v>487300</v>
      </c>
      <c r="B269" s="121" t="s">
        <v>288</v>
      </c>
      <c r="C269" s="77" t="s">
        <v>419</v>
      </c>
      <c r="D269" s="110" t="n">
        <v>500</v>
      </c>
      <c r="E269" s="110" t="n">
        <v>500</v>
      </c>
      <c r="F269" s="110" t="n">
        <f aca="false">SUM(E269/D269*100)</f>
        <v>100</v>
      </c>
      <c r="G269" s="124"/>
      <c r="H269" s="124"/>
    </row>
    <row r="270" customFormat="false" ht="13.2" hidden="false" customHeight="false" outlineLevel="0" collapsed="false">
      <c r="A270" s="109" t="n">
        <v>487400</v>
      </c>
      <c r="B270" s="121" t="s">
        <v>288</v>
      </c>
      <c r="C270" s="77" t="s">
        <v>420</v>
      </c>
      <c r="D270" s="110" t="n">
        <v>2630</v>
      </c>
      <c r="E270" s="110" t="n">
        <v>2000</v>
      </c>
      <c r="F270" s="110" t="n">
        <f aca="false">SUM(E270/D270*100)</f>
        <v>76.0456273764259</v>
      </c>
      <c r="G270" s="124"/>
      <c r="H270" s="124"/>
    </row>
    <row r="271" customFormat="false" ht="13.2" hidden="false" customHeight="false" outlineLevel="0" collapsed="false">
      <c r="A271" s="109" t="n">
        <v>487400</v>
      </c>
      <c r="B271" s="121" t="s">
        <v>288</v>
      </c>
      <c r="C271" s="77" t="s">
        <v>421</v>
      </c>
      <c r="D271" s="110" t="n">
        <v>2000</v>
      </c>
      <c r="E271" s="110" t="n">
        <v>2100</v>
      </c>
      <c r="F271" s="110" t="n">
        <f aca="false">SUM(E271/D271*100)</f>
        <v>105</v>
      </c>
      <c r="G271" s="124"/>
      <c r="H271" s="124"/>
    </row>
    <row r="272" customFormat="false" ht="13.2" hidden="false" customHeight="false" outlineLevel="0" collapsed="false">
      <c r="A272" s="109"/>
      <c r="B272" s="121"/>
      <c r="C272" s="77"/>
      <c r="D272" s="110"/>
      <c r="E272" s="110"/>
      <c r="F272" s="110"/>
      <c r="G272" s="124"/>
      <c r="H272" s="124"/>
    </row>
    <row r="273" customFormat="false" ht="13.2" hidden="false" customHeight="false" outlineLevel="0" collapsed="false">
      <c r="A273" s="113" t="n">
        <v>62</v>
      </c>
      <c r="B273" s="121"/>
      <c r="C273" s="84" t="s">
        <v>170</v>
      </c>
      <c r="D273" s="85" t="n">
        <f aca="false">SUM(D274+D279)</f>
        <v>62800</v>
      </c>
      <c r="E273" s="85" t="n">
        <f aca="false">SUM(E274+E279)</f>
        <v>37510</v>
      </c>
      <c r="F273" s="85" t="n">
        <f aca="false">SUM(E273/D273*100)</f>
        <v>59.7292993630573</v>
      </c>
      <c r="G273" s="81"/>
      <c r="H273" s="81"/>
    </row>
    <row r="274" customFormat="false" ht="13.2" hidden="false" customHeight="false" outlineLevel="0" collapsed="false">
      <c r="A274" s="113" t="n">
        <v>621</v>
      </c>
      <c r="B274" s="113"/>
      <c r="C274" s="84" t="s">
        <v>170</v>
      </c>
      <c r="D274" s="85" t="n">
        <f aca="false">SUM(D275:D277)</f>
        <v>25800</v>
      </c>
      <c r="E274" s="85" t="n">
        <f aca="false">SUM(E275:E277)</f>
        <v>0</v>
      </c>
      <c r="F274" s="85" t="n">
        <f aca="false">SUM(E274/D274*100)</f>
        <v>0</v>
      </c>
      <c r="G274" s="81"/>
      <c r="H274" s="81"/>
    </row>
    <row r="275" customFormat="false" ht="26.4" hidden="false" customHeight="false" outlineLevel="0" collapsed="false">
      <c r="A275" s="109" t="n">
        <v>621100</v>
      </c>
      <c r="B275" s="121"/>
      <c r="C275" s="93" t="s">
        <v>422</v>
      </c>
      <c r="D275" s="110" t="n">
        <v>25800</v>
      </c>
      <c r="E275" s="110"/>
      <c r="F275" s="110" t="n">
        <f aca="false">SUM(E275/D275*100)</f>
        <v>0</v>
      </c>
      <c r="G275" s="124"/>
      <c r="H275" s="124"/>
    </row>
    <row r="276" customFormat="false" ht="26.4" hidden="false" customHeight="false" outlineLevel="0" collapsed="false">
      <c r="A276" s="109" t="n">
        <v>621100</v>
      </c>
      <c r="B276" s="121"/>
      <c r="C276" s="93" t="s">
        <v>423</v>
      </c>
      <c r="D276" s="110"/>
      <c r="E276" s="110"/>
      <c r="F276" s="110" t="n">
        <v>0</v>
      </c>
      <c r="G276" s="124"/>
      <c r="H276" s="124"/>
    </row>
    <row r="277" customFormat="false" ht="13.2" hidden="false" customHeight="false" outlineLevel="0" collapsed="false">
      <c r="A277" s="109" t="n">
        <v>621300</v>
      </c>
      <c r="B277" s="121"/>
      <c r="C277" s="77" t="s">
        <v>424</v>
      </c>
      <c r="D277" s="77"/>
      <c r="E277" s="77"/>
      <c r="F277" s="110" t="n">
        <v>0</v>
      </c>
      <c r="G277" s="124"/>
      <c r="H277" s="124"/>
      <c r="J277" s="108"/>
      <c r="L277" s="108"/>
      <c r="M277" s="126"/>
    </row>
    <row r="278" customFormat="false" ht="13.2" hidden="false" customHeight="false" outlineLevel="0" collapsed="false">
      <c r="A278" s="109"/>
      <c r="B278" s="121"/>
      <c r="C278" s="77"/>
      <c r="D278" s="77"/>
      <c r="E278" s="77"/>
      <c r="F278" s="77"/>
      <c r="G278" s="59"/>
      <c r="H278" s="59"/>
      <c r="M278" s="140"/>
    </row>
    <row r="279" customFormat="false" ht="13.2" hidden="false" customHeight="false" outlineLevel="0" collapsed="false">
      <c r="A279" s="113" t="n">
        <v>628</v>
      </c>
      <c r="B279" s="120"/>
      <c r="C279" s="84" t="s">
        <v>425</v>
      </c>
      <c r="D279" s="85" t="n">
        <f aca="false">SUM(D280:D281)</f>
        <v>37000</v>
      </c>
      <c r="E279" s="85" t="n">
        <f aca="false">SUM(E280:E281)</f>
        <v>37510</v>
      </c>
      <c r="F279" s="85" t="n">
        <f aca="false">SUM(E279/D279*100)</f>
        <v>101.378378378378</v>
      </c>
      <c r="G279" s="81"/>
      <c r="H279" s="81"/>
      <c r="M279" s="140"/>
    </row>
    <row r="280" customFormat="false" ht="26.4" hidden="false" customHeight="false" outlineLevel="0" collapsed="false">
      <c r="A280" s="109" t="n">
        <v>628142</v>
      </c>
      <c r="B280" s="121"/>
      <c r="C280" s="93" t="s">
        <v>171</v>
      </c>
      <c r="D280" s="110" t="n">
        <v>37000</v>
      </c>
      <c r="E280" s="110" t="n">
        <v>37000</v>
      </c>
      <c r="F280" s="110" t="n">
        <f aca="false">SUM(E280/D280*100)</f>
        <v>100</v>
      </c>
      <c r="G280" s="124"/>
      <c r="H280" s="124"/>
    </row>
    <row r="281" customFormat="false" ht="26.4" hidden="false" customHeight="false" outlineLevel="0" collapsed="false">
      <c r="A281" s="109" t="n">
        <v>628142</v>
      </c>
      <c r="B281" s="121"/>
      <c r="C281" s="93" t="s">
        <v>426</v>
      </c>
      <c r="D281" s="110"/>
      <c r="E281" s="110" t="n">
        <v>510</v>
      </c>
      <c r="F281" s="110" t="n">
        <v>0</v>
      </c>
      <c r="G281" s="124"/>
      <c r="H281" s="124"/>
    </row>
    <row r="282" customFormat="false" ht="13.2" hidden="false" customHeight="false" outlineLevel="0" collapsed="false">
      <c r="A282" s="109"/>
      <c r="B282" s="121"/>
      <c r="C282" s="77"/>
      <c r="D282" s="77"/>
      <c r="E282" s="77"/>
      <c r="F282" s="77"/>
      <c r="G282" s="59"/>
      <c r="H282" s="59"/>
      <c r="J282" s="108"/>
    </row>
    <row r="283" customFormat="false" ht="13.2" hidden="false" customHeight="false" outlineLevel="0" collapsed="false">
      <c r="A283" s="113" t="n">
        <v>63</v>
      </c>
      <c r="B283" s="121"/>
      <c r="C283" s="84" t="s">
        <v>178</v>
      </c>
      <c r="D283" s="85" t="n">
        <f aca="false">SUM(D284+D288)</f>
        <v>28100</v>
      </c>
      <c r="E283" s="85" t="n">
        <f aca="false">SUM(E284+E288)</f>
        <v>86100</v>
      </c>
      <c r="F283" s="85" t="n">
        <f aca="false">SUM(E283/D283*100)</f>
        <v>306.405693950178</v>
      </c>
      <c r="G283" s="81"/>
      <c r="H283" s="81"/>
    </row>
    <row r="284" customFormat="false" ht="13.2" hidden="false" customHeight="false" outlineLevel="0" collapsed="false">
      <c r="A284" s="113" t="n">
        <v>631</v>
      </c>
      <c r="B284" s="121"/>
      <c r="C284" s="77" t="s">
        <v>178</v>
      </c>
      <c r="D284" s="85" t="n">
        <f aca="false">SUM(D285:D286)</f>
        <v>100</v>
      </c>
      <c r="E284" s="85" t="n">
        <f aca="false">SUM(E285:E286)</f>
        <v>100</v>
      </c>
      <c r="F284" s="85" t="n">
        <f aca="false">SUM(E284/D284*100)</f>
        <v>100</v>
      </c>
      <c r="G284" s="81"/>
      <c r="H284" s="81"/>
    </row>
    <row r="285" customFormat="false" ht="13.2" hidden="false" customHeight="false" outlineLevel="0" collapsed="false">
      <c r="A285" s="109" t="n">
        <v>631900</v>
      </c>
      <c r="B285" s="121"/>
      <c r="C285" s="77" t="s">
        <v>427</v>
      </c>
      <c r="D285" s="110" t="n">
        <v>100</v>
      </c>
      <c r="E285" s="110" t="n">
        <v>100</v>
      </c>
      <c r="F285" s="110" t="n">
        <f aca="false">SUM(E285/D285*100)</f>
        <v>100</v>
      </c>
      <c r="G285" s="124"/>
      <c r="H285" s="124"/>
    </row>
    <row r="286" customFormat="false" ht="13.2" hidden="false" customHeight="false" outlineLevel="0" collapsed="false">
      <c r="A286" s="109" t="n">
        <v>631900</v>
      </c>
      <c r="B286" s="121"/>
      <c r="C286" s="77" t="s">
        <v>428</v>
      </c>
      <c r="D286" s="110" t="n">
        <v>0</v>
      </c>
      <c r="E286" s="110"/>
      <c r="F286" s="110" t="n">
        <v>0</v>
      </c>
      <c r="G286" s="124"/>
      <c r="H286" s="124"/>
    </row>
    <row r="287" customFormat="false" ht="13.2" hidden="false" customHeight="false" outlineLevel="0" collapsed="false">
      <c r="A287" s="109"/>
      <c r="B287" s="121"/>
      <c r="C287" s="77"/>
      <c r="D287" s="110"/>
      <c r="E287" s="110"/>
      <c r="F287" s="110"/>
      <c r="G287" s="124"/>
      <c r="H287" s="124"/>
    </row>
    <row r="288" customFormat="false" ht="13.2" hidden="false" customHeight="false" outlineLevel="0" collapsed="false">
      <c r="A288" s="113" t="n">
        <v>638</v>
      </c>
      <c r="B288" s="84"/>
      <c r="C288" s="157" t="s">
        <v>273</v>
      </c>
      <c r="D288" s="85" t="n">
        <f aca="false">SUM(D289:D290)</f>
        <v>28000</v>
      </c>
      <c r="E288" s="85" t="n">
        <f aca="false">SUM(E289:E290)</f>
        <v>86000</v>
      </c>
      <c r="F288" s="85" t="n">
        <f aca="false">SUM(E288/D288*100)</f>
        <v>307.142857142857</v>
      </c>
      <c r="G288" s="81"/>
      <c r="H288" s="81"/>
    </row>
    <row r="289" customFormat="false" ht="13.2" hidden="false" customHeight="false" outlineLevel="0" collapsed="false">
      <c r="A289" s="158" t="n">
        <v>638100</v>
      </c>
      <c r="B289" s="121"/>
      <c r="C289" s="77" t="s">
        <v>429</v>
      </c>
      <c r="D289" s="110" t="n">
        <v>1000</v>
      </c>
      <c r="E289" s="110" t="n">
        <v>1000</v>
      </c>
      <c r="F289" s="110" t="n">
        <f aca="false">SUM(E289/D289*100)</f>
        <v>100</v>
      </c>
      <c r="G289" s="124"/>
      <c r="H289" s="124"/>
    </row>
    <row r="290" customFormat="false" ht="26.4" hidden="false" customHeight="false" outlineLevel="0" collapsed="false">
      <c r="A290" s="109" t="n">
        <v>638100</v>
      </c>
      <c r="B290" s="121"/>
      <c r="C290" s="93" t="s">
        <v>430</v>
      </c>
      <c r="D290" s="110" t="n">
        <v>27000</v>
      </c>
      <c r="E290" s="110" t="n">
        <v>85000</v>
      </c>
      <c r="F290" s="110" t="n">
        <f aca="false">SUM(E290/D290*100)</f>
        <v>314.814814814815</v>
      </c>
      <c r="G290" s="124"/>
      <c r="H290" s="124"/>
      <c r="I290" s="82"/>
    </row>
    <row r="291" customFormat="false" ht="13.2" hidden="false" customHeight="false" outlineLevel="0" collapsed="false">
      <c r="A291" s="109"/>
      <c r="B291" s="121"/>
      <c r="C291" s="93"/>
      <c r="D291" s="110"/>
      <c r="E291" s="110"/>
      <c r="F291" s="110"/>
      <c r="G291" s="124"/>
      <c r="H291" s="124"/>
    </row>
    <row r="292" customFormat="false" ht="13.2" hidden="false" customHeight="false" outlineLevel="0" collapsed="false">
      <c r="A292" s="111"/>
      <c r="B292" s="111"/>
      <c r="C292" s="79" t="s">
        <v>431</v>
      </c>
      <c r="D292" s="80" t="n">
        <f aca="false">SUM(D283+D273+D267+D216)</f>
        <v>3115040</v>
      </c>
      <c r="E292" s="80" t="n">
        <f aca="false">SUM(E283+E273+E267+E216)</f>
        <v>3215760</v>
      </c>
      <c r="F292" s="80" t="n">
        <f aca="false">SUM(E292/D292*100)</f>
        <v>103.233345318198</v>
      </c>
      <c r="G292" s="81"/>
      <c r="H292" s="81"/>
      <c r="J292" s="82"/>
    </row>
    <row r="293" customFormat="false" ht="13.2" hidden="false" customHeight="false" outlineLevel="0" collapsed="false">
      <c r="C293" s="58"/>
      <c r="D293" s="81"/>
      <c r="H293" s="81"/>
    </row>
    <row r="294" customFormat="false" ht="13.2" hidden="false" customHeight="false" outlineLevel="0" collapsed="false">
      <c r="C294" s="58"/>
      <c r="D294" s="81"/>
      <c r="E294" s="82"/>
      <c r="F294" s="82"/>
      <c r="G294" s="82"/>
      <c r="H294" s="81"/>
    </row>
    <row r="295" customFormat="false" ht="13.2" hidden="false" customHeight="false" outlineLevel="0" collapsed="false">
      <c r="A295" s="131" t="s">
        <v>432</v>
      </c>
      <c r="B295" s="132"/>
      <c r="C295" s="132"/>
      <c r="D295" s="133"/>
      <c r="E295" s="133"/>
      <c r="F295" s="134"/>
      <c r="G295" s="59"/>
      <c r="H295" s="59"/>
    </row>
    <row r="296" customFormat="false" ht="13.2" hidden="false" customHeight="false" outlineLevel="0" collapsed="false">
      <c r="A296" s="70" t="s">
        <v>433</v>
      </c>
      <c r="B296" s="135"/>
      <c r="C296" s="135"/>
      <c r="D296" s="151"/>
      <c r="E296" s="151"/>
      <c r="F296" s="152"/>
      <c r="G296" s="124"/>
      <c r="H296" s="124"/>
    </row>
    <row r="297" customFormat="false" ht="13.2" hidden="false" customHeight="false" outlineLevel="0" collapsed="false">
      <c r="A297" s="141" t="n">
        <v>41</v>
      </c>
      <c r="B297" s="141"/>
      <c r="C297" s="138" t="s">
        <v>283</v>
      </c>
      <c r="D297" s="142" t="n">
        <f aca="false">SUM(D298+D301+D306+D311)</f>
        <v>81700</v>
      </c>
      <c r="E297" s="142" t="n">
        <f aca="false">SUM(E298+E301+E306+E311)</f>
        <v>47700</v>
      </c>
      <c r="F297" s="85" t="n">
        <f aca="false">SUM(E297/D297*100)</f>
        <v>58.3843329253366</v>
      </c>
      <c r="G297" s="81"/>
      <c r="H297" s="81"/>
    </row>
    <row r="298" customFormat="false" ht="13.2" hidden="false" customHeight="false" outlineLevel="0" collapsed="false">
      <c r="A298" s="113" t="n">
        <v>411</v>
      </c>
      <c r="B298" s="113"/>
      <c r="C298" s="84" t="s">
        <v>284</v>
      </c>
      <c r="D298" s="85" t="n">
        <f aca="false">SUM(D299)</f>
        <v>500</v>
      </c>
      <c r="E298" s="85" t="n">
        <f aca="false">SUM(E299)</f>
        <v>500</v>
      </c>
      <c r="F298" s="85" t="n">
        <f aca="false">SUM(E298/D298*100)</f>
        <v>100</v>
      </c>
      <c r="G298" s="81"/>
      <c r="H298" s="81"/>
    </row>
    <row r="299" customFormat="false" ht="13.2" hidden="false" customHeight="false" outlineLevel="0" collapsed="false">
      <c r="A299" s="113" t="n">
        <v>411200</v>
      </c>
      <c r="B299" s="121" t="s">
        <v>285</v>
      </c>
      <c r="C299" s="77" t="s">
        <v>286</v>
      </c>
      <c r="D299" s="110" t="n">
        <v>500</v>
      </c>
      <c r="E299" s="110" t="n">
        <v>500</v>
      </c>
      <c r="F299" s="110" t="n">
        <f aca="false">SUM(E299/D299*100)</f>
        <v>100</v>
      </c>
      <c r="G299" s="124"/>
      <c r="H299" s="124"/>
    </row>
    <row r="300" customFormat="false" ht="13.2" hidden="false" customHeight="false" outlineLevel="0" collapsed="false">
      <c r="A300" s="113"/>
      <c r="B300" s="113"/>
      <c r="C300" s="84"/>
      <c r="D300" s="77"/>
      <c r="E300" s="77"/>
      <c r="F300" s="77"/>
      <c r="G300" s="59"/>
      <c r="H300" s="59"/>
    </row>
    <row r="301" customFormat="false" ht="13.2" hidden="false" customHeight="false" outlineLevel="0" collapsed="false">
      <c r="A301" s="113" t="n">
        <v>412</v>
      </c>
      <c r="B301" s="113"/>
      <c r="C301" s="84" t="s">
        <v>132</v>
      </c>
      <c r="D301" s="85" t="n">
        <f aca="false">SUM(D302:D304)</f>
        <v>2200</v>
      </c>
      <c r="E301" s="85" t="n">
        <f aca="false">SUM(E302:E304)</f>
        <v>2200</v>
      </c>
      <c r="F301" s="85" t="n">
        <f aca="false">SUM(E301/D301*100)</f>
        <v>100</v>
      </c>
      <c r="G301" s="81"/>
      <c r="H301" s="81"/>
    </row>
    <row r="302" customFormat="false" ht="13.2" hidden="false" customHeight="false" outlineLevel="0" collapsed="false">
      <c r="A302" s="109" t="n">
        <v>412600</v>
      </c>
      <c r="B302" s="121" t="s">
        <v>285</v>
      </c>
      <c r="C302" s="77" t="s">
        <v>224</v>
      </c>
      <c r="D302" s="110" t="n">
        <v>500</v>
      </c>
      <c r="E302" s="110" t="n">
        <v>500</v>
      </c>
      <c r="F302" s="110" t="n">
        <f aca="false">SUM(E302/D302*100)</f>
        <v>100</v>
      </c>
      <c r="G302" s="124"/>
      <c r="H302" s="124"/>
    </row>
    <row r="303" customFormat="false" ht="13.2" hidden="false" customHeight="false" outlineLevel="0" collapsed="false">
      <c r="A303" s="109" t="n">
        <v>412900</v>
      </c>
      <c r="B303" s="121" t="s">
        <v>285</v>
      </c>
      <c r="C303" s="77" t="s">
        <v>434</v>
      </c>
      <c r="D303" s="110" t="n">
        <v>1500</v>
      </c>
      <c r="E303" s="110" t="n">
        <v>1500</v>
      </c>
      <c r="F303" s="110" t="n">
        <f aca="false">SUM(E303/D303*100)</f>
        <v>100</v>
      </c>
      <c r="G303" s="124"/>
      <c r="H303" s="124"/>
    </row>
    <row r="304" customFormat="false" ht="13.2" hidden="false" customHeight="false" outlineLevel="0" collapsed="false">
      <c r="A304" s="109" t="n">
        <v>412900</v>
      </c>
      <c r="B304" s="121" t="s">
        <v>288</v>
      </c>
      <c r="C304" s="77" t="s">
        <v>227</v>
      </c>
      <c r="D304" s="110" t="n">
        <v>200</v>
      </c>
      <c r="E304" s="110" t="n">
        <v>200</v>
      </c>
      <c r="F304" s="110" t="n">
        <f aca="false">SUM(E304/D304*100)</f>
        <v>100</v>
      </c>
      <c r="G304" s="124"/>
      <c r="H304" s="124"/>
    </row>
    <row r="305" customFormat="false" ht="13.2" hidden="false" customHeight="false" outlineLevel="0" collapsed="false">
      <c r="A305" s="109"/>
      <c r="B305" s="121"/>
      <c r="C305" s="77"/>
      <c r="D305" s="77"/>
      <c r="E305" s="77"/>
      <c r="F305" s="77"/>
      <c r="G305" s="59"/>
      <c r="H305" s="59"/>
    </row>
    <row r="306" customFormat="false" ht="13.2" hidden="false" customHeight="false" outlineLevel="0" collapsed="false">
      <c r="A306" s="113" t="n">
        <v>414</v>
      </c>
      <c r="B306" s="120"/>
      <c r="C306" s="84" t="s">
        <v>435</v>
      </c>
      <c r="D306" s="85" t="n">
        <f aca="false">SUM(D307)</f>
        <v>0</v>
      </c>
      <c r="E306" s="85" t="n">
        <f aca="false">SUM(E307)</f>
        <v>0</v>
      </c>
      <c r="F306" s="85" t="n">
        <v>0</v>
      </c>
      <c r="G306" s="81"/>
      <c r="H306" s="81"/>
    </row>
    <row r="307" customFormat="false" ht="13.2" hidden="false" customHeight="false" outlineLevel="0" collapsed="false">
      <c r="A307" s="113" t="n">
        <v>4141</v>
      </c>
      <c r="B307" s="120"/>
      <c r="C307" s="84" t="s">
        <v>134</v>
      </c>
      <c r="D307" s="85" t="n">
        <f aca="false">SUM(D308:D309)</f>
        <v>0</v>
      </c>
      <c r="E307" s="85" t="n">
        <f aca="false">SUM(E308:E309)</f>
        <v>0</v>
      </c>
      <c r="F307" s="85" t="n">
        <v>0</v>
      </c>
      <c r="G307" s="81"/>
      <c r="H307" s="81"/>
    </row>
    <row r="308" customFormat="false" ht="13.2" hidden="false" customHeight="false" outlineLevel="0" collapsed="false">
      <c r="A308" s="109" t="n">
        <v>414100</v>
      </c>
      <c r="B308" s="121" t="s">
        <v>436</v>
      </c>
      <c r="C308" s="77" t="s">
        <v>437</v>
      </c>
      <c r="D308" s="110"/>
      <c r="E308" s="110"/>
      <c r="F308" s="110" t="n">
        <v>0</v>
      </c>
      <c r="G308" s="124"/>
      <c r="H308" s="124"/>
    </row>
    <row r="309" customFormat="false" ht="13.2" hidden="false" customHeight="false" outlineLevel="0" collapsed="false">
      <c r="A309" s="109" t="n">
        <v>414100</v>
      </c>
      <c r="B309" s="121" t="s">
        <v>438</v>
      </c>
      <c r="C309" s="77" t="s">
        <v>439</v>
      </c>
      <c r="D309" s="110"/>
      <c r="E309" s="110" t="n">
        <v>0</v>
      </c>
      <c r="F309" s="110" t="n">
        <v>0</v>
      </c>
      <c r="G309" s="124"/>
      <c r="H309" s="124"/>
    </row>
    <row r="310" customFormat="false" ht="13.2" hidden="false" customHeight="false" outlineLevel="0" collapsed="false">
      <c r="A310" s="109"/>
      <c r="B310" s="121"/>
      <c r="C310" s="77"/>
      <c r="D310" s="77"/>
      <c r="E310" s="77"/>
      <c r="F310" s="77"/>
      <c r="G310" s="59"/>
      <c r="H310" s="59"/>
    </row>
    <row r="311" customFormat="false" ht="13.2" hidden="false" customHeight="false" outlineLevel="0" collapsed="false">
      <c r="A311" s="113" t="n">
        <v>416</v>
      </c>
      <c r="B311" s="113"/>
      <c r="C311" s="84" t="s">
        <v>315</v>
      </c>
      <c r="D311" s="85" t="n">
        <f aca="false">SUM(D312)</f>
        <v>79000</v>
      </c>
      <c r="E311" s="85" t="n">
        <f aca="false">SUM(E312)</f>
        <v>45000</v>
      </c>
      <c r="F311" s="85" t="n">
        <f aca="false">SUM(E311/D311*100)</f>
        <v>56.9620253164557</v>
      </c>
      <c r="G311" s="81"/>
      <c r="H311" s="81"/>
    </row>
    <row r="312" customFormat="false" ht="13.2" hidden="false" customHeight="false" outlineLevel="0" collapsed="false">
      <c r="A312" s="113" t="n">
        <v>4161</v>
      </c>
      <c r="B312" s="113"/>
      <c r="C312" s="84" t="s">
        <v>440</v>
      </c>
      <c r="D312" s="85" t="n">
        <f aca="false">SUM(D313:D315)</f>
        <v>79000</v>
      </c>
      <c r="E312" s="85" t="n">
        <f aca="false">SUM(E313:E315)</f>
        <v>45000</v>
      </c>
      <c r="F312" s="85" t="n">
        <f aca="false">SUM(E312/D312*100)</f>
        <v>56.9620253164557</v>
      </c>
      <c r="G312" s="81"/>
      <c r="H312" s="81"/>
    </row>
    <row r="313" customFormat="false" ht="13.2" hidden="false" customHeight="false" outlineLevel="0" collapsed="false">
      <c r="A313" s="109" t="n">
        <v>416100</v>
      </c>
      <c r="B313" s="121" t="s">
        <v>438</v>
      </c>
      <c r="C313" s="77" t="s">
        <v>441</v>
      </c>
      <c r="D313" s="110" t="n">
        <v>50000</v>
      </c>
      <c r="E313" s="110" t="n">
        <v>30000</v>
      </c>
      <c r="F313" s="110" t="n">
        <f aca="false">SUM(E313/D313*100)</f>
        <v>60</v>
      </c>
      <c r="G313" s="124"/>
      <c r="H313" s="124"/>
    </row>
    <row r="314" customFormat="false" ht="13.2" hidden="false" customHeight="false" outlineLevel="0" collapsed="false">
      <c r="A314" s="109" t="n">
        <v>416100</v>
      </c>
      <c r="B314" s="121" t="s">
        <v>438</v>
      </c>
      <c r="C314" s="77" t="s">
        <v>442</v>
      </c>
      <c r="D314" s="110" t="n">
        <v>24000</v>
      </c>
      <c r="E314" s="110" t="n">
        <v>10000</v>
      </c>
      <c r="F314" s="110" t="n">
        <f aca="false">SUM(E314/D314*100)</f>
        <v>41.6666666666667</v>
      </c>
      <c r="G314" s="124"/>
      <c r="H314" s="124"/>
    </row>
    <row r="315" customFormat="false" ht="13.2" hidden="false" customHeight="false" outlineLevel="0" collapsed="false">
      <c r="A315" s="109" t="n">
        <v>416100</v>
      </c>
      <c r="B315" s="121" t="s">
        <v>438</v>
      </c>
      <c r="C315" s="77" t="s">
        <v>443</v>
      </c>
      <c r="D315" s="110" t="n">
        <v>5000</v>
      </c>
      <c r="E315" s="110" t="n">
        <v>5000</v>
      </c>
      <c r="F315" s="110" t="n">
        <f aca="false">SUM(E315/D315*100)</f>
        <v>100</v>
      </c>
      <c r="G315" s="124"/>
      <c r="H315" s="124"/>
    </row>
    <row r="316" customFormat="false" ht="13.2" hidden="false" customHeight="false" outlineLevel="0" collapsed="false">
      <c r="A316" s="77"/>
      <c r="B316" s="77"/>
      <c r="C316" s="84"/>
      <c r="D316" s="77"/>
      <c r="E316" s="77"/>
      <c r="F316" s="77"/>
      <c r="G316" s="59"/>
      <c r="H316" s="59"/>
    </row>
    <row r="317" customFormat="false" ht="13.2" hidden="false" customHeight="false" outlineLevel="0" collapsed="false">
      <c r="A317" s="111"/>
      <c r="B317" s="111"/>
      <c r="C317" s="79" t="s">
        <v>444</v>
      </c>
      <c r="D317" s="159" t="n">
        <f aca="false">SUM(D297)</f>
        <v>81700</v>
      </c>
      <c r="E317" s="159" t="n">
        <f aca="false">SUM(E297)</f>
        <v>47700</v>
      </c>
      <c r="F317" s="80" t="n">
        <f aca="false">SUM(E317/D317*100)</f>
        <v>58.3843329253366</v>
      </c>
      <c r="G317" s="81"/>
      <c r="H317" s="81"/>
    </row>
    <row r="318" customFormat="false" ht="13.2" hidden="false" customHeight="false" outlineLevel="0" collapsed="false">
      <c r="C318" s="58"/>
      <c r="D318" s="81"/>
      <c r="E318" s="81"/>
      <c r="F318" s="81"/>
      <c r="G318" s="81"/>
      <c r="H318" s="81"/>
    </row>
    <row r="319" customFormat="false" ht="13.2" hidden="false" customHeight="false" outlineLevel="0" collapsed="false">
      <c r="C319" s="58"/>
    </row>
    <row r="320" customFormat="false" ht="13.2" hidden="false" customHeight="false" outlineLevel="0" collapsed="false">
      <c r="A320" s="131" t="s">
        <v>445</v>
      </c>
      <c r="B320" s="133"/>
      <c r="C320" s="132"/>
      <c r="D320" s="133"/>
      <c r="E320" s="133"/>
      <c r="F320" s="134"/>
      <c r="G320" s="59"/>
      <c r="H320" s="59"/>
    </row>
    <row r="321" customFormat="false" ht="13.2" hidden="false" customHeight="false" outlineLevel="0" collapsed="false">
      <c r="A321" s="70" t="s">
        <v>446</v>
      </c>
      <c r="B321" s="136"/>
      <c r="C321" s="135"/>
      <c r="D321" s="136"/>
      <c r="E321" s="136"/>
      <c r="F321" s="137"/>
      <c r="G321" s="59"/>
      <c r="H321" s="59"/>
    </row>
    <row r="322" customFormat="false" ht="13.2" hidden="false" customHeight="false" outlineLevel="0" collapsed="false">
      <c r="A322" s="141" t="n">
        <v>41</v>
      </c>
      <c r="B322" s="141"/>
      <c r="C322" s="138" t="s">
        <v>283</v>
      </c>
      <c r="D322" s="142" t="n">
        <f aca="false">SUM(D323+D326)</f>
        <v>20500</v>
      </c>
      <c r="E322" s="142" t="n">
        <f aca="false">SUM(E323+E326)</f>
        <v>10500</v>
      </c>
      <c r="F322" s="85" t="n">
        <f aca="false">SUM(E322/D322*100)</f>
        <v>51.219512195122</v>
      </c>
      <c r="G322" s="81"/>
      <c r="H322" s="81"/>
    </row>
    <row r="323" customFormat="false" ht="13.2" hidden="false" customHeight="false" outlineLevel="0" collapsed="false">
      <c r="A323" s="113" t="n">
        <v>411</v>
      </c>
      <c r="B323" s="113"/>
      <c r="C323" s="84" t="s">
        <v>284</v>
      </c>
      <c r="D323" s="85" t="n">
        <f aca="false">SUM(D324)</f>
        <v>200</v>
      </c>
      <c r="E323" s="85" t="n">
        <f aca="false">SUM(E324)</f>
        <v>200</v>
      </c>
      <c r="F323" s="85" t="n">
        <f aca="false">SUM(E323/D323*100)</f>
        <v>100</v>
      </c>
      <c r="G323" s="81"/>
      <c r="H323" s="81"/>
    </row>
    <row r="324" customFormat="false" ht="13.2" hidden="false" customHeight="false" outlineLevel="0" collapsed="false">
      <c r="A324" s="109" t="n">
        <v>411200</v>
      </c>
      <c r="B324" s="121" t="s">
        <v>285</v>
      </c>
      <c r="C324" s="77" t="s">
        <v>286</v>
      </c>
      <c r="D324" s="110" t="n">
        <v>200</v>
      </c>
      <c r="E324" s="110" t="n">
        <v>200</v>
      </c>
      <c r="F324" s="110" t="n">
        <f aca="false">SUM(E324/D324*100)</f>
        <v>100</v>
      </c>
      <c r="G324" s="124"/>
      <c r="H324" s="124"/>
    </row>
    <row r="325" customFormat="false" ht="13.2" hidden="false" customHeight="false" outlineLevel="0" collapsed="false">
      <c r="A325" s="113"/>
      <c r="B325" s="113"/>
      <c r="C325" s="84"/>
      <c r="D325" s="77"/>
      <c r="E325" s="77"/>
      <c r="F325" s="77"/>
      <c r="G325" s="59"/>
      <c r="H325" s="59"/>
    </row>
    <row r="326" customFormat="false" ht="13.2" hidden="false" customHeight="false" outlineLevel="0" collapsed="false">
      <c r="A326" s="113" t="n">
        <v>412</v>
      </c>
      <c r="B326" s="113"/>
      <c r="C326" s="84" t="s">
        <v>132</v>
      </c>
      <c r="D326" s="85" t="n">
        <f aca="false">SUM(D327:D330)</f>
        <v>20300</v>
      </c>
      <c r="E326" s="85" t="n">
        <f aca="false">SUM(E327:E330)</f>
        <v>10300</v>
      </c>
      <c r="F326" s="85" t="n">
        <f aca="false">SUM(E326/D326*100)</f>
        <v>50.7389162561576</v>
      </c>
      <c r="G326" s="81"/>
      <c r="H326" s="81"/>
    </row>
    <row r="327" customFormat="false" ht="13.2" hidden="false" customHeight="false" outlineLevel="0" collapsed="false">
      <c r="A327" s="109" t="n">
        <v>412600</v>
      </c>
      <c r="B327" s="121" t="s">
        <v>285</v>
      </c>
      <c r="C327" s="77" t="s">
        <v>224</v>
      </c>
      <c r="D327" s="110" t="n">
        <v>300</v>
      </c>
      <c r="E327" s="110" t="n">
        <v>300</v>
      </c>
      <c r="F327" s="110" t="n">
        <f aca="false">SUM(E327/D327*100)</f>
        <v>100</v>
      </c>
      <c r="G327" s="124"/>
      <c r="H327" s="124"/>
    </row>
    <row r="328" customFormat="false" ht="13.2" hidden="false" customHeight="false" outlineLevel="0" collapsed="false">
      <c r="A328" s="109" t="n">
        <v>412700</v>
      </c>
      <c r="B328" s="121" t="s">
        <v>288</v>
      </c>
      <c r="C328" s="77" t="s">
        <v>447</v>
      </c>
      <c r="D328" s="110" t="n">
        <v>12000</v>
      </c>
      <c r="E328" s="110" t="n">
        <v>8000</v>
      </c>
      <c r="F328" s="110" t="n">
        <f aca="false">SUM(E328/D328*100)</f>
        <v>66.6666666666667</v>
      </c>
      <c r="G328" s="124"/>
      <c r="H328" s="124"/>
    </row>
    <row r="329" customFormat="false" ht="13.2" hidden="false" customHeight="false" outlineLevel="0" collapsed="false">
      <c r="A329" s="109" t="n">
        <v>412700</v>
      </c>
      <c r="B329" s="121" t="s">
        <v>288</v>
      </c>
      <c r="C329" s="77" t="s">
        <v>448</v>
      </c>
      <c r="D329" s="110" t="n">
        <v>8000</v>
      </c>
      <c r="E329" s="110" t="n">
        <v>2000</v>
      </c>
      <c r="F329" s="110" t="n">
        <f aca="false">SUM(E329/D329*100)</f>
        <v>25</v>
      </c>
      <c r="G329" s="124"/>
      <c r="H329" s="124"/>
    </row>
    <row r="330" customFormat="false" ht="13.2" hidden="false" customHeight="false" outlineLevel="0" collapsed="false">
      <c r="A330" s="109" t="n">
        <v>412900</v>
      </c>
      <c r="B330" s="121" t="s">
        <v>285</v>
      </c>
      <c r="C330" s="77" t="s">
        <v>449</v>
      </c>
      <c r="D330" s="110"/>
      <c r="E330" s="110"/>
      <c r="F330" s="110" t="n">
        <v>0</v>
      </c>
      <c r="G330" s="124"/>
      <c r="H330" s="124"/>
    </row>
    <row r="331" customFormat="false" ht="13.2" hidden="false" customHeight="false" outlineLevel="0" collapsed="false">
      <c r="A331" s="77"/>
      <c r="B331" s="77"/>
      <c r="C331" s="84"/>
      <c r="D331" s="77"/>
      <c r="E331" s="77"/>
      <c r="F331" s="77"/>
      <c r="G331" s="59"/>
      <c r="H331" s="59"/>
    </row>
    <row r="332" customFormat="false" ht="13.2" hidden="false" customHeight="false" outlineLevel="0" collapsed="false">
      <c r="A332" s="113" t="n">
        <v>51</v>
      </c>
      <c r="B332" s="113"/>
      <c r="C332" s="84" t="s">
        <v>339</v>
      </c>
      <c r="D332" s="85" t="n">
        <f aca="false">SUM(D333)</f>
        <v>10000</v>
      </c>
      <c r="E332" s="85" t="n">
        <f aca="false">SUM(E333)</f>
        <v>10000</v>
      </c>
      <c r="F332" s="85" t="n">
        <f aca="false">SUM(E332/D332*100)</f>
        <v>100</v>
      </c>
      <c r="G332" s="81"/>
      <c r="H332" s="81"/>
    </row>
    <row r="333" customFormat="false" ht="13.2" hidden="false" customHeight="false" outlineLevel="0" collapsed="false">
      <c r="A333" s="113" t="n">
        <v>511</v>
      </c>
      <c r="B333" s="113"/>
      <c r="C333" s="84" t="s">
        <v>151</v>
      </c>
      <c r="D333" s="85" t="n">
        <f aca="false">SUM(D334:D334)</f>
        <v>10000</v>
      </c>
      <c r="E333" s="85" t="n">
        <f aca="false">SUM(E334:E334)</f>
        <v>10000</v>
      </c>
      <c r="F333" s="85" t="n">
        <f aca="false">SUM(E333/D333*100)</f>
        <v>100</v>
      </c>
      <c r="G333" s="81"/>
      <c r="H333" s="81"/>
    </row>
    <row r="334" customFormat="false" ht="13.2" hidden="false" customHeight="false" outlineLevel="0" collapsed="false">
      <c r="A334" s="109" t="n">
        <v>511700</v>
      </c>
      <c r="B334" s="121" t="s">
        <v>450</v>
      </c>
      <c r="C334" s="77" t="s">
        <v>451</v>
      </c>
      <c r="D334" s="110" t="n">
        <v>10000</v>
      </c>
      <c r="E334" s="110" t="n">
        <v>10000</v>
      </c>
      <c r="F334" s="110" t="n">
        <f aca="false">SUM(E334/D334*100)</f>
        <v>100</v>
      </c>
      <c r="G334" s="124"/>
      <c r="H334" s="124"/>
    </row>
    <row r="335" customFormat="false" ht="13.2" hidden="false" customHeight="false" outlineLevel="0" collapsed="false">
      <c r="A335" s="109"/>
      <c r="B335" s="121"/>
      <c r="C335" s="77"/>
      <c r="D335" s="77"/>
      <c r="E335" s="77"/>
      <c r="F335" s="77"/>
      <c r="G335" s="59"/>
      <c r="H335" s="59"/>
    </row>
    <row r="336" customFormat="false" ht="13.2" hidden="false" customHeight="false" outlineLevel="0" collapsed="false">
      <c r="A336" s="109"/>
      <c r="B336" s="121"/>
      <c r="C336" s="97" t="s">
        <v>452</v>
      </c>
      <c r="D336" s="80" t="n">
        <f aca="false">SUM(D332+D322)</f>
        <v>30500</v>
      </c>
      <c r="E336" s="80" t="n">
        <f aca="false">SUM(E332+E322)</f>
        <v>20500</v>
      </c>
      <c r="F336" s="80" t="n">
        <f aca="false">SUM(E336/D336*100)</f>
        <v>67.2131147540984</v>
      </c>
      <c r="G336" s="81"/>
      <c r="H336" s="81"/>
    </row>
    <row r="337" customFormat="false" ht="13.2" hidden="false" customHeight="false" outlineLevel="0" collapsed="false">
      <c r="C337" s="58"/>
      <c r="D337" s="81"/>
      <c r="E337" s="81"/>
      <c r="F337" s="81"/>
      <c r="G337" s="81"/>
      <c r="H337" s="81"/>
    </row>
    <row r="338" customFormat="false" ht="12.75" hidden="false" customHeight="true" outlineLevel="0" collapsed="false">
      <c r="C338" s="108"/>
    </row>
    <row r="339" customFormat="false" ht="13.2" hidden="false" customHeight="false" outlineLevel="0" collapsed="false">
      <c r="A339" s="131" t="s">
        <v>453</v>
      </c>
      <c r="B339" s="132"/>
      <c r="C339" s="132"/>
      <c r="D339" s="133"/>
      <c r="E339" s="133"/>
      <c r="F339" s="134"/>
      <c r="G339" s="59"/>
      <c r="H339" s="59"/>
    </row>
    <row r="340" customFormat="false" ht="13.2" hidden="false" customHeight="false" outlineLevel="0" collapsed="false">
      <c r="A340" s="70" t="s">
        <v>454</v>
      </c>
      <c r="B340" s="135"/>
      <c r="C340" s="135"/>
      <c r="D340" s="136"/>
      <c r="E340" s="136"/>
      <c r="F340" s="137"/>
      <c r="G340" s="59"/>
      <c r="H340" s="59"/>
    </row>
    <row r="341" customFormat="false" ht="13.2" hidden="false" customHeight="false" outlineLevel="0" collapsed="false">
      <c r="A341" s="139"/>
      <c r="B341" s="139"/>
      <c r="C341" s="139"/>
      <c r="D341" s="139"/>
      <c r="E341" s="139"/>
      <c r="F341" s="139"/>
      <c r="G341" s="59"/>
      <c r="H341" s="59"/>
    </row>
    <row r="342" customFormat="false" ht="13.2" hidden="false" customHeight="false" outlineLevel="0" collapsed="false">
      <c r="A342" s="113" t="n">
        <v>41</v>
      </c>
      <c r="B342" s="113"/>
      <c r="C342" s="84" t="s">
        <v>283</v>
      </c>
      <c r="D342" s="85" t="n">
        <f aca="false">SUM(D343+D346+D360+D368+D372)</f>
        <v>938050</v>
      </c>
      <c r="E342" s="85" t="n">
        <f aca="false">SUM(E343+E346+E360+E368+E372)</f>
        <v>852300</v>
      </c>
      <c r="F342" s="85" t="n">
        <f aca="false">SUM(E342/D342*100)</f>
        <v>90.8586962315442</v>
      </c>
      <c r="G342" s="81"/>
      <c r="H342" s="81"/>
    </row>
    <row r="343" customFormat="false" ht="13.2" hidden="false" customHeight="false" outlineLevel="0" collapsed="false">
      <c r="A343" s="113" t="n">
        <v>411</v>
      </c>
      <c r="B343" s="113"/>
      <c r="C343" s="84" t="s">
        <v>284</v>
      </c>
      <c r="D343" s="85" t="n">
        <f aca="false">SUM(D344)</f>
        <v>400</v>
      </c>
      <c r="E343" s="85" t="n">
        <f aca="false">SUM(E344)</f>
        <v>400</v>
      </c>
      <c r="F343" s="85" t="n">
        <f aca="false">SUM(E343/D343*100)</f>
        <v>100</v>
      </c>
      <c r="G343" s="81"/>
      <c r="H343" s="81"/>
    </row>
    <row r="344" customFormat="false" ht="13.2" hidden="false" customHeight="false" outlineLevel="0" collapsed="false">
      <c r="A344" s="109" t="n">
        <v>411200</v>
      </c>
      <c r="B344" s="121" t="s">
        <v>285</v>
      </c>
      <c r="C344" s="77" t="s">
        <v>286</v>
      </c>
      <c r="D344" s="110" t="n">
        <v>400</v>
      </c>
      <c r="E344" s="110" t="n">
        <v>400</v>
      </c>
      <c r="F344" s="110" t="n">
        <f aca="false">SUM(E344/D344*100)</f>
        <v>100</v>
      </c>
      <c r="G344" s="124"/>
      <c r="H344" s="124"/>
    </row>
    <row r="345" customFormat="false" ht="13.2" hidden="false" customHeight="false" outlineLevel="0" collapsed="false">
      <c r="A345" s="113"/>
      <c r="B345" s="113"/>
      <c r="C345" s="84"/>
      <c r="D345" s="77"/>
      <c r="E345" s="77"/>
      <c r="F345" s="77"/>
      <c r="G345" s="59"/>
      <c r="H345" s="59"/>
    </row>
    <row r="346" customFormat="false" ht="13.2" hidden="false" customHeight="false" outlineLevel="0" collapsed="false">
      <c r="A346" s="113" t="n">
        <v>412</v>
      </c>
      <c r="B346" s="113"/>
      <c r="C346" s="84" t="s">
        <v>132</v>
      </c>
      <c r="D346" s="85" t="n">
        <f aca="false">SUM(D347:D358)</f>
        <v>611650</v>
      </c>
      <c r="E346" s="85" t="n">
        <f aca="false">SUM(E347:E358)</f>
        <v>435900</v>
      </c>
      <c r="F346" s="85" t="n">
        <f aca="false">SUM(E346/D346*100)</f>
        <v>71.266247036704</v>
      </c>
      <c r="G346" s="81"/>
      <c r="H346" s="81"/>
    </row>
    <row r="347" customFormat="false" ht="13.2" hidden="false" customHeight="false" outlineLevel="0" collapsed="false">
      <c r="A347" s="109" t="n">
        <v>412200</v>
      </c>
      <c r="B347" s="160" t="s">
        <v>288</v>
      </c>
      <c r="C347" s="77" t="s">
        <v>455</v>
      </c>
      <c r="D347" s="110" t="n">
        <v>2100</v>
      </c>
      <c r="E347" s="110" t="n">
        <v>2100</v>
      </c>
      <c r="F347" s="110" t="n">
        <f aca="false">SUM(E347/D347*100)</f>
        <v>100</v>
      </c>
      <c r="G347" s="124"/>
      <c r="H347" s="124"/>
    </row>
    <row r="348" customFormat="false" ht="13.2" hidden="false" customHeight="false" outlineLevel="0" collapsed="false">
      <c r="A348" s="161" t="n">
        <v>412200</v>
      </c>
      <c r="B348" s="162" t="s">
        <v>288</v>
      </c>
      <c r="C348" s="163" t="s">
        <v>456</v>
      </c>
      <c r="D348" s="110" t="n">
        <v>5000</v>
      </c>
      <c r="E348" s="110" t="n">
        <v>2000</v>
      </c>
      <c r="F348" s="110" t="n">
        <f aca="false">SUM(E348/D348*100)</f>
        <v>40</v>
      </c>
      <c r="G348" s="124"/>
      <c r="H348" s="124"/>
    </row>
    <row r="349" customFormat="false" ht="13.2" hidden="false" customHeight="false" outlineLevel="0" collapsed="false">
      <c r="A349" s="109" t="n">
        <v>412500</v>
      </c>
      <c r="B349" s="160" t="s">
        <v>457</v>
      </c>
      <c r="C349" s="77" t="s">
        <v>458</v>
      </c>
      <c r="D349" s="110" t="n">
        <v>400000</v>
      </c>
      <c r="E349" s="110" t="n">
        <v>325000</v>
      </c>
      <c r="F349" s="110" t="n">
        <f aca="false">SUM(E349/D349*100)</f>
        <v>81.25</v>
      </c>
      <c r="G349" s="124"/>
      <c r="H349" s="124"/>
    </row>
    <row r="350" customFormat="false" ht="13.2" hidden="false" customHeight="false" outlineLevel="0" collapsed="false">
      <c r="A350" s="109" t="n">
        <v>412500</v>
      </c>
      <c r="B350" s="160" t="s">
        <v>457</v>
      </c>
      <c r="C350" s="77" t="s">
        <v>459</v>
      </c>
      <c r="D350" s="110" t="n">
        <v>100000</v>
      </c>
      <c r="E350" s="110"/>
      <c r="F350" s="110" t="n">
        <f aca="false">SUM(E350/D350*100)</f>
        <v>0</v>
      </c>
      <c r="G350" s="124"/>
      <c r="H350" s="124"/>
    </row>
    <row r="351" customFormat="false" ht="13.2" hidden="false" customHeight="false" outlineLevel="0" collapsed="false">
      <c r="A351" s="109" t="n">
        <v>412500</v>
      </c>
      <c r="B351" s="160" t="s">
        <v>457</v>
      </c>
      <c r="C351" s="77" t="s">
        <v>460</v>
      </c>
      <c r="D351" s="110" t="n">
        <v>40000</v>
      </c>
      <c r="E351" s="110" t="n">
        <v>40000</v>
      </c>
      <c r="F351" s="110" t="n">
        <f aca="false">SUM(E351/D351*100)</f>
        <v>100</v>
      </c>
      <c r="G351" s="124"/>
      <c r="H351" s="124"/>
    </row>
    <row r="352" customFormat="false" ht="13.2" hidden="false" customHeight="false" outlineLevel="0" collapsed="false">
      <c r="A352" s="109" t="n">
        <v>412500</v>
      </c>
      <c r="B352" s="160" t="s">
        <v>457</v>
      </c>
      <c r="C352" s="77" t="s">
        <v>461</v>
      </c>
      <c r="D352" s="110" t="n">
        <v>2750</v>
      </c>
      <c r="E352" s="110" t="n">
        <v>5000</v>
      </c>
      <c r="F352" s="110" t="n">
        <f aca="false">SUM(E352/D352*100)</f>
        <v>181.818181818182</v>
      </c>
      <c r="G352" s="124"/>
      <c r="H352" s="124"/>
    </row>
    <row r="353" customFormat="false" ht="13.2" hidden="false" customHeight="false" outlineLevel="0" collapsed="false">
      <c r="A353" s="109" t="n">
        <v>412500</v>
      </c>
      <c r="B353" s="160" t="s">
        <v>457</v>
      </c>
      <c r="C353" s="77" t="s">
        <v>462</v>
      </c>
      <c r="D353" s="110" t="n">
        <v>2000</v>
      </c>
      <c r="E353" s="110" t="n">
        <v>5000</v>
      </c>
      <c r="F353" s="110" t="n">
        <f aca="false">SUM(E353/D353*100)</f>
        <v>250</v>
      </c>
      <c r="G353" s="124"/>
      <c r="H353" s="124"/>
    </row>
    <row r="354" customFormat="false" ht="13.2" hidden="false" customHeight="false" outlineLevel="0" collapsed="false">
      <c r="A354" s="109" t="n">
        <v>412500</v>
      </c>
      <c r="B354" s="160" t="s">
        <v>463</v>
      </c>
      <c r="C354" s="77" t="s">
        <v>464</v>
      </c>
      <c r="D354" s="110" t="n">
        <v>40000</v>
      </c>
      <c r="E354" s="110" t="n">
        <v>40000</v>
      </c>
      <c r="F354" s="110" t="n">
        <f aca="false">SUM(E354/D354*100)</f>
        <v>100</v>
      </c>
      <c r="G354" s="124"/>
      <c r="H354" s="124"/>
    </row>
    <row r="355" customFormat="false" ht="13.2" hidden="false" customHeight="false" outlineLevel="0" collapsed="false">
      <c r="A355" s="109" t="n">
        <v>412600</v>
      </c>
      <c r="B355" s="160" t="s">
        <v>285</v>
      </c>
      <c r="C355" s="77" t="s">
        <v>224</v>
      </c>
      <c r="D355" s="110" t="n">
        <v>500</v>
      </c>
      <c r="E355" s="110" t="n">
        <v>500</v>
      </c>
      <c r="F355" s="110" t="n">
        <f aca="false">SUM(E355/D355*100)</f>
        <v>100</v>
      </c>
      <c r="G355" s="124"/>
      <c r="H355" s="124"/>
    </row>
    <row r="356" customFormat="false" ht="13.2" hidden="false" customHeight="false" outlineLevel="0" collapsed="false">
      <c r="A356" s="109" t="n">
        <v>412700</v>
      </c>
      <c r="B356" s="160" t="s">
        <v>288</v>
      </c>
      <c r="C356" s="77" t="s">
        <v>465</v>
      </c>
      <c r="D356" s="110" t="n">
        <v>12000</v>
      </c>
      <c r="E356" s="110" t="n">
        <v>8000</v>
      </c>
      <c r="F356" s="110" t="n">
        <f aca="false">SUM(E356/D356*100)</f>
        <v>66.6666666666667</v>
      </c>
      <c r="G356" s="124"/>
      <c r="H356" s="124"/>
    </row>
    <row r="357" customFormat="false" ht="13.2" hidden="false" customHeight="false" outlineLevel="0" collapsed="false">
      <c r="A357" s="109" t="n">
        <v>412700</v>
      </c>
      <c r="B357" s="160" t="s">
        <v>288</v>
      </c>
      <c r="C357" s="77" t="s">
        <v>466</v>
      </c>
      <c r="D357" s="110" t="n">
        <v>6300</v>
      </c>
      <c r="E357" s="110" t="n">
        <v>6300</v>
      </c>
      <c r="F357" s="110" t="n">
        <f aca="false">SUM(E357/D357*100)</f>
        <v>100</v>
      </c>
      <c r="G357" s="124"/>
      <c r="H357" s="124"/>
    </row>
    <row r="358" customFormat="false" ht="13.2" hidden="false" customHeight="false" outlineLevel="0" collapsed="false">
      <c r="A358" s="109" t="n">
        <v>412700</v>
      </c>
      <c r="B358" s="160" t="s">
        <v>288</v>
      </c>
      <c r="C358" s="77" t="s">
        <v>467</v>
      </c>
      <c r="D358" s="110" t="n">
        <v>1000</v>
      </c>
      <c r="E358" s="110" t="n">
        <v>2000</v>
      </c>
      <c r="F358" s="110" t="n">
        <f aca="false">SUM(E358/D358*100)</f>
        <v>200</v>
      </c>
      <c r="G358" s="124"/>
      <c r="H358" s="124"/>
    </row>
    <row r="359" customFormat="false" ht="13.2" hidden="false" customHeight="false" outlineLevel="0" collapsed="false">
      <c r="A359" s="109"/>
      <c r="B359" s="109"/>
      <c r="C359" s="77"/>
      <c r="D359" s="77"/>
      <c r="E359" s="77"/>
      <c r="F359" s="77"/>
      <c r="G359" s="59"/>
      <c r="H359" s="59"/>
    </row>
    <row r="360" customFormat="false" ht="13.2" hidden="false" customHeight="false" outlineLevel="0" collapsed="false">
      <c r="A360" s="113" t="n">
        <v>4128</v>
      </c>
      <c r="B360" s="113"/>
      <c r="C360" s="84" t="s">
        <v>468</v>
      </c>
      <c r="D360" s="85" t="n">
        <f aca="false">SUM(D361:D366)</f>
        <v>316000</v>
      </c>
      <c r="E360" s="85" t="n">
        <f aca="false">SUM(E361:E366)</f>
        <v>404000</v>
      </c>
      <c r="F360" s="85" t="n">
        <f aca="false">SUM(E360/D360*100)</f>
        <v>127.848101265823</v>
      </c>
      <c r="G360" s="81"/>
      <c r="H360" s="81"/>
    </row>
    <row r="361" customFormat="false" ht="13.2" hidden="false" customHeight="false" outlineLevel="0" collapsed="false">
      <c r="A361" s="109" t="n">
        <v>412800</v>
      </c>
      <c r="B361" s="121" t="s">
        <v>469</v>
      </c>
      <c r="C361" s="77" t="s">
        <v>470</v>
      </c>
      <c r="D361" s="110" t="n">
        <v>5000</v>
      </c>
      <c r="E361" s="110" t="n">
        <v>5000</v>
      </c>
      <c r="F361" s="110" t="n">
        <f aca="false">SUM(E361/D361*100)</f>
        <v>100</v>
      </c>
      <c r="G361" s="124"/>
      <c r="H361" s="124"/>
    </row>
    <row r="362" customFormat="false" ht="13.2" hidden="false" customHeight="false" outlineLevel="0" collapsed="false">
      <c r="A362" s="109" t="n">
        <v>412800</v>
      </c>
      <c r="B362" s="121" t="s">
        <v>457</v>
      </c>
      <c r="C362" s="77" t="s">
        <v>471</v>
      </c>
      <c r="D362" s="110" t="n">
        <v>60000</v>
      </c>
      <c r="E362" s="110" t="n">
        <v>130000</v>
      </c>
      <c r="F362" s="110" t="n">
        <f aca="false">SUM(E362/D362*100)</f>
        <v>216.666666666667</v>
      </c>
      <c r="G362" s="124"/>
      <c r="H362" s="124"/>
    </row>
    <row r="363" customFormat="false" ht="13.2" hidden="false" customHeight="false" outlineLevel="0" collapsed="false">
      <c r="A363" s="109" t="n">
        <v>412800</v>
      </c>
      <c r="B363" s="121" t="s">
        <v>469</v>
      </c>
      <c r="C363" s="77" t="s">
        <v>472</v>
      </c>
      <c r="D363" s="110" t="n">
        <v>110000</v>
      </c>
      <c r="E363" s="110" t="n">
        <v>110000</v>
      </c>
      <c r="F363" s="110" t="n">
        <f aca="false">SUM(E363/D363*100)</f>
        <v>100</v>
      </c>
      <c r="G363" s="124"/>
      <c r="H363" s="124"/>
    </row>
    <row r="364" customFormat="false" ht="13.2" hidden="false" customHeight="false" outlineLevel="0" collapsed="false">
      <c r="A364" s="109" t="n">
        <v>412800</v>
      </c>
      <c r="B364" s="121" t="s">
        <v>463</v>
      </c>
      <c r="C364" s="77" t="s">
        <v>473</v>
      </c>
      <c r="D364" s="110" t="n">
        <v>130000</v>
      </c>
      <c r="E364" s="110" t="n">
        <v>130000</v>
      </c>
      <c r="F364" s="110" t="n">
        <f aca="false">SUM(E364/D364*100)</f>
        <v>100</v>
      </c>
      <c r="G364" s="124"/>
      <c r="H364" s="124"/>
    </row>
    <row r="365" customFormat="false" ht="13.2" hidden="false" customHeight="false" outlineLevel="0" collapsed="false">
      <c r="A365" s="109" t="n">
        <v>412800</v>
      </c>
      <c r="B365" s="121" t="s">
        <v>469</v>
      </c>
      <c r="C365" s="77" t="s">
        <v>474</v>
      </c>
      <c r="D365" s="110" t="n">
        <v>1000</v>
      </c>
      <c r="E365" s="110" t="n">
        <v>1000</v>
      </c>
      <c r="F365" s="110" t="n">
        <f aca="false">SUM(E365/D365*100)</f>
        <v>100</v>
      </c>
      <c r="G365" s="124"/>
      <c r="H365" s="124"/>
    </row>
    <row r="366" customFormat="false" ht="13.2" hidden="false" customHeight="false" outlineLevel="0" collapsed="false">
      <c r="A366" s="109" t="n">
        <v>412800</v>
      </c>
      <c r="B366" s="121" t="s">
        <v>469</v>
      </c>
      <c r="C366" s="77" t="s">
        <v>475</v>
      </c>
      <c r="D366" s="110" t="n">
        <v>10000</v>
      </c>
      <c r="E366" s="110" t="n">
        <v>28000</v>
      </c>
      <c r="F366" s="110" t="n">
        <f aca="false">SUM(E366/D366*100)</f>
        <v>280</v>
      </c>
      <c r="G366" s="124"/>
      <c r="H366" s="124"/>
    </row>
    <row r="367" customFormat="false" ht="13.2" hidden="false" customHeight="false" outlineLevel="0" collapsed="false">
      <c r="A367" s="109"/>
      <c r="B367" s="121"/>
      <c r="C367" s="77"/>
      <c r="D367" s="110"/>
      <c r="E367" s="110"/>
      <c r="F367" s="110"/>
      <c r="G367" s="124"/>
      <c r="H367" s="124"/>
    </row>
    <row r="368" customFormat="false" ht="13.2" hidden="false" customHeight="false" outlineLevel="0" collapsed="false">
      <c r="A368" s="113" t="n">
        <v>4129</v>
      </c>
      <c r="B368" s="113"/>
      <c r="C368" s="84" t="s">
        <v>227</v>
      </c>
      <c r="D368" s="85" t="n">
        <f aca="false">SUM(D369:D370)</f>
        <v>10000</v>
      </c>
      <c r="E368" s="85" t="n">
        <f aca="false">SUM(E369:E370)</f>
        <v>10000</v>
      </c>
      <c r="F368" s="85" t="n">
        <f aca="false">SUM(E368/D368*100)</f>
        <v>100</v>
      </c>
      <c r="G368" s="81"/>
      <c r="H368" s="81"/>
    </row>
    <row r="369" customFormat="false" ht="13.2" hidden="false" customHeight="false" outlineLevel="0" collapsed="false">
      <c r="A369" s="109" t="n">
        <v>412900</v>
      </c>
      <c r="B369" s="121" t="s">
        <v>285</v>
      </c>
      <c r="C369" s="77" t="s">
        <v>449</v>
      </c>
      <c r="D369" s="110"/>
      <c r="E369" s="110"/>
      <c r="F369" s="110" t="n">
        <v>0</v>
      </c>
      <c r="G369" s="124"/>
      <c r="H369" s="124"/>
    </row>
    <row r="370" customFormat="false" ht="13.2" hidden="false" customHeight="false" outlineLevel="0" collapsed="false">
      <c r="A370" s="109" t="n">
        <v>412900</v>
      </c>
      <c r="B370" s="121" t="s">
        <v>288</v>
      </c>
      <c r="C370" s="77" t="s">
        <v>476</v>
      </c>
      <c r="D370" s="110" t="n">
        <v>10000</v>
      </c>
      <c r="E370" s="110" t="n">
        <v>10000</v>
      </c>
      <c r="F370" s="110" t="n">
        <f aca="false">SUM(E370/D370*100)</f>
        <v>100</v>
      </c>
      <c r="G370" s="124"/>
      <c r="H370" s="124"/>
    </row>
    <row r="371" customFormat="false" ht="13.2" hidden="false" customHeight="false" outlineLevel="0" collapsed="false">
      <c r="A371" s="109"/>
      <c r="B371" s="121"/>
      <c r="C371" s="77"/>
      <c r="D371" s="110"/>
      <c r="E371" s="110"/>
      <c r="F371" s="110"/>
      <c r="G371" s="124"/>
      <c r="H371" s="124"/>
    </row>
    <row r="372" customFormat="false" ht="13.2" hidden="false" customHeight="false" outlineLevel="0" collapsed="false">
      <c r="A372" s="113" t="n">
        <v>416</v>
      </c>
      <c r="B372" s="121"/>
      <c r="C372" s="84" t="s">
        <v>477</v>
      </c>
      <c r="D372" s="85" t="n">
        <f aca="false">SUM(D373:D375)</f>
        <v>0</v>
      </c>
      <c r="E372" s="85" t="n">
        <f aca="false">SUM(E373:E375)</f>
        <v>2000</v>
      </c>
      <c r="F372" s="85" t="n">
        <v>0</v>
      </c>
      <c r="G372" s="81"/>
      <c r="H372" s="81"/>
    </row>
    <row r="373" customFormat="false" ht="13.2" hidden="false" customHeight="false" outlineLevel="0" collapsed="false">
      <c r="A373" s="109" t="n">
        <v>416100</v>
      </c>
      <c r="B373" s="121" t="s">
        <v>478</v>
      </c>
      <c r="C373" s="77" t="s">
        <v>479</v>
      </c>
      <c r="D373" s="110"/>
      <c r="E373" s="110" t="n">
        <v>500</v>
      </c>
      <c r="F373" s="110" t="n">
        <v>0</v>
      </c>
      <c r="G373" s="124"/>
      <c r="H373" s="124"/>
    </row>
    <row r="374" customFormat="false" ht="13.2" hidden="false" customHeight="false" outlineLevel="0" collapsed="false">
      <c r="A374" s="109" t="n">
        <v>416100</v>
      </c>
      <c r="B374" s="121" t="s">
        <v>480</v>
      </c>
      <c r="C374" s="77" t="s">
        <v>481</v>
      </c>
      <c r="D374" s="110"/>
      <c r="E374" s="110" t="n">
        <v>500</v>
      </c>
      <c r="F374" s="110" t="n">
        <v>0</v>
      </c>
      <c r="G374" s="124"/>
      <c r="H374" s="124"/>
    </row>
    <row r="375" customFormat="false" ht="13.2" hidden="false" customHeight="false" outlineLevel="0" collapsed="false">
      <c r="A375" s="109" t="n">
        <v>416100</v>
      </c>
      <c r="B375" s="121" t="s">
        <v>482</v>
      </c>
      <c r="C375" s="77" t="s">
        <v>483</v>
      </c>
      <c r="D375" s="110"/>
      <c r="E375" s="110" t="n">
        <v>1000</v>
      </c>
      <c r="F375" s="110" t="n">
        <v>0</v>
      </c>
      <c r="G375" s="124"/>
      <c r="H375" s="124"/>
    </row>
    <row r="376" customFormat="false" ht="13.2" hidden="false" customHeight="false" outlineLevel="0" collapsed="false">
      <c r="A376" s="109"/>
      <c r="B376" s="121"/>
      <c r="C376" s="77"/>
      <c r="D376" s="110"/>
      <c r="E376" s="110"/>
      <c r="F376" s="110"/>
      <c r="G376" s="124"/>
      <c r="H376" s="124"/>
    </row>
    <row r="377" customFormat="false" ht="13.2" hidden="false" customHeight="false" outlineLevel="0" collapsed="false">
      <c r="A377" s="113" t="n">
        <v>51</v>
      </c>
      <c r="B377" s="113"/>
      <c r="C377" s="84" t="s">
        <v>339</v>
      </c>
      <c r="D377" s="85" t="n">
        <f aca="false">SUM(D378+D399+D403)</f>
        <v>3141000</v>
      </c>
      <c r="E377" s="85" t="n">
        <f aca="false">SUM(E378+E399+E403)</f>
        <v>537800</v>
      </c>
      <c r="F377" s="85" t="n">
        <f aca="false">SUM(E377/D377*100)</f>
        <v>17.1219356892709</v>
      </c>
      <c r="G377" s="81"/>
      <c r="H377" s="81"/>
    </row>
    <row r="378" customFormat="false" ht="13.2" hidden="false" customHeight="false" outlineLevel="0" collapsed="false">
      <c r="A378" s="113" t="n">
        <v>511</v>
      </c>
      <c r="B378" s="113"/>
      <c r="C378" s="84" t="s">
        <v>151</v>
      </c>
      <c r="D378" s="85" t="n">
        <f aca="false">SUM(D379:D397)</f>
        <v>3139800</v>
      </c>
      <c r="E378" s="85" t="n">
        <f aca="false">SUM(E379:E397)</f>
        <v>535800</v>
      </c>
      <c r="F378" s="85" t="n">
        <f aca="false">SUM(E378/D378*100)</f>
        <v>17.0647811962545</v>
      </c>
      <c r="G378" s="81"/>
      <c r="H378" s="81"/>
    </row>
    <row r="379" customFormat="false" ht="13.2" hidden="false" customHeight="false" outlineLevel="0" collapsed="false">
      <c r="A379" s="109" t="n">
        <v>511100</v>
      </c>
      <c r="B379" s="121" t="s">
        <v>484</v>
      </c>
      <c r="C379" s="77" t="s">
        <v>485</v>
      </c>
      <c r="D379" s="110"/>
      <c r="E379" s="110" t="n">
        <v>10000</v>
      </c>
      <c r="F379" s="110" t="n">
        <v>0</v>
      </c>
      <c r="G379" s="124"/>
      <c r="H379" s="124"/>
    </row>
    <row r="380" customFormat="false" ht="13.2" hidden="false" customHeight="false" outlineLevel="0" collapsed="false">
      <c r="A380" s="109" t="n">
        <v>511100</v>
      </c>
      <c r="B380" s="121" t="s">
        <v>484</v>
      </c>
      <c r="C380" s="77" t="s">
        <v>486</v>
      </c>
      <c r="D380" s="110" t="n">
        <v>380000</v>
      </c>
      <c r="E380" s="110" t="n">
        <v>75000</v>
      </c>
      <c r="F380" s="110" t="n">
        <f aca="false">SUM(E380/D380*100)</f>
        <v>19.7368421052632</v>
      </c>
      <c r="G380" s="124"/>
      <c r="H380" s="124"/>
    </row>
    <row r="381" customFormat="false" ht="13.2" hidden="false" customHeight="false" outlineLevel="0" collapsed="false">
      <c r="A381" s="109" t="n">
        <v>511100</v>
      </c>
      <c r="B381" s="121" t="s">
        <v>484</v>
      </c>
      <c r="C381" s="77" t="s">
        <v>487</v>
      </c>
      <c r="D381" s="110" t="n">
        <v>10000</v>
      </c>
      <c r="E381" s="110" t="n">
        <v>50000</v>
      </c>
      <c r="F381" s="110" t="n">
        <f aca="false">SUM(E381/D381*100)</f>
        <v>500</v>
      </c>
      <c r="G381" s="124"/>
      <c r="H381" s="124"/>
      <c r="K381" s="126"/>
      <c r="L381" s="140"/>
    </row>
    <row r="382" customFormat="false" ht="13.2" hidden="false" customHeight="false" outlineLevel="0" collapsed="false">
      <c r="A382" s="109" t="n">
        <v>511100</v>
      </c>
      <c r="B382" s="121" t="s">
        <v>457</v>
      </c>
      <c r="C382" s="77" t="s">
        <v>488</v>
      </c>
      <c r="D382" s="110"/>
      <c r="E382" s="110"/>
      <c r="F382" s="110" t="n">
        <v>0</v>
      </c>
      <c r="G382" s="124"/>
      <c r="H382" s="124"/>
    </row>
    <row r="383" customFormat="false" ht="13.2" hidden="false" customHeight="false" outlineLevel="0" collapsed="false">
      <c r="A383" s="109" t="n">
        <v>511100</v>
      </c>
      <c r="B383" s="121" t="s">
        <v>484</v>
      </c>
      <c r="C383" s="77" t="s">
        <v>489</v>
      </c>
      <c r="D383" s="110" t="n">
        <v>1153000</v>
      </c>
      <c r="E383" s="110"/>
      <c r="F383" s="110" t="n">
        <f aca="false">SUM(E383/D383*100)</f>
        <v>0</v>
      </c>
      <c r="G383" s="124"/>
      <c r="H383" s="124"/>
      <c r="J383" s="126"/>
      <c r="K383" s="126"/>
      <c r="L383" s="126"/>
      <c r="M383" s="108"/>
    </row>
    <row r="384" customFormat="false" ht="13.2" hidden="false" customHeight="false" outlineLevel="0" collapsed="false">
      <c r="A384" s="109" t="n">
        <v>511100</v>
      </c>
      <c r="B384" s="121" t="s">
        <v>484</v>
      </c>
      <c r="C384" s="77" t="s">
        <v>490</v>
      </c>
      <c r="D384" s="110" t="n">
        <v>100000</v>
      </c>
      <c r="E384" s="110"/>
      <c r="F384" s="110" t="n">
        <f aca="false">SUM(E384/D384*100)</f>
        <v>0</v>
      </c>
      <c r="G384" s="124"/>
      <c r="H384" s="124"/>
      <c r="K384" s="126"/>
    </row>
    <row r="385" customFormat="false" ht="13.2" hidden="false" customHeight="false" outlineLevel="0" collapsed="false">
      <c r="A385" s="109" t="n">
        <v>511100</v>
      </c>
      <c r="B385" s="121" t="s">
        <v>484</v>
      </c>
      <c r="C385" s="77" t="s">
        <v>491</v>
      </c>
      <c r="D385" s="110" t="n">
        <v>300000</v>
      </c>
      <c r="E385" s="110"/>
      <c r="F385" s="110" t="n">
        <f aca="false">SUM(E385/D385*100)</f>
        <v>0</v>
      </c>
      <c r="G385" s="124"/>
      <c r="H385" s="124"/>
      <c r="J385" s="140"/>
    </row>
    <row r="386" customFormat="false" ht="13.2" hidden="false" customHeight="false" outlineLevel="0" collapsed="false">
      <c r="A386" s="109" t="n">
        <v>511200</v>
      </c>
      <c r="B386" s="121" t="s">
        <v>450</v>
      </c>
      <c r="C386" s="77" t="s">
        <v>492</v>
      </c>
      <c r="D386" s="110" t="n">
        <v>20000</v>
      </c>
      <c r="E386" s="110" t="n">
        <v>20000</v>
      </c>
      <c r="F386" s="110" t="n">
        <f aca="false">SUM(E386/D386*100)</f>
        <v>100</v>
      </c>
      <c r="G386" s="124"/>
      <c r="H386" s="124"/>
    </row>
    <row r="387" customFormat="false" ht="13.2" hidden="false" customHeight="false" outlineLevel="0" collapsed="false">
      <c r="A387" s="109" t="n">
        <v>511200</v>
      </c>
      <c r="B387" s="121" t="s">
        <v>450</v>
      </c>
      <c r="C387" s="77" t="s">
        <v>493</v>
      </c>
      <c r="D387" s="110" t="n">
        <v>20000</v>
      </c>
      <c r="E387" s="110" t="n">
        <v>117000</v>
      </c>
      <c r="F387" s="110" t="n">
        <f aca="false">SUM(E387/D387*100)</f>
        <v>585</v>
      </c>
      <c r="G387" s="124"/>
      <c r="H387" s="124"/>
    </row>
    <row r="388" customFormat="false" ht="13.2" hidden="false" customHeight="false" outlineLevel="0" collapsed="false">
      <c r="A388" s="109" t="n">
        <v>511200</v>
      </c>
      <c r="B388" s="121" t="s">
        <v>457</v>
      </c>
      <c r="C388" s="77" t="s">
        <v>494</v>
      </c>
      <c r="D388" s="110"/>
      <c r="E388" s="110" t="n">
        <v>70000</v>
      </c>
      <c r="F388" s="110" t="n">
        <v>0</v>
      </c>
      <c r="G388" s="124"/>
      <c r="H388" s="124"/>
    </row>
    <row r="389" customFormat="false" ht="13.2" hidden="false" customHeight="false" outlineLevel="0" collapsed="false">
      <c r="A389" s="109" t="n">
        <v>511200</v>
      </c>
      <c r="B389" s="121" t="s">
        <v>457</v>
      </c>
      <c r="C389" s="77" t="s">
        <v>495</v>
      </c>
      <c r="D389" s="110" t="n">
        <v>55000</v>
      </c>
      <c r="E389" s="110" t="n">
        <v>50000</v>
      </c>
      <c r="F389" s="110" t="n">
        <f aca="false">SUM(E389/D389*100)</f>
        <v>90.9090909090909</v>
      </c>
      <c r="G389" s="124"/>
      <c r="H389" s="124"/>
    </row>
    <row r="390" customFormat="false" ht="13.2" hidden="false" customHeight="false" outlineLevel="0" collapsed="false">
      <c r="A390" s="109" t="n">
        <v>511200</v>
      </c>
      <c r="B390" s="121" t="s">
        <v>457</v>
      </c>
      <c r="C390" s="77" t="s">
        <v>340</v>
      </c>
      <c r="D390" s="110" t="n">
        <v>1000000</v>
      </c>
      <c r="E390" s="110" t="n">
        <v>100000</v>
      </c>
      <c r="F390" s="110" t="n">
        <f aca="false">SUM(E390/D390*100)</f>
        <v>10</v>
      </c>
      <c r="G390" s="124"/>
      <c r="H390" s="124"/>
    </row>
    <row r="391" customFormat="false" ht="13.2" hidden="false" customHeight="false" outlineLevel="0" collapsed="false">
      <c r="A391" s="109" t="n">
        <v>511200</v>
      </c>
      <c r="B391" s="121" t="s">
        <v>457</v>
      </c>
      <c r="C391" s="93" t="s">
        <v>496</v>
      </c>
      <c r="D391" s="110" t="n">
        <v>90000</v>
      </c>
      <c r="E391" s="110"/>
      <c r="F391" s="110" t="n">
        <f aca="false">SUM(E391/D391*100)</f>
        <v>0</v>
      </c>
      <c r="G391" s="124"/>
      <c r="H391" s="124"/>
    </row>
    <row r="392" customFormat="false" ht="13.2" hidden="false" customHeight="false" outlineLevel="0" collapsed="false">
      <c r="A392" s="109" t="n">
        <v>511300</v>
      </c>
      <c r="B392" s="121" t="s">
        <v>457</v>
      </c>
      <c r="C392" s="77" t="s">
        <v>497</v>
      </c>
      <c r="D392" s="110" t="n">
        <v>3000</v>
      </c>
      <c r="E392" s="110" t="n">
        <v>5000</v>
      </c>
      <c r="F392" s="110" t="n">
        <f aca="false">SUM(E392/D392*100)</f>
        <v>166.666666666667</v>
      </c>
      <c r="G392" s="124"/>
      <c r="H392" s="124"/>
    </row>
    <row r="393" customFormat="false" ht="13.2" hidden="false" customHeight="false" outlineLevel="0" collapsed="false">
      <c r="A393" s="109" t="n">
        <v>511300</v>
      </c>
      <c r="B393" s="121" t="s">
        <v>457</v>
      </c>
      <c r="C393" s="77" t="s">
        <v>498</v>
      </c>
      <c r="D393" s="110" t="n">
        <v>2000</v>
      </c>
      <c r="E393" s="110" t="n">
        <v>10000</v>
      </c>
      <c r="F393" s="110" t="n">
        <f aca="false">SUM(E393/D393*100)</f>
        <v>500</v>
      </c>
      <c r="G393" s="124"/>
      <c r="H393" s="124"/>
    </row>
    <row r="394" customFormat="false" ht="13.2" hidden="false" customHeight="false" outlineLevel="0" collapsed="false">
      <c r="A394" s="109" t="n">
        <v>511300</v>
      </c>
      <c r="B394" s="121" t="s">
        <v>457</v>
      </c>
      <c r="C394" s="77" t="s">
        <v>499</v>
      </c>
      <c r="D394" s="110" t="n">
        <v>3000</v>
      </c>
      <c r="E394" s="110" t="n">
        <v>3000</v>
      </c>
      <c r="F394" s="110" t="n">
        <f aca="false">SUM(E394/D394*100)</f>
        <v>100</v>
      </c>
      <c r="G394" s="124"/>
      <c r="H394" s="124"/>
    </row>
    <row r="395" customFormat="false" ht="13.2" hidden="false" customHeight="false" outlineLevel="0" collapsed="false">
      <c r="A395" s="109" t="n">
        <v>511300</v>
      </c>
      <c r="B395" s="121" t="s">
        <v>484</v>
      </c>
      <c r="C395" s="77" t="s">
        <v>500</v>
      </c>
      <c r="D395" s="110"/>
      <c r="E395" s="110" t="n">
        <v>20000</v>
      </c>
      <c r="F395" s="110" t="n">
        <v>0</v>
      </c>
      <c r="G395" s="124"/>
      <c r="H395" s="124"/>
    </row>
    <row r="396" customFormat="false" ht="13.2" hidden="false" customHeight="false" outlineLevel="0" collapsed="false">
      <c r="A396" s="109" t="n">
        <v>511500</v>
      </c>
      <c r="B396" s="121" t="s">
        <v>450</v>
      </c>
      <c r="C396" s="77" t="s">
        <v>501</v>
      </c>
      <c r="D396" s="110" t="n">
        <v>800</v>
      </c>
      <c r="E396" s="110" t="n">
        <v>800</v>
      </c>
      <c r="F396" s="110" t="n">
        <f aca="false">SUM(E396/D396*100)</f>
        <v>100</v>
      </c>
      <c r="G396" s="124"/>
      <c r="H396" s="124"/>
    </row>
    <row r="397" customFormat="false" ht="13.2" hidden="false" customHeight="false" outlineLevel="0" collapsed="false">
      <c r="A397" s="109" t="n">
        <v>511700</v>
      </c>
      <c r="B397" s="121" t="s">
        <v>450</v>
      </c>
      <c r="C397" s="77" t="s">
        <v>502</v>
      </c>
      <c r="D397" s="110" t="n">
        <v>3000</v>
      </c>
      <c r="E397" s="110" t="n">
        <v>5000</v>
      </c>
      <c r="F397" s="110" t="n">
        <f aca="false">SUM(E397/D397*100)</f>
        <v>166.666666666667</v>
      </c>
      <c r="G397" s="124"/>
      <c r="H397" s="124"/>
    </row>
    <row r="398" customFormat="false" ht="13.2" hidden="false" customHeight="false" outlineLevel="0" collapsed="false">
      <c r="A398" s="109"/>
      <c r="B398" s="121"/>
      <c r="C398" s="77"/>
      <c r="D398" s="110"/>
      <c r="E398" s="110"/>
      <c r="F398" s="110"/>
      <c r="G398" s="124"/>
      <c r="H398" s="124"/>
    </row>
    <row r="399" customFormat="false" ht="13.2" hidden="false" customHeight="false" outlineLevel="0" collapsed="false">
      <c r="A399" s="113" t="n">
        <v>5161</v>
      </c>
      <c r="B399" s="113"/>
      <c r="C399" s="84" t="s">
        <v>374</v>
      </c>
      <c r="D399" s="85" t="n">
        <f aca="false">SUM(D400)</f>
        <v>1200</v>
      </c>
      <c r="E399" s="85" t="n">
        <f aca="false">SUM(E400)</f>
        <v>2000</v>
      </c>
      <c r="F399" s="85" t="n">
        <f aca="false">SUM(E399/D399*100)</f>
        <v>166.666666666667</v>
      </c>
      <c r="G399" s="81"/>
      <c r="H399" s="81"/>
    </row>
    <row r="400" customFormat="false" ht="13.2" hidden="false" customHeight="false" outlineLevel="0" collapsed="false">
      <c r="A400" s="109" t="n">
        <v>516100</v>
      </c>
      <c r="B400" s="121" t="s">
        <v>288</v>
      </c>
      <c r="C400" s="77" t="s">
        <v>503</v>
      </c>
      <c r="D400" s="110" t="n">
        <v>1200</v>
      </c>
      <c r="E400" s="110" t="n">
        <v>2000</v>
      </c>
      <c r="F400" s="110" t="n">
        <f aca="false">SUM(E400/D400*100)</f>
        <v>166.666666666667</v>
      </c>
      <c r="G400" s="124"/>
      <c r="H400" s="124"/>
    </row>
    <row r="401" customFormat="false" ht="13.2" hidden="false" customHeight="false" outlineLevel="0" collapsed="false">
      <c r="A401" s="109"/>
      <c r="B401" s="121"/>
      <c r="C401" s="77"/>
      <c r="D401" s="77"/>
      <c r="E401" s="77"/>
      <c r="F401" s="77"/>
      <c r="G401" s="59"/>
      <c r="H401" s="59"/>
    </row>
    <row r="402" customFormat="false" ht="13.2" hidden="false" customHeight="false" outlineLevel="0" collapsed="false">
      <c r="A402" s="113" t="n">
        <v>63</v>
      </c>
      <c r="B402" s="121"/>
      <c r="C402" s="84" t="s">
        <v>178</v>
      </c>
      <c r="D402" s="85" t="n">
        <f aca="false">SUM(D403)</f>
        <v>0</v>
      </c>
      <c r="E402" s="85" t="n">
        <f aca="false">SUM(E403)</f>
        <v>0</v>
      </c>
      <c r="F402" s="85" t="n">
        <v>0</v>
      </c>
      <c r="G402" s="81"/>
      <c r="H402" s="81"/>
    </row>
    <row r="403" customFormat="false" ht="13.2" hidden="false" customHeight="false" outlineLevel="0" collapsed="false">
      <c r="A403" s="113" t="n">
        <v>631</v>
      </c>
      <c r="B403" s="113"/>
      <c r="C403" s="84" t="s">
        <v>271</v>
      </c>
      <c r="D403" s="85" t="n">
        <f aca="false">SUM(D404)</f>
        <v>0</v>
      </c>
      <c r="E403" s="85" t="n">
        <f aca="false">SUM(E404)</f>
        <v>0</v>
      </c>
      <c r="F403" s="85" t="n">
        <v>0</v>
      </c>
      <c r="G403" s="81"/>
      <c r="H403" s="81"/>
    </row>
    <row r="404" customFormat="false" ht="13.2" hidden="false" customHeight="false" outlineLevel="0" collapsed="false">
      <c r="A404" s="109" t="n">
        <v>631100</v>
      </c>
      <c r="B404" s="121"/>
      <c r="C404" s="77" t="s">
        <v>504</v>
      </c>
      <c r="D404" s="110" t="n">
        <v>0</v>
      </c>
      <c r="E404" s="110"/>
      <c r="F404" s="110" t="n">
        <v>0</v>
      </c>
      <c r="G404" s="124"/>
      <c r="H404" s="124"/>
    </row>
    <row r="405" customFormat="false" ht="13.2" hidden="false" customHeight="false" outlineLevel="0" collapsed="false">
      <c r="A405" s="109" t="n">
        <v>631300</v>
      </c>
      <c r="B405" s="121"/>
      <c r="C405" s="77" t="s">
        <v>505</v>
      </c>
      <c r="D405" s="110" t="n">
        <v>0</v>
      </c>
      <c r="E405" s="110"/>
      <c r="F405" s="110" t="n">
        <v>0</v>
      </c>
      <c r="G405" s="124"/>
      <c r="H405" s="124"/>
    </row>
    <row r="406" customFormat="false" ht="13.2" hidden="false" customHeight="false" outlineLevel="0" collapsed="false">
      <c r="A406" s="109"/>
      <c r="B406" s="109"/>
      <c r="C406" s="77"/>
      <c r="D406" s="77"/>
      <c r="E406" s="77"/>
      <c r="F406" s="77"/>
      <c r="G406" s="59"/>
      <c r="H406" s="59"/>
    </row>
    <row r="407" customFormat="false" ht="26.4" hidden="false" customHeight="false" outlineLevel="0" collapsed="false">
      <c r="A407" s="111"/>
      <c r="B407" s="111"/>
      <c r="C407" s="97" t="s">
        <v>506</v>
      </c>
      <c r="D407" s="80" t="n">
        <f aca="false">SUM(D377+D342)</f>
        <v>4079050</v>
      </c>
      <c r="E407" s="80" t="n">
        <f aca="false">SUM(E377+E342)</f>
        <v>1390100</v>
      </c>
      <c r="F407" s="80" t="n">
        <f aca="false">SUM(E407/D407*100)</f>
        <v>34.0790134957895</v>
      </c>
      <c r="G407" s="81"/>
      <c r="H407" s="81"/>
    </row>
    <row r="408" customFormat="false" ht="13.2" hidden="false" customHeight="false" outlineLevel="0" collapsed="false">
      <c r="C408" s="164"/>
      <c r="D408" s="81"/>
      <c r="E408" s="81"/>
      <c r="F408" s="81"/>
      <c r="G408" s="81"/>
      <c r="H408" s="81"/>
    </row>
    <row r="409" customFormat="false" ht="13.2" hidden="false" customHeight="false" outlineLevel="0" collapsed="false">
      <c r="C409" s="58"/>
      <c r="D409" s="82"/>
      <c r="E409" s="82"/>
      <c r="F409" s="82"/>
      <c r="G409" s="82"/>
      <c r="H409" s="82"/>
    </row>
    <row r="410" customFormat="false" ht="13.2" hidden="false" customHeight="false" outlineLevel="0" collapsed="false">
      <c r="A410" s="131" t="s">
        <v>507</v>
      </c>
      <c r="B410" s="132"/>
      <c r="C410" s="132"/>
      <c r="D410" s="133"/>
      <c r="E410" s="133"/>
      <c r="F410" s="134"/>
      <c r="G410" s="59"/>
      <c r="H410" s="59"/>
      <c r="J410" s="82"/>
    </row>
    <row r="411" customFormat="false" ht="13.2" hidden="false" customHeight="false" outlineLevel="0" collapsed="false">
      <c r="A411" s="70" t="s">
        <v>508</v>
      </c>
      <c r="B411" s="135"/>
      <c r="C411" s="135"/>
      <c r="D411" s="136"/>
      <c r="E411" s="136"/>
      <c r="F411" s="137"/>
      <c r="G411" s="59"/>
      <c r="H411" s="59"/>
    </row>
    <row r="412" customFormat="false" ht="13.2" hidden="false" customHeight="false" outlineLevel="0" collapsed="false">
      <c r="A412" s="138"/>
      <c r="B412" s="138"/>
      <c r="C412" s="138"/>
      <c r="D412" s="139"/>
      <c r="E412" s="139"/>
      <c r="F412" s="139"/>
      <c r="G412" s="59"/>
      <c r="H412" s="59"/>
    </row>
    <row r="413" customFormat="false" ht="13.2" hidden="false" customHeight="false" outlineLevel="0" collapsed="false">
      <c r="A413" s="113" t="n">
        <v>41</v>
      </c>
      <c r="B413" s="113"/>
      <c r="C413" s="84" t="s">
        <v>283</v>
      </c>
      <c r="D413" s="85" t="n">
        <f aca="false">SUM(D414+D417+D422+D426+D480)</f>
        <v>1217850</v>
      </c>
      <c r="E413" s="85" t="n">
        <f aca="false">SUM(E414+E417+E422+E426+E480)</f>
        <v>726300</v>
      </c>
      <c r="F413" s="85" t="n">
        <f aca="false">SUM(E413/D413*100)</f>
        <v>59.6378864392167</v>
      </c>
      <c r="G413" s="81"/>
      <c r="H413" s="81"/>
    </row>
    <row r="414" customFormat="false" ht="13.2" hidden="false" customHeight="false" outlineLevel="0" collapsed="false">
      <c r="A414" s="113" t="n">
        <v>411</v>
      </c>
      <c r="B414" s="113"/>
      <c r="C414" s="84" t="s">
        <v>284</v>
      </c>
      <c r="D414" s="85" t="n">
        <f aca="false">SUM(D415)</f>
        <v>200</v>
      </c>
      <c r="E414" s="85" t="n">
        <f aca="false">SUM(E415)</f>
        <v>200</v>
      </c>
      <c r="F414" s="85" t="n">
        <f aca="false">SUM(E414/D414*100)</f>
        <v>100</v>
      </c>
      <c r="G414" s="81"/>
      <c r="H414" s="81"/>
    </row>
    <row r="415" customFormat="false" ht="13.2" hidden="false" customHeight="false" outlineLevel="0" collapsed="false">
      <c r="A415" s="109" t="n">
        <v>411200</v>
      </c>
      <c r="B415" s="121" t="s">
        <v>285</v>
      </c>
      <c r="C415" s="77" t="s">
        <v>286</v>
      </c>
      <c r="D415" s="110" t="n">
        <v>200</v>
      </c>
      <c r="E415" s="110" t="n">
        <v>200</v>
      </c>
      <c r="F415" s="110" t="n">
        <f aca="false">SUM(E415/D415*100)</f>
        <v>100</v>
      </c>
      <c r="G415" s="124"/>
      <c r="H415" s="124"/>
    </row>
    <row r="416" customFormat="false" ht="13.2" hidden="false" customHeight="false" outlineLevel="0" collapsed="false">
      <c r="A416" s="113"/>
      <c r="B416" s="113"/>
      <c r="C416" s="84"/>
      <c r="D416" s="77"/>
      <c r="E416" s="77"/>
      <c r="F416" s="77"/>
      <c r="G416" s="59"/>
      <c r="H416" s="59"/>
    </row>
    <row r="417" customFormat="false" ht="13.2" hidden="false" customHeight="false" outlineLevel="0" collapsed="false">
      <c r="A417" s="113" t="n">
        <v>412</v>
      </c>
      <c r="B417" s="113"/>
      <c r="C417" s="84" t="s">
        <v>132</v>
      </c>
      <c r="D417" s="85" t="n">
        <f aca="false">SUM(D418:D420)</f>
        <v>1800</v>
      </c>
      <c r="E417" s="85" t="n">
        <f aca="false">SUM(E418:E420)</f>
        <v>1800</v>
      </c>
      <c r="F417" s="85" t="n">
        <f aca="false">SUM(E417/D417*100)</f>
        <v>100</v>
      </c>
      <c r="G417" s="81"/>
      <c r="H417" s="81"/>
    </row>
    <row r="418" customFormat="false" ht="13.2" hidden="false" customHeight="false" outlineLevel="0" collapsed="false">
      <c r="A418" s="109" t="n">
        <v>412600</v>
      </c>
      <c r="B418" s="121" t="s">
        <v>285</v>
      </c>
      <c r="C418" s="77" t="s">
        <v>224</v>
      </c>
      <c r="D418" s="110" t="n">
        <v>1500</v>
      </c>
      <c r="E418" s="110" t="n">
        <v>1500</v>
      </c>
      <c r="F418" s="110" t="n">
        <f aca="false">SUM(E418/D418*100)</f>
        <v>100</v>
      </c>
      <c r="G418" s="124"/>
      <c r="H418" s="124"/>
    </row>
    <row r="419" customFormat="false" ht="13.2" hidden="false" customHeight="false" outlineLevel="0" collapsed="false">
      <c r="A419" s="109" t="n">
        <v>412900</v>
      </c>
      <c r="B419" s="121" t="s">
        <v>285</v>
      </c>
      <c r="C419" s="77" t="s">
        <v>509</v>
      </c>
      <c r="D419" s="110"/>
      <c r="E419" s="110"/>
      <c r="F419" s="110" t="n">
        <v>0</v>
      </c>
      <c r="G419" s="124"/>
      <c r="H419" s="124"/>
    </row>
    <row r="420" customFormat="false" ht="13.2" hidden="false" customHeight="false" outlineLevel="0" collapsed="false">
      <c r="A420" s="109" t="n">
        <v>412900</v>
      </c>
      <c r="B420" s="121" t="s">
        <v>288</v>
      </c>
      <c r="C420" s="77" t="s">
        <v>227</v>
      </c>
      <c r="D420" s="110" t="n">
        <v>300</v>
      </c>
      <c r="E420" s="110" t="n">
        <v>300</v>
      </c>
      <c r="F420" s="110" t="n">
        <f aca="false">SUM(E420/D420*100)</f>
        <v>100</v>
      </c>
      <c r="G420" s="124"/>
      <c r="H420" s="124"/>
    </row>
    <row r="421" customFormat="false" ht="13.2" hidden="false" customHeight="false" outlineLevel="0" collapsed="false">
      <c r="A421" s="109"/>
      <c r="B421" s="121"/>
      <c r="C421" s="77"/>
      <c r="D421" s="77"/>
      <c r="E421" s="77"/>
      <c r="F421" s="77"/>
      <c r="G421" s="59"/>
      <c r="H421" s="59"/>
    </row>
    <row r="422" customFormat="false" ht="13.2" hidden="false" customHeight="false" outlineLevel="0" collapsed="false">
      <c r="A422" s="113" t="n">
        <v>414</v>
      </c>
      <c r="B422" s="120"/>
      <c r="C422" s="84" t="s">
        <v>435</v>
      </c>
      <c r="D422" s="85" t="n">
        <f aca="false">SUM(D423)</f>
        <v>12500</v>
      </c>
      <c r="E422" s="85" t="n">
        <f aca="false">SUM(E423)</f>
        <v>12500</v>
      </c>
      <c r="F422" s="85" t="n">
        <f aca="false">SUM(E422/D422*100)</f>
        <v>100</v>
      </c>
      <c r="G422" s="81"/>
      <c r="H422" s="81"/>
      <c r="J422" s="126"/>
    </row>
    <row r="423" customFormat="false" ht="13.2" hidden="false" customHeight="false" outlineLevel="0" collapsed="false">
      <c r="A423" s="113" t="n">
        <v>4141</v>
      </c>
      <c r="B423" s="120"/>
      <c r="C423" s="84" t="s">
        <v>134</v>
      </c>
      <c r="D423" s="85" t="n">
        <f aca="false">SUM(D424:D424)</f>
        <v>12500</v>
      </c>
      <c r="E423" s="85" t="n">
        <f aca="false">SUM(E424:E424)</f>
        <v>12500</v>
      </c>
      <c r="F423" s="85" t="n">
        <f aca="false">SUM(E423/D423*100)</f>
        <v>100</v>
      </c>
      <c r="G423" s="81"/>
      <c r="H423" s="81"/>
    </row>
    <row r="424" customFormat="false" ht="13.2" hidden="false" customHeight="false" outlineLevel="0" collapsed="false">
      <c r="A424" s="109" t="n">
        <v>414100</v>
      </c>
      <c r="B424" s="121" t="s">
        <v>457</v>
      </c>
      <c r="C424" s="77" t="s">
        <v>510</v>
      </c>
      <c r="D424" s="110" t="n">
        <v>12500</v>
      </c>
      <c r="E424" s="110" t="n">
        <v>12500</v>
      </c>
      <c r="F424" s="110" t="n">
        <f aca="false">SUM(E424/D424*100)</f>
        <v>100</v>
      </c>
      <c r="G424" s="124"/>
      <c r="H424" s="124"/>
    </row>
    <row r="425" customFormat="false" ht="13.2" hidden="false" customHeight="false" outlineLevel="0" collapsed="false">
      <c r="A425" s="109"/>
      <c r="B425" s="121"/>
      <c r="C425" s="77"/>
      <c r="D425" s="77"/>
      <c r="E425" s="77"/>
      <c r="F425" s="77"/>
      <c r="G425" s="59"/>
      <c r="H425" s="59"/>
    </row>
    <row r="426" customFormat="false" ht="13.2" hidden="false" customHeight="false" outlineLevel="0" collapsed="false">
      <c r="A426" s="113" t="n">
        <v>415</v>
      </c>
      <c r="B426" s="113"/>
      <c r="C426" s="84" t="s">
        <v>511</v>
      </c>
      <c r="D426" s="85" t="n">
        <f aca="false">SUM(D427+D468)</f>
        <v>1114350</v>
      </c>
      <c r="E426" s="85" t="n">
        <f aca="false">SUM(E427+E468)</f>
        <v>617800</v>
      </c>
      <c r="F426" s="85" t="n">
        <f aca="false">SUM(E426/D426*100)</f>
        <v>55.4403912594786</v>
      </c>
      <c r="G426" s="81"/>
      <c r="H426" s="81"/>
    </row>
    <row r="427" customFormat="false" ht="13.2" hidden="false" customHeight="false" outlineLevel="0" collapsed="false">
      <c r="A427" s="113" t="n">
        <v>4152</v>
      </c>
      <c r="B427" s="113"/>
      <c r="C427" s="84" t="s">
        <v>512</v>
      </c>
      <c r="D427" s="85" t="n">
        <f aca="false">SUM(D428+D432+D439+D442+D445+D453)</f>
        <v>989800</v>
      </c>
      <c r="E427" s="85" t="n">
        <f aca="false">SUM(E428+E432+E439+E442+E445+E453)</f>
        <v>557800</v>
      </c>
      <c r="F427" s="85" t="n">
        <f aca="false">SUM(E427/D427*100)</f>
        <v>56.3548191553849</v>
      </c>
      <c r="G427" s="81"/>
      <c r="H427" s="81"/>
    </row>
    <row r="428" customFormat="false" ht="13.2" hidden="false" customHeight="false" outlineLevel="0" collapsed="false">
      <c r="A428" s="113" t="n">
        <v>4152</v>
      </c>
      <c r="B428" s="113"/>
      <c r="C428" s="84" t="s">
        <v>513</v>
      </c>
      <c r="D428" s="85" t="n">
        <f aca="false">SUM(D429:D430)</f>
        <v>27000</v>
      </c>
      <c r="E428" s="85" t="n">
        <f aca="false">SUM(E429:E430)</f>
        <v>29000</v>
      </c>
      <c r="F428" s="85" t="n">
        <f aca="false">SUM(E428/D428*100)</f>
        <v>107.407407407407</v>
      </c>
      <c r="G428" s="81"/>
      <c r="H428" s="81"/>
    </row>
    <row r="429" customFormat="false" ht="13.2" hidden="false" customHeight="false" outlineLevel="0" collapsed="false">
      <c r="A429" s="109" t="n">
        <v>415200</v>
      </c>
      <c r="B429" s="109" t="n">
        <v>1090</v>
      </c>
      <c r="C429" s="77" t="s">
        <v>514</v>
      </c>
      <c r="D429" s="110" t="n">
        <v>24000</v>
      </c>
      <c r="E429" s="110" t="n">
        <v>24000</v>
      </c>
      <c r="F429" s="110" t="n">
        <f aca="false">SUM(E429/D429*100)</f>
        <v>100</v>
      </c>
      <c r="G429" s="124"/>
      <c r="H429" s="124"/>
    </row>
    <row r="430" customFormat="false" ht="13.2" hidden="false" customHeight="false" outlineLevel="0" collapsed="false">
      <c r="A430" s="109" t="n">
        <v>415200</v>
      </c>
      <c r="B430" s="109" t="n">
        <v>1090</v>
      </c>
      <c r="C430" s="77" t="s">
        <v>515</v>
      </c>
      <c r="D430" s="110" t="n">
        <v>3000</v>
      </c>
      <c r="E430" s="110" t="n">
        <v>5000</v>
      </c>
      <c r="F430" s="110" t="n">
        <f aca="false">SUM(E430/D430*100)</f>
        <v>166.666666666667</v>
      </c>
      <c r="G430" s="124"/>
      <c r="H430" s="124"/>
    </row>
    <row r="431" customFormat="false" ht="13.2" hidden="false" customHeight="false" outlineLevel="0" collapsed="false">
      <c r="A431" s="109"/>
      <c r="B431" s="109"/>
      <c r="C431" s="77"/>
      <c r="D431" s="77"/>
      <c r="E431" s="77"/>
      <c r="F431" s="77"/>
      <c r="G431" s="59"/>
      <c r="H431" s="59"/>
    </row>
    <row r="432" customFormat="false" ht="13.2" hidden="false" customHeight="false" outlineLevel="0" collapsed="false">
      <c r="A432" s="113" t="n">
        <v>4152</v>
      </c>
      <c r="B432" s="113"/>
      <c r="C432" s="87" t="s">
        <v>516</v>
      </c>
      <c r="D432" s="85" t="n">
        <f aca="false">SUM(D433:D437)</f>
        <v>120000</v>
      </c>
      <c r="E432" s="85" t="n">
        <f aca="false">SUM(E433:E437)</f>
        <v>115000</v>
      </c>
      <c r="F432" s="85" t="n">
        <f aca="false">SUM(E432/D432*100)</f>
        <v>95.8333333333333</v>
      </c>
      <c r="G432" s="81"/>
      <c r="H432" s="81"/>
    </row>
    <row r="433" customFormat="false" ht="13.2" hidden="false" customHeight="false" outlineLevel="0" collapsed="false">
      <c r="A433" s="109" t="n">
        <v>415200</v>
      </c>
      <c r="B433" s="121" t="s">
        <v>517</v>
      </c>
      <c r="C433" s="77" t="s">
        <v>518</v>
      </c>
      <c r="D433" s="110" t="n">
        <v>10000</v>
      </c>
      <c r="E433" s="110" t="n">
        <v>5000</v>
      </c>
      <c r="F433" s="110" t="n">
        <f aca="false">SUM(E433/D433*100)</f>
        <v>50</v>
      </c>
      <c r="G433" s="124"/>
      <c r="H433" s="124"/>
    </row>
    <row r="434" customFormat="false" ht="13.2" hidden="false" customHeight="false" outlineLevel="0" collapsed="false">
      <c r="A434" s="109" t="n">
        <v>415200</v>
      </c>
      <c r="B434" s="121" t="s">
        <v>517</v>
      </c>
      <c r="C434" s="77" t="s">
        <v>519</v>
      </c>
      <c r="D434" s="110" t="n">
        <v>6000</v>
      </c>
      <c r="E434" s="110" t="n">
        <v>6000</v>
      </c>
      <c r="F434" s="110" t="n">
        <f aca="false">SUM(E434/D434*100)</f>
        <v>100</v>
      </c>
      <c r="G434" s="124"/>
      <c r="H434" s="124"/>
    </row>
    <row r="435" customFormat="false" ht="13.2" hidden="false" customHeight="false" outlineLevel="0" collapsed="false">
      <c r="A435" s="109" t="n">
        <v>415200</v>
      </c>
      <c r="B435" s="121" t="s">
        <v>517</v>
      </c>
      <c r="C435" s="77" t="s">
        <v>520</v>
      </c>
      <c r="D435" s="110" t="n">
        <v>90000</v>
      </c>
      <c r="E435" s="110" t="n">
        <v>90000</v>
      </c>
      <c r="F435" s="110" t="n">
        <f aca="false">SUM(E435/D435*100)</f>
        <v>100</v>
      </c>
      <c r="G435" s="124"/>
      <c r="H435" s="124"/>
    </row>
    <row r="436" customFormat="false" ht="13.2" hidden="false" customHeight="false" outlineLevel="0" collapsed="false">
      <c r="A436" s="109" t="n">
        <v>415200</v>
      </c>
      <c r="B436" s="121" t="s">
        <v>517</v>
      </c>
      <c r="C436" s="77" t="s">
        <v>521</v>
      </c>
      <c r="D436" s="110" t="n">
        <v>8000</v>
      </c>
      <c r="E436" s="110" t="n">
        <v>8000</v>
      </c>
      <c r="F436" s="110" t="n">
        <f aca="false">SUM(E436/D436*100)</f>
        <v>100</v>
      </c>
      <c r="G436" s="124"/>
      <c r="H436" s="124"/>
    </row>
    <row r="437" customFormat="false" ht="13.2" hidden="false" customHeight="false" outlineLevel="0" collapsed="false">
      <c r="A437" s="109" t="n">
        <v>415200</v>
      </c>
      <c r="B437" s="121" t="s">
        <v>517</v>
      </c>
      <c r="C437" s="77" t="s">
        <v>522</v>
      </c>
      <c r="D437" s="110" t="n">
        <v>6000</v>
      </c>
      <c r="E437" s="110" t="n">
        <v>6000</v>
      </c>
      <c r="F437" s="110" t="n">
        <f aca="false">SUM(E437/D437*100)</f>
        <v>100</v>
      </c>
      <c r="G437" s="124"/>
      <c r="H437" s="124"/>
    </row>
    <row r="438" customFormat="false" ht="13.2" hidden="false" customHeight="false" outlineLevel="0" collapsed="false">
      <c r="A438" s="109"/>
      <c r="B438" s="121"/>
      <c r="C438" s="77"/>
      <c r="D438" s="77"/>
      <c r="E438" s="77"/>
      <c r="F438" s="77"/>
      <c r="G438" s="59"/>
      <c r="H438" s="59"/>
    </row>
    <row r="439" customFormat="false" ht="13.2" hidden="false" customHeight="false" outlineLevel="0" collapsed="false">
      <c r="A439" s="113" t="n">
        <v>4152</v>
      </c>
      <c r="B439" s="113"/>
      <c r="C439" s="84" t="s">
        <v>523</v>
      </c>
      <c r="D439" s="85" t="n">
        <f aca="false">SUM(D440)</f>
        <v>5000</v>
      </c>
      <c r="E439" s="85" t="n">
        <f aca="false">SUM(E440)</f>
        <v>6000</v>
      </c>
      <c r="F439" s="85" t="n">
        <f aca="false">SUM(E439/D439*100)</f>
        <v>120</v>
      </c>
      <c r="G439" s="81"/>
      <c r="H439" s="81"/>
    </row>
    <row r="440" customFormat="false" ht="13.2" hidden="false" customHeight="false" outlineLevel="0" collapsed="false">
      <c r="A440" s="109" t="n">
        <v>415200</v>
      </c>
      <c r="B440" s="121" t="s">
        <v>306</v>
      </c>
      <c r="C440" s="77" t="s">
        <v>524</v>
      </c>
      <c r="D440" s="110" t="n">
        <v>5000</v>
      </c>
      <c r="E440" s="110" t="n">
        <v>6000</v>
      </c>
      <c r="F440" s="110" t="n">
        <f aca="false">SUM(E440/D440*100)</f>
        <v>120</v>
      </c>
      <c r="G440" s="124"/>
      <c r="H440" s="124"/>
    </row>
    <row r="441" customFormat="false" ht="13.2" hidden="false" customHeight="false" outlineLevel="0" collapsed="false">
      <c r="A441" s="109"/>
      <c r="B441" s="109"/>
      <c r="C441" s="77"/>
      <c r="D441" s="77"/>
      <c r="E441" s="77"/>
      <c r="F441" s="77"/>
      <c r="G441" s="59"/>
      <c r="H441" s="59"/>
    </row>
    <row r="442" customFormat="false" ht="13.2" hidden="false" customHeight="false" outlineLevel="0" collapsed="false">
      <c r="A442" s="113" t="n">
        <v>4152</v>
      </c>
      <c r="B442" s="113"/>
      <c r="C442" s="84" t="s">
        <v>525</v>
      </c>
      <c r="D442" s="85" t="n">
        <f aca="false">SUM(D443:D443)</f>
        <v>360000</v>
      </c>
      <c r="E442" s="85" t="n">
        <f aca="false">SUM(E443:E443)</f>
        <v>345000</v>
      </c>
      <c r="F442" s="85" t="n">
        <f aca="false">SUM(E442/D442*100)</f>
        <v>95.8333333333333</v>
      </c>
      <c r="G442" s="81"/>
      <c r="H442" s="81"/>
    </row>
    <row r="443" customFormat="false" ht="13.2" hidden="false" customHeight="false" outlineLevel="0" collapsed="false">
      <c r="A443" s="109" t="n">
        <v>415200</v>
      </c>
      <c r="B443" s="121" t="s">
        <v>526</v>
      </c>
      <c r="C443" s="77" t="s">
        <v>527</v>
      </c>
      <c r="D443" s="110" t="n">
        <v>360000</v>
      </c>
      <c r="E443" s="110" t="n">
        <v>345000</v>
      </c>
      <c r="F443" s="110" t="n">
        <f aca="false">SUM(E443/D443*100)</f>
        <v>95.8333333333333</v>
      </c>
      <c r="G443" s="124"/>
      <c r="I443" s="124"/>
    </row>
    <row r="444" customFormat="false" ht="13.2" hidden="false" customHeight="false" outlineLevel="0" collapsed="false">
      <c r="A444" s="77"/>
      <c r="B444" s="77"/>
      <c r="C444" s="77"/>
      <c r="D444" s="77"/>
      <c r="E444" s="77"/>
      <c r="F444" s="77"/>
      <c r="G444" s="59"/>
      <c r="I444" s="59"/>
    </row>
    <row r="445" customFormat="false" ht="13.2" hidden="false" customHeight="false" outlineLevel="0" collapsed="false">
      <c r="A445" s="113" t="n">
        <v>4152</v>
      </c>
      <c r="B445" s="113"/>
      <c r="C445" s="84" t="s">
        <v>528</v>
      </c>
      <c r="D445" s="85" t="n">
        <f aca="false">SUM(D446:D451)</f>
        <v>336800</v>
      </c>
      <c r="E445" s="85" t="n">
        <f aca="false">SUM(E446:E451)</f>
        <v>32800</v>
      </c>
      <c r="F445" s="85" t="n">
        <f aca="false">SUM(E445/D445*100)</f>
        <v>9.73871733966746</v>
      </c>
      <c r="G445" s="81"/>
      <c r="I445" s="81"/>
    </row>
    <row r="446" customFormat="false" ht="13.2" hidden="false" customHeight="false" outlineLevel="0" collapsed="false">
      <c r="A446" s="109" t="n">
        <v>415200</v>
      </c>
      <c r="B446" s="121" t="s">
        <v>529</v>
      </c>
      <c r="C446" s="77" t="s">
        <v>530</v>
      </c>
      <c r="D446" s="110" t="n">
        <v>302000</v>
      </c>
      <c r="E446" s="110"/>
      <c r="F446" s="110" t="n">
        <f aca="false">SUM(E446/D446*100)</f>
        <v>0</v>
      </c>
      <c r="G446" s="124"/>
      <c r="I446" s="124"/>
    </row>
    <row r="447" customFormat="false" ht="13.2" hidden="false" customHeight="false" outlineLevel="0" collapsed="false">
      <c r="A447" s="109" t="n">
        <v>415200</v>
      </c>
      <c r="B447" s="121" t="s">
        <v>529</v>
      </c>
      <c r="C447" s="77" t="s">
        <v>531</v>
      </c>
      <c r="D447" s="110" t="n">
        <v>2000</v>
      </c>
      <c r="E447" s="110" t="n">
        <v>500</v>
      </c>
      <c r="F447" s="110" t="n">
        <f aca="false">SUM(E447/D447*100)</f>
        <v>25</v>
      </c>
      <c r="G447" s="124"/>
      <c r="I447" s="124"/>
    </row>
    <row r="448" customFormat="false" ht="13.2" hidden="false" customHeight="false" outlineLevel="0" collapsed="false">
      <c r="A448" s="109" t="n">
        <v>415200</v>
      </c>
      <c r="B448" s="121" t="s">
        <v>529</v>
      </c>
      <c r="C448" s="77" t="s">
        <v>532</v>
      </c>
      <c r="D448" s="110" t="n">
        <v>20000</v>
      </c>
      <c r="E448" s="110" t="n">
        <v>5000</v>
      </c>
      <c r="F448" s="110" t="n">
        <f aca="false">SUM(E448/D448*100)</f>
        <v>25</v>
      </c>
      <c r="G448" s="124"/>
      <c r="I448" s="124"/>
    </row>
    <row r="449" customFormat="false" ht="13.2" hidden="false" customHeight="false" outlineLevel="0" collapsed="false">
      <c r="A449" s="109" t="n">
        <v>415200</v>
      </c>
      <c r="B449" s="121" t="s">
        <v>529</v>
      </c>
      <c r="C449" s="77" t="s">
        <v>533</v>
      </c>
      <c r="D449" s="110" t="n">
        <v>10000</v>
      </c>
      <c r="E449" s="110" t="n">
        <v>25000</v>
      </c>
      <c r="F449" s="110" t="n">
        <f aca="false">SUM(E449/D449*100)</f>
        <v>250</v>
      </c>
      <c r="G449" s="124"/>
      <c r="I449" s="124"/>
      <c r="K449" s="82"/>
    </row>
    <row r="450" customFormat="false" ht="13.2" hidden="false" customHeight="false" outlineLevel="0" collapsed="false">
      <c r="A450" s="109" t="n">
        <v>415200</v>
      </c>
      <c r="B450" s="121" t="s">
        <v>534</v>
      </c>
      <c r="C450" s="77" t="s">
        <v>535</v>
      </c>
      <c r="D450" s="110" t="n">
        <v>1000</v>
      </c>
      <c r="E450" s="110" t="n">
        <v>500</v>
      </c>
      <c r="F450" s="110" t="n">
        <f aca="false">SUM(E450/D450*100)</f>
        <v>50</v>
      </c>
      <c r="G450" s="124"/>
      <c r="I450" s="124"/>
    </row>
    <row r="451" customFormat="false" ht="13.2" hidden="false" customHeight="false" outlineLevel="0" collapsed="false">
      <c r="A451" s="109" t="n">
        <v>415200</v>
      </c>
      <c r="B451" s="121" t="s">
        <v>534</v>
      </c>
      <c r="C451" s="77" t="s">
        <v>536</v>
      </c>
      <c r="D451" s="110" t="n">
        <v>1800</v>
      </c>
      <c r="E451" s="110" t="n">
        <v>1800</v>
      </c>
      <c r="F451" s="110" t="n">
        <f aca="false">SUM(E451/D451*100)</f>
        <v>100</v>
      </c>
      <c r="G451" s="124"/>
      <c r="I451" s="124"/>
    </row>
    <row r="452" customFormat="false" ht="13.2" hidden="false" customHeight="false" outlineLevel="0" collapsed="false">
      <c r="A452" s="109"/>
      <c r="B452" s="109"/>
      <c r="C452" s="77"/>
      <c r="D452" s="77"/>
      <c r="E452" s="77"/>
      <c r="F452" s="77"/>
      <c r="G452" s="59"/>
      <c r="I452" s="59"/>
    </row>
    <row r="453" customFormat="false" ht="13.2" hidden="false" customHeight="false" outlineLevel="0" collapsed="false">
      <c r="A453" s="113" t="n">
        <v>4152</v>
      </c>
      <c r="B453" s="113"/>
      <c r="C453" s="84" t="s">
        <v>537</v>
      </c>
      <c r="D453" s="85" t="n">
        <f aca="false">SUM(D454:D466)</f>
        <v>141000</v>
      </c>
      <c r="E453" s="85" t="n">
        <f aca="false">SUM(E454:E466)</f>
        <v>30000</v>
      </c>
      <c r="F453" s="85" t="n">
        <f aca="false">SUM(E453/D453*100)</f>
        <v>21.2765957446809</v>
      </c>
      <c r="G453" s="81"/>
      <c r="I453" s="81"/>
    </row>
    <row r="454" customFormat="false" ht="13.2" hidden="false" customHeight="false" outlineLevel="0" collapsed="false">
      <c r="A454" s="109" t="n">
        <v>415200</v>
      </c>
      <c r="B454" s="121" t="s">
        <v>306</v>
      </c>
      <c r="C454" s="77" t="s">
        <v>538</v>
      </c>
      <c r="D454" s="110" t="n">
        <v>6000</v>
      </c>
      <c r="E454" s="110" t="n">
        <v>6000</v>
      </c>
      <c r="F454" s="110" t="n">
        <f aca="false">SUM(E454/D454*100)</f>
        <v>100</v>
      </c>
      <c r="G454" s="124"/>
      <c r="I454" s="124"/>
    </row>
    <row r="455" customFormat="false" ht="13.2" hidden="false" customHeight="false" outlineLevel="0" collapsed="false">
      <c r="A455" s="109" t="n">
        <v>415200</v>
      </c>
      <c r="B455" s="121" t="s">
        <v>328</v>
      </c>
      <c r="C455" s="77" t="s">
        <v>539</v>
      </c>
      <c r="D455" s="110"/>
      <c r="E455" s="110"/>
      <c r="F455" s="110" t="n">
        <v>0</v>
      </c>
      <c r="G455" s="124"/>
      <c r="I455" s="124"/>
    </row>
    <row r="456" customFormat="false" ht="13.2" hidden="false" customHeight="false" outlineLevel="0" collapsed="false">
      <c r="A456" s="109" t="n">
        <v>415200</v>
      </c>
      <c r="B456" s="121" t="s">
        <v>306</v>
      </c>
      <c r="C456" s="77" t="s">
        <v>540</v>
      </c>
      <c r="D456" s="110" t="n">
        <v>7000</v>
      </c>
      <c r="E456" s="110" t="n">
        <v>7000</v>
      </c>
      <c r="F456" s="110" t="n">
        <f aca="false">SUM(E456/D456*100)</f>
        <v>100</v>
      </c>
      <c r="G456" s="124"/>
      <c r="I456" s="124"/>
    </row>
    <row r="457" customFormat="false" ht="13.2" hidden="false" customHeight="false" outlineLevel="0" collapsed="false">
      <c r="A457" s="109" t="n">
        <v>415200</v>
      </c>
      <c r="B457" s="121" t="s">
        <v>306</v>
      </c>
      <c r="C457" s="77" t="s">
        <v>541</v>
      </c>
      <c r="D457" s="110" t="n">
        <v>5000</v>
      </c>
      <c r="E457" s="110" t="n">
        <v>7000</v>
      </c>
      <c r="F457" s="110" t="n">
        <f aca="false">SUM(E457/D457*100)</f>
        <v>140</v>
      </c>
      <c r="G457" s="124"/>
      <c r="I457" s="124"/>
    </row>
    <row r="458" customFormat="false" ht="13.2" hidden="false" customHeight="false" outlineLevel="0" collapsed="false">
      <c r="A458" s="109" t="n">
        <v>415200</v>
      </c>
      <c r="B458" s="121" t="s">
        <v>306</v>
      </c>
      <c r="C458" s="77" t="s">
        <v>542</v>
      </c>
      <c r="D458" s="110" t="n">
        <v>1000</v>
      </c>
      <c r="E458" s="110" t="n">
        <v>1000</v>
      </c>
      <c r="F458" s="110" t="n">
        <f aca="false">SUM(E458/D458*100)</f>
        <v>100</v>
      </c>
      <c r="G458" s="124"/>
      <c r="I458" s="124"/>
    </row>
    <row r="459" customFormat="false" ht="13.2" hidden="false" customHeight="false" outlineLevel="0" collapsed="false">
      <c r="A459" s="109" t="n">
        <v>415200</v>
      </c>
      <c r="B459" s="121" t="s">
        <v>306</v>
      </c>
      <c r="C459" s="77" t="s">
        <v>543</v>
      </c>
      <c r="D459" s="110" t="n">
        <v>1000</v>
      </c>
      <c r="E459" s="110" t="n">
        <v>1000</v>
      </c>
      <c r="F459" s="110" t="n">
        <f aca="false">SUM(E459/D459*100)</f>
        <v>100</v>
      </c>
      <c r="G459" s="124"/>
      <c r="I459" s="124"/>
    </row>
    <row r="460" customFormat="false" ht="13.2" hidden="false" customHeight="false" outlineLevel="0" collapsed="false">
      <c r="A460" s="109" t="n">
        <v>415200</v>
      </c>
      <c r="B460" s="121" t="s">
        <v>544</v>
      </c>
      <c r="C460" s="77" t="s">
        <v>545</v>
      </c>
      <c r="D460" s="110" t="n">
        <v>1000</v>
      </c>
      <c r="E460" s="110" t="n">
        <v>1000</v>
      </c>
      <c r="F460" s="110" t="n">
        <f aca="false">SUM(E460/D460*100)</f>
        <v>100</v>
      </c>
      <c r="G460" s="124"/>
      <c r="H460" s="124"/>
    </row>
    <row r="461" customFormat="false" ht="13.2" hidden="false" customHeight="false" outlineLevel="0" collapsed="false">
      <c r="A461" s="109" t="n">
        <v>415200</v>
      </c>
      <c r="B461" s="121" t="s">
        <v>544</v>
      </c>
      <c r="C461" s="77" t="s">
        <v>546</v>
      </c>
      <c r="D461" s="110" t="n">
        <v>1000</v>
      </c>
      <c r="E461" s="110" t="n">
        <v>1000</v>
      </c>
      <c r="F461" s="110" t="n">
        <f aca="false">SUM(E461/D461*100)</f>
        <v>100</v>
      </c>
      <c r="G461" s="124"/>
      <c r="H461" s="124"/>
    </row>
    <row r="462" customFormat="false" ht="13.2" hidden="false" customHeight="false" outlineLevel="0" collapsed="false">
      <c r="A462" s="109" t="n">
        <v>415200</v>
      </c>
      <c r="B462" s="121" t="s">
        <v>544</v>
      </c>
      <c r="C462" s="121" t="s">
        <v>547</v>
      </c>
      <c r="D462" s="110" t="n">
        <v>0</v>
      </c>
      <c r="E462" s="110"/>
      <c r="F462" s="110" t="n">
        <v>0</v>
      </c>
      <c r="G462" s="124"/>
      <c r="H462" s="124"/>
    </row>
    <row r="463" customFormat="false" ht="13.2" hidden="false" customHeight="false" outlineLevel="0" collapsed="false">
      <c r="A463" s="109" t="n">
        <v>415200</v>
      </c>
      <c r="B463" s="121" t="s">
        <v>306</v>
      </c>
      <c r="C463" s="77" t="s">
        <v>548</v>
      </c>
      <c r="D463" s="110" t="n">
        <v>5000</v>
      </c>
      <c r="E463" s="110" t="n">
        <v>5000</v>
      </c>
      <c r="F463" s="110" t="n">
        <f aca="false">SUM(E463/D463*100)</f>
        <v>100</v>
      </c>
      <c r="G463" s="124"/>
      <c r="H463" s="124"/>
    </row>
    <row r="464" customFormat="false" ht="13.2" hidden="false" customHeight="false" outlineLevel="0" collapsed="false">
      <c r="A464" s="109" t="n">
        <v>415200</v>
      </c>
      <c r="B464" s="121" t="s">
        <v>549</v>
      </c>
      <c r="C464" s="77" t="s">
        <v>550</v>
      </c>
      <c r="D464" s="110" t="n">
        <v>1000</v>
      </c>
      <c r="E464" s="110" t="n">
        <v>1000</v>
      </c>
      <c r="F464" s="110" t="n">
        <f aca="false">SUM(E464/D464*100)</f>
        <v>100</v>
      </c>
      <c r="G464" s="124"/>
      <c r="H464" s="124"/>
    </row>
    <row r="465" customFormat="false" ht="13.2" hidden="false" customHeight="false" outlineLevel="0" collapsed="false">
      <c r="A465" s="109" t="n">
        <v>415200</v>
      </c>
      <c r="B465" s="121" t="s">
        <v>549</v>
      </c>
      <c r="C465" s="77" t="s">
        <v>551</v>
      </c>
      <c r="D465" s="110" t="n">
        <v>65000</v>
      </c>
      <c r="E465" s="110"/>
      <c r="F465" s="110" t="n">
        <f aca="false">SUM(E465/D465*100)</f>
        <v>0</v>
      </c>
      <c r="G465" s="124"/>
      <c r="H465" s="124"/>
    </row>
    <row r="466" customFormat="false" ht="13.2" hidden="false" customHeight="false" outlineLevel="0" collapsed="false">
      <c r="A466" s="109" t="n">
        <v>415200</v>
      </c>
      <c r="B466" s="121" t="s">
        <v>552</v>
      </c>
      <c r="C466" s="77" t="s">
        <v>553</v>
      </c>
      <c r="D466" s="110" t="n">
        <v>48000</v>
      </c>
      <c r="E466" s="110"/>
      <c r="F466" s="110" t="n">
        <f aca="false">SUM(E466/D466*100)</f>
        <v>0</v>
      </c>
      <c r="G466" s="124"/>
      <c r="H466" s="124"/>
    </row>
    <row r="467" customFormat="false" ht="13.2" hidden="false" customHeight="false" outlineLevel="0" collapsed="false">
      <c r="A467" s="109"/>
      <c r="B467" s="121"/>
      <c r="C467" s="77"/>
      <c r="D467" s="110"/>
      <c r="E467" s="110"/>
      <c r="F467" s="110"/>
      <c r="G467" s="124"/>
      <c r="H467" s="124"/>
    </row>
    <row r="468" customFormat="false" ht="13.2" hidden="false" customHeight="false" outlineLevel="0" collapsed="false">
      <c r="A468" s="113" t="n">
        <v>4152</v>
      </c>
      <c r="B468" s="113"/>
      <c r="C468" s="84" t="s">
        <v>554</v>
      </c>
      <c r="D468" s="85" t="n">
        <f aca="false">SUM(D469:D478)</f>
        <v>124550</v>
      </c>
      <c r="E468" s="85" t="n">
        <f aca="false">SUM(E469:E478)</f>
        <v>60000</v>
      </c>
      <c r="F468" s="85" t="n">
        <f aca="false">SUM(E468/D468*100)</f>
        <v>48.1734243275793</v>
      </c>
      <c r="G468" s="81"/>
      <c r="H468" s="81"/>
    </row>
    <row r="469" customFormat="false" ht="13.2" hidden="false" customHeight="false" outlineLevel="0" collapsed="false">
      <c r="A469" s="109" t="n">
        <v>415200</v>
      </c>
      <c r="B469" s="121" t="s">
        <v>306</v>
      </c>
      <c r="C469" s="77" t="s">
        <v>555</v>
      </c>
      <c r="D469" s="110" t="n">
        <v>40000</v>
      </c>
      <c r="E469" s="110" t="n">
        <v>10000</v>
      </c>
      <c r="F469" s="110" t="n">
        <f aca="false">SUM(E469/D469*100)</f>
        <v>25</v>
      </c>
      <c r="G469" s="124"/>
      <c r="H469" s="124"/>
    </row>
    <row r="470" customFormat="false" ht="13.2" hidden="false" customHeight="false" outlineLevel="0" collapsed="false">
      <c r="A470" s="109" t="n">
        <v>415200</v>
      </c>
      <c r="B470" s="121" t="s">
        <v>526</v>
      </c>
      <c r="C470" s="77" t="s">
        <v>556</v>
      </c>
      <c r="D470" s="110"/>
      <c r="E470" s="110"/>
      <c r="F470" s="110" t="n">
        <v>0</v>
      </c>
      <c r="G470" s="124"/>
      <c r="H470" s="124"/>
    </row>
    <row r="471" customFormat="false" ht="13.2" hidden="false" customHeight="false" outlineLevel="0" collapsed="false">
      <c r="A471" s="109" t="n">
        <v>415200</v>
      </c>
      <c r="B471" s="121" t="s">
        <v>529</v>
      </c>
      <c r="C471" s="77" t="s">
        <v>530</v>
      </c>
      <c r="D471" s="110"/>
      <c r="E471" s="110"/>
      <c r="F471" s="110" t="n">
        <v>0</v>
      </c>
      <c r="G471" s="124"/>
      <c r="H471" s="124"/>
    </row>
    <row r="472" customFormat="false" ht="13.2" hidden="false" customHeight="false" outlineLevel="0" collapsed="false">
      <c r="A472" s="109" t="n">
        <v>415200</v>
      </c>
      <c r="B472" s="121" t="s">
        <v>484</v>
      </c>
      <c r="C472" s="77" t="s">
        <v>557</v>
      </c>
      <c r="D472" s="110" t="n">
        <v>29550</v>
      </c>
      <c r="E472" s="110"/>
      <c r="F472" s="110" t="n">
        <f aca="false">SUM(E472/D472*100)</f>
        <v>0</v>
      </c>
      <c r="G472" s="124"/>
      <c r="H472" s="124"/>
    </row>
    <row r="473" customFormat="false" ht="24.75" hidden="false" customHeight="true" outlineLevel="0" collapsed="false">
      <c r="A473" s="109" t="n">
        <v>415200</v>
      </c>
      <c r="B473" s="121" t="s">
        <v>306</v>
      </c>
      <c r="C473" s="93" t="s">
        <v>558</v>
      </c>
      <c r="D473" s="110" t="n">
        <v>20000</v>
      </c>
      <c r="E473" s="110" t="n">
        <v>15000</v>
      </c>
      <c r="F473" s="110" t="n">
        <f aca="false">SUM(E473/D473*100)</f>
        <v>75</v>
      </c>
      <c r="G473" s="124"/>
      <c r="H473" s="124"/>
    </row>
    <row r="474" customFormat="false" ht="13.2" hidden="false" customHeight="false" outlineLevel="0" collapsed="false">
      <c r="A474" s="109" t="n">
        <v>415200</v>
      </c>
      <c r="B474" s="121" t="s">
        <v>306</v>
      </c>
      <c r="C474" s="77" t="s">
        <v>559</v>
      </c>
      <c r="D474" s="110" t="n">
        <v>15000</v>
      </c>
      <c r="E474" s="110" t="n">
        <v>15000</v>
      </c>
      <c r="F474" s="110" t="n">
        <f aca="false">SUM(E474/D474*100)</f>
        <v>100</v>
      </c>
      <c r="G474" s="124"/>
      <c r="H474" s="124"/>
    </row>
    <row r="475" customFormat="false" ht="13.2" hidden="false" customHeight="false" outlineLevel="0" collapsed="false">
      <c r="A475" s="109" t="n">
        <v>415200</v>
      </c>
      <c r="B475" s="121" t="s">
        <v>306</v>
      </c>
      <c r="C475" s="77" t="s">
        <v>560</v>
      </c>
      <c r="D475" s="110" t="n">
        <v>20000</v>
      </c>
      <c r="E475" s="110" t="n">
        <v>10000</v>
      </c>
      <c r="F475" s="110" t="n">
        <f aca="false">SUM(E475/D475*100)</f>
        <v>50</v>
      </c>
      <c r="G475" s="124"/>
      <c r="H475" s="124"/>
    </row>
    <row r="476" customFormat="false" ht="13.2" hidden="false" customHeight="false" outlineLevel="0" collapsed="false">
      <c r="A476" s="109" t="n">
        <v>415200</v>
      </c>
      <c r="B476" s="121" t="s">
        <v>306</v>
      </c>
      <c r="C476" s="77" t="s">
        <v>561</v>
      </c>
      <c r="D476" s="110"/>
      <c r="E476" s="110" t="n">
        <v>5000</v>
      </c>
      <c r="F476" s="110"/>
      <c r="G476" s="124"/>
      <c r="H476" s="124"/>
    </row>
    <row r="477" customFormat="false" ht="13.2" hidden="false" customHeight="false" outlineLevel="0" collapsed="false">
      <c r="A477" s="109" t="n">
        <v>415200</v>
      </c>
      <c r="B477" s="121" t="s">
        <v>306</v>
      </c>
      <c r="C477" s="77" t="s">
        <v>562</v>
      </c>
      <c r="D477" s="110"/>
      <c r="E477" s="110" t="n">
        <v>5000</v>
      </c>
      <c r="F477" s="110"/>
      <c r="G477" s="124"/>
      <c r="H477" s="124"/>
    </row>
    <row r="478" customFormat="false" ht="13.2" hidden="false" customHeight="false" outlineLevel="0" collapsed="false">
      <c r="A478" s="109" t="n">
        <v>415200</v>
      </c>
      <c r="B478" s="121" t="s">
        <v>328</v>
      </c>
      <c r="C478" s="77" t="s">
        <v>563</v>
      </c>
      <c r="D478" s="110" t="n">
        <v>0</v>
      </c>
      <c r="E478" s="110"/>
      <c r="F478" s="110" t="n">
        <v>0</v>
      </c>
      <c r="G478" s="124"/>
      <c r="H478" s="124"/>
    </row>
    <row r="479" customFormat="false" ht="13.2" hidden="false" customHeight="false" outlineLevel="0" collapsed="false">
      <c r="A479" s="109"/>
      <c r="B479" s="121"/>
      <c r="C479" s="77"/>
      <c r="D479" s="77"/>
      <c r="E479" s="77"/>
      <c r="F479" s="77"/>
      <c r="G479" s="59"/>
      <c r="H479" s="59"/>
    </row>
    <row r="480" customFormat="false" ht="13.2" hidden="false" customHeight="false" outlineLevel="0" collapsed="false">
      <c r="A480" s="113" t="n">
        <v>416</v>
      </c>
      <c r="B480" s="113"/>
      <c r="C480" s="84" t="s">
        <v>315</v>
      </c>
      <c r="D480" s="85" t="n">
        <f aca="false">SUM(D481)</f>
        <v>89000</v>
      </c>
      <c r="E480" s="85" t="n">
        <f aca="false">SUM(E481)</f>
        <v>94000</v>
      </c>
      <c r="F480" s="85" t="n">
        <f aca="false">SUM(E480/D480*100)</f>
        <v>105.61797752809</v>
      </c>
      <c r="G480" s="81"/>
      <c r="H480" s="81"/>
    </row>
    <row r="481" customFormat="false" ht="13.2" hidden="false" customHeight="false" outlineLevel="0" collapsed="false">
      <c r="A481" s="113" t="n">
        <v>4161</v>
      </c>
      <c r="B481" s="113"/>
      <c r="C481" s="84" t="s">
        <v>440</v>
      </c>
      <c r="D481" s="85" t="n">
        <f aca="false">SUM(D482:D488)</f>
        <v>89000</v>
      </c>
      <c r="E481" s="85" t="n">
        <f aca="false">SUM(E482:E488)</f>
        <v>94000</v>
      </c>
      <c r="F481" s="85" t="n">
        <f aca="false">SUM(E481/D481*100)</f>
        <v>105.61797752809</v>
      </c>
      <c r="G481" s="81"/>
      <c r="H481" s="81"/>
    </row>
    <row r="482" customFormat="false" ht="13.2" hidden="false" customHeight="false" outlineLevel="0" collapsed="false">
      <c r="A482" s="109" t="n">
        <v>416100</v>
      </c>
      <c r="B482" s="121" t="s">
        <v>564</v>
      </c>
      <c r="C482" s="77" t="s">
        <v>565</v>
      </c>
      <c r="D482" s="110" t="n">
        <v>2000</v>
      </c>
      <c r="E482" s="110" t="n">
        <v>2000</v>
      </c>
      <c r="F482" s="110" t="n">
        <f aca="false">SUM(E482/D482*100)</f>
        <v>100</v>
      </c>
      <c r="G482" s="124"/>
      <c r="H482" s="124"/>
    </row>
    <row r="483" customFormat="false" ht="13.2" hidden="false" customHeight="false" outlineLevel="0" collapsed="false">
      <c r="A483" s="109" t="n">
        <v>416100</v>
      </c>
      <c r="B483" s="121" t="s">
        <v>566</v>
      </c>
      <c r="C483" s="77" t="s">
        <v>567</v>
      </c>
      <c r="D483" s="110" t="n">
        <v>70000</v>
      </c>
      <c r="E483" s="110" t="n">
        <v>70000</v>
      </c>
      <c r="F483" s="110" t="n">
        <f aca="false">SUM(E483/D483*100)</f>
        <v>100</v>
      </c>
      <c r="G483" s="124"/>
      <c r="H483" s="124"/>
    </row>
    <row r="484" customFormat="false" ht="26.4" hidden="false" customHeight="false" outlineLevel="0" collapsed="false">
      <c r="A484" s="109" t="n">
        <v>416100</v>
      </c>
      <c r="B484" s="121" t="s">
        <v>566</v>
      </c>
      <c r="C484" s="93" t="s">
        <v>568</v>
      </c>
      <c r="D484" s="110"/>
      <c r="E484" s="110" t="n">
        <v>5000</v>
      </c>
      <c r="F484" s="110"/>
      <c r="G484" s="124"/>
      <c r="H484" s="124"/>
    </row>
    <row r="485" customFormat="false" ht="13.2" hidden="false" customHeight="false" outlineLevel="0" collapsed="false">
      <c r="A485" s="109" t="n">
        <v>416100</v>
      </c>
      <c r="B485" s="121" t="s">
        <v>566</v>
      </c>
      <c r="C485" s="77" t="s">
        <v>569</v>
      </c>
      <c r="D485" s="110" t="n">
        <v>5000</v>
      </c>
      <c r="E485" s="110" t="n">
        <v>5000</v>
      </c>
      <c r="F485" s="110" t="n">
        <f aca="false">SUM(E485/D485*100)</f>
        <v>100</v>
      </c>
      <c r="G485" s="124"/>
      <c r="H485" s="124"/>
    </row>
    <row r="486" customFormat="false" ht="13.2" hidden="false" customHeight="false" outlineLevel="0" collapsed="false">
      <c r="A486" s="109" t="n">
        <v>416100</v>
      </c>
      <c r="B486" s="121" t="s">
        <v>564</v>
      </c>
      <c r="C486" s="77" t="s">
        <v>570</v>
      </c>
      <c r="D486" s="110" t="n">
        <v>2000</v>
      </c>
      <c r="E486" s="110" t="n">
        <v>2000</v>
      </c>
      <c r="F486" s="110" t="n">
        <f aca="false">SUM(E486/D486*100)</f>
        <v>100</v>
      </c>
      <c r="G486" s="124"/>
      <c r="H486" s="124"/>
    </row>
    <row r="487" customFormat="false" ht="13.2" hidden="false" customHeight="false" outlineLevel="0" collapsed="false">
      <c r="A487" s="109" t="n">
        <v>416100</v>
      </c>
      <c r="B487" s="121" t="s">
        <v>571</v>
      </c>
      <c r="C487" s="77" t="s">
        <v>572</v>
      </c>
      <c r="D487" s="110" t="n">
        <v>5000</v>
      </c>
      <c r="E487" s="110" t="n">
        <v>5000</v>
      </c>
      <c r="F487" s="110" t="n">
        <f aca="false">SUM(E487/D487*100)</f>
        <v>100</v>
      </c>
      <c r="G487" s="124"/>
      <c r="H487" s="124"/>
    </row>
    <row r="488" customFormat="false" ht="13.2" hidden="false" customHeight="false" outlineLevel="0" collapsed="false">
      <c r="A488" s="109" t="n">
        <v>416100</v>
      </c>
      <c r="B488" s="121" t="s">
        <v>571</v>
      </c>
      <c r="C488" s="77" t="s">
        <v>573</v>
      </c>
      <c r="D488" s="110" t="n">
        <v>5000</v>
      </c>
      <c r="E488" s="110" t="n">
        <v>5000</v>
      </c>
      <c r="F488" s="110" t="n">
        <f aca="false">SUM(E488/D488*100)</f>
        <v>100</v>
      </c>
      <c r="G488" s="124"/>
      <c r="H488" s="124"/>
    </row>
    <row r="489" customFormat="false" ht="13.2" hidden="false" customHeight="false" outlineLevel="0" collapsed="false">
      <c r="A489" s="109"/>
      <c r="B489" s="121"/>
      <c r="C489" s="77"/>
      <c r="D489" s="110"/>
      <c r="E489" s="110"/>
      <c r="F489" s="110"/>
      <c r="G489" s="124"/>
      <c r="H489" s="124"/>
    </row>
    <row r="490" customFormat="false" ht="13.2" hidden="false" customHeight="false" outlineLevel="0" collapsed="false">
      <c r="A490" s="113" t="n">
        <v>488</v>
      </c>
      <c r="B490" s="120"/>
      <c r="C490" s="84" t="s">
        <v>140</v>
      </c>
      <c r="D490" s="85" t="n">
        <f aca="false">SUM(D491:D493)</f>
        <v>0</v>
      </c>
      <c r="E490" s="85" t="n">
        <f aca="false">SUM(E491:E493)</f>
        <v>406000</v>
      </c>
      <c r="F490" s="85" t="n">
        <v>0</v>
      </c>
      <c r="G490" s="81"/>
      <c r="H490" s="81"/>
    </row>
    <row r="491" customFormat="false" ht="13.2" hidden="false" customHeight="false" outlineLevel="0" collapsed="false">
      <c r="A491" s="109" t="n">
        <v>488100</v>
      </c>
      <c r="B491" s="121" t="s">
        <v>529</v>
      </c>
      <c r="C491" s="77" t="s">
        <v>530</v>
      </c>
      <c r="D491" s="110"/>
      <c r="E491" s="110" t="n">
        <v>308000</v>
      </c>
      <c r="F491" s="110" t="n">
        <v>0</v>
      </c>
      <c r="G491" s="124"/>
      <c r="I491" s="124"/>
    </row>
    <row r="492" customFormat="false" ht="13.2" hidden="false" customHeight="false" outlineLevel="0" collapsed="false">
      <c r="A492" s="109" t="n">
        <v>488100</v>
      </c>
      <c r="B492" s="121" t="s">
        <v>549</v>
      </c>
      <c r="C492" s="77" t="s">
        <v>551</v>
      </c>
      <c r="D492" s="110"/>
      <c r="E492" s="110" t="n">
        <v>49000</v>
      </c>
      <c r="F492" s="110" t="n">
        <v>0</v>
      </c>
      <c r="G492" s="124"/>
      <c r="I492" s="124"/>
    </row>
    <row r="493" customFormat="false" ht="13.2" hidden="false" customHeight="false" outlineLevel="0" collapsed="false">
      <c r="A493" s="109" t="n">
        <v>488100</v>
      </c>
      <c r="B493" s="121" t="s">
        <v>552</v>
      </c>
      <c r="C493" s="77" t="s">
        <v>553</v>
      </c>
      <c r="D493" s="110"/>
      <c r="E493" s="110" t="n">
        <v>49000</v>
      </c>
      <c r="F493" s="110" t="n">
        <v>0</v>
      </c>
      <c r="G493" s="124"/>
      <c r="H493" s="124"/>
    </row>
    <row r="494" customFormat="false" ht="13.2" hidden="false" customHeight="false" outlineLevel="0" collapsed="false">
      <c r="A494" s="77"/>
      <c r="B494" s="121"/>
      <c r="C494" s="77"/>
      <c r="D494" s="110"/>
      <c r="E494" s="110"/>
      <c r="F494" s="110"/>
      <c r="G494" s="124"/>
      <c r="H494" s="59"/>
    </row>
    <row r="495" customFormat="false" ht="13.2" hidden="false" customHeight="false" outlineLevel="0" collapsed="false">
      <c r="A495" s="111"/>
      <c r="B495" s="111"/>
      <c r="C495" s="97" t="s">
        <v>574</v>
      </c>
      <c r="D495" s="159" t="n">
        <f aca="false">SUM(D413+D490)</f>
        <v>1217850</v>
      </c>
      <c r="E495" s="159" t="n">
        <f aca="false">SUM(E413+E490)</f>
        <v>1132300</v>
      </c>
      <c r="F495" s="80" t="n">
        <f aca="false">SUM(E495/D495*100)</f>
        <v>92.9753253684772</v>
      </c>
      <c r="G495" s="81"/>
      <c r="H495" s="81"/>
    </row>
    <row r="496" customFormat="false" ht="13.2" hidden="false" customHeight="false" outlineLevel="0" collapsed="false">
      <c r="A496" s="59"/>
      <c r="B496" s="59"/>
      <c r="C496" s="164"/>
      <c r="D496" s="165"/>
      <c r="E496" s="165"/>
      <c r="F496" s="165"/>
      <c r="G496" s="165"/>
      <c r="H496" s="165"/>
    </row>
    <row r="497" customFormat="false" ht="13.2" hidden="false" customHeight="false" outlineLevel="0" collapsed="false">
      <c r="C497" s="164"/>
      <c r="D497" s="81"/>
      <c r="E497" s="81"/>
      <c r="F497" s="81"/>
      <c r="G497" s="81"/>
      <c r="H497" s="81"/>
    </row>
    <row r="498" customFormat="false" ht="13.2" hidden="false" customHeight="false" outlineLevel="0" collapsed="false">
      <c r="A498" s="131" t="s">
        <v>575</v>
      </c>
      <c r="B498" s="132"/>
      <c r="C498" s="132"/>
      <c r="D498" s="133"/>
      <c r="E498" s="133"/>
      <c r="F498" s="134"/>
      <c r="G498" s="59"/>
      <c r="H498" s="59"/>
    </row>
    <row r="499" customFormat="false" ht="13.2" hidden="false" customHeight="false" outlineLevel="0" collapsed="false">
      <c r="A499" s="70" t="s">
        <v>576</v>
      </c>
      <c r="B499" s="135"/>
      <c r="C499" s="136"/>
      <c r="D499" s="136"/>
      <c r="E499" s="136"/>
      <c r="F499" s="137"/>
      <c r="G499" s="59"/>
      <c r="H499" s="59"/>
    </row>
    <row r="500" customFormat="false" ht="13.2" hidden="false" customHeight="false" outlineLevel="0" collapsed="false">
      <c r="A500" s="138"/>
      <c r="B500" s="138"/>
      <c r="C500" s="139"/>
      <c r="D500" s="139"/>
      <c r="E500" s="139"/>
      <c r="F500" s="139"/>
      <c r="G500" s="59"/>
      <c r="H500" s="59"/>
    </row>
    <row r="501" customFormat="false" ht="13.2" hidden="false" customHeight="false" outlineLevel="0" collapsed="false">
      <c r="A501" s="113" t="n">
        <v>41</v>
      </c>
      <c r="B501" s="113"/>
      <c r="C501" s="84" t="s">
        <v>283</v>
      </c>
      <c r="D501" s="85" t="n">
        <f aca="false">SUM(D502+D505)</f>
        <v>26150</v>
      </c>
      <c r="E501" s="85" t="n">
        <f aca="false">SUM(E502+E505)</f>
        <v>26150</v>
      </c>
      <c r="F501" s="85" t="n">
        <f aca="false">SUM(E501/D501*100)</f>
        <v>100</v>
      </c>
      <c r="G501" s="81"/>
      <c r="H501" s="81"/>
    </row>
    <row r="502" customFormat="false" ht="13.2" hidden="false" customHeight="false" outlineLevel="0" collapsed="false">
      <c r="A502" s="113" t="n">
        <v>411</v>
      </c>
      <c r="B502" s="113"/>
      <c r="C502" s="84" t="s">
        <v>284</v>
      </c>
      <c r="D502" s="85" t="n">
        <f aca="false">SUM(D503)</f>
        <v>150</v>
      </c>
      <c r="E502" s="85" t="n">
        <f aca="false">SUM(E503)</f>
        <v>150</v>
      </c>
      <c r="F502" s="85" t="n">
        <f aca="false">SUM(E502/D502*100)</f>
        <v>100</v>
      </c>
      <c r="G502" s="81"/>
      <c r="H502" s="81"/>
    </row>
    <row r="503" customFormat="false" ht="13.2" hidden="false" customHeight="false" outlineLevel="0" collapsed="false">
      <c r="A503" s="113" t="n">
        <v>411200</v>
      </c>
      <c r="B503" s="121" t="s">
        <v>285</v>
      </c>
      <c r="C503" s="77" t="s">
        <v>286</v>
      </c>
      <c r="D503" s="110" t="n">
        <v>150</v>
      </c>
      <c r="E503" s="110" t="n">
        <v>150</v>
      </c>
      <c r="F503" s="110" t="n">
        <f aca="false">SUM(E503/D503*100)</f>
        <v>100</v>
      </c>
      <c r="G503" s="124"/>
      <c r="H503" s="124"/>
    </row>
    <row r="504" customFormat="false" ht="13.2" hidden="false" customHeight="false" outlineLevel="0" collapsed="false">
      <c r="A504" s="113"/>
      <c r="B504" s="121"/>
      <c r="C504" s="77"/>
      <c r="D504" s="110"/>
      <c r="E504" s="110"/>
      <c r="F504" s="110"/>
      <c r="G504" s="124"/>
      <c r="H504" s="124"/>
    </row>
    <row r="505" customFormat="false" ht="13.2" hidden="false" customHeight="false" outlineLevel="0" collapsed="false">
      <c r="A505" s="113" t="n">
        <v>412</v>
      </c>
      <c r="B505" s="113"/>
      <c r="C505" s="84" t="s">
        <v>132</v>
      </c>
      <c r="D505" s="85" t="n">
        <f aca="false">SUM(D506:D512)</f>
        <v>26000</v>
      </c>
      <c r="E505" s="85" t="n">
        <f aca="false">SUM(E506:E512)</f>
        <v>26000</v>
      </c>
      <c r="F505" s="85" t="n">
        <f aca="false">SUM(E505/D505*100)</f>
        <v>100</v>
      </c>
      <c r="G505" s="81"/>
      <c r="H505" s="81"/>
    </row>
    <row r="506" customFormat="false" ht="13.2" hidden="false" customHeight="false" outlineLevel="0" collapsed="false">
      <c r="A506" s="109" t="n">
        <v>412200</v>
      </c>
      <c r="B506" s="121" t="s">
        <v>577</v>
      </c>
      <c r="C506" s="77" t="s">
        <v>578</v>
      </c>
      <c r="D506" s="110" t="n">
        <v>5000</v>
      </c>
      <c r="E506" s="110" t="n">
        <v>5000</v>
      </c>
      <c r="F506" s="110" t="n">
        <f aca="false">SUM(E506/D506*100)</f>
        <v>100</v>
      </c>
      <c r="G506" s="124"/>
      <c r="H506" s="124"/>
    </row>
    <row r="507" customFormat="false" ht="13.2" hidden="false" customHeight="false" outlineLevel="0" collapsed="false">
      <c r="A507" s="109" t="n">
        <v>412600</v>
      </c>
      <c r="B507" s="121" t="s">
        <v>285</v>
      </c>
      <c r="C507" s="77" t="s">
        <v>224</v>
      </c>
      <c r="D507" s="110" t="n">
        <v>500</v>
      </c>
      <c r="E507" s="110" t="n">
        <v>500</v>
      </c>
      <c r="F507" s="110" t="n">
        <f aca="false">SUM(E507/D507*100)</f>
        <v>100</v>
      </c>
      <c r="G507" s="124"/>
      <c r="H507" s="124"/>
    </row>
    <row r="508" customFormat="false" ht="13.2" hidden="false" customHeight="false" outlineLevel="0" collapsed="false">
      <c r="A508" s="109" t="n">
        <v>412700</v>
      </c>
      <c r="B508" s="121" t="s">
        <v>288</v>
      </c>
      <c r="C508" s="77" t="s">
        <v>579</v>
      </c>
      <c r="D508" s="110" t="n">
        <v>5000</v>
      </c>
      <c r="E508" s="110" t="n">
        <v>5000</v>
      </c>
      <c r="F508" s="110" t="n">
        <f aca="false">SUM(E508/D508*100)</f>
        <v>100</v>
      </c>
      <c r="G508" s="124"/>
      <c r="H508" s="124"/>
    </row>
    <row r="509" customFormat="false" ht="13.2" hidden="false" customHeight="false" outlineLevel="0" collapsed="false">
      <c r="A509" s="109" t="n">
        <v>412700</v>
      </c>
      <c r="B509" s="121" t="s">
        <v>288</v>
      </c>
      <c r="C509" s="77" t="s">
        <v>580</v>
      </c>
      <c r="D509" s="110" t="n">
        <v>5000</v>
      </c>
      <c r="E509" s="110" t="n">
        <v>5000</v>
      </c>
      <c r="F509" s="110" t="n">
        <f aca="false">SUM(E509/D509*100)</f>
        <v>100</v>
      </c>
      <c r="G509" s="124"/>
      <c r="H509" s="124"/>
    </row>
    <row r="510" customFormat="false" ht="13.2" hidden="false" customHeight="false" outlineLevel="0" collapsed="false">
      <c r="A510" s="109" t="n">
        <v>412700</v>
      </c>
      <c r="B510" s="121" t="s">
        <v>577</v>
      </c>
      <c r="C510" s="77" t="s">
        <v>581</v>
      </c>
      <c r="D510" s="110" t="n">
        <v>2000</v>
      </c>
      <c r="E510" s="110" t="n">
        <v>2000</v>
      </c>
      <c r="F510" s="110" t="n">
        <f aca="false">SUM(E510/D510*100)</f>
        <v>100</v>
      </c>
      <c r="G510" s="124"/>
      <c r="H510" s="124"/>
    </row>
    <row r="511" customFormat="false" ht="13.2" hidden="false" customHeight="false" outlineLevel="0" collapsed="false">
      <c r="A511" s="109" t="n">
        <v>412700</v>
      </c>
      <c r="B511" s="121" t="s">
        <v>577</v>
      </c>
      <c r="C511" s="77" t="s">
        <v>582</v>
      </c>
      <c r="D511" s="110" t="n">
        <v>8000</v>
      </c>
      <c r="E511" s="110" t="n">
        <v>8000</v>
      </c>
      <c r="F511" s="110" t="n">
        <f aca="false">SUM(E511/D511*100)</f>
        <v>100</v>
      </c>
      <c r="G511" s="124"/>
      <c r="H511" s="124"/>
    </row>
    <row r="512" customFormat="false" ht="13.2" hidden="false" customHeight="false" outlineLevel="0" collapsed="false">
      <c r="A512" s="109" t="n">
        <v>412900</v>
      </c>
      <c r="B512" s="121" t="s">
        <v>288</v>
      </c>
      <c r="C512" s="77" t="s">
        <v>583</v>
      </c>
      <c r="D512" s="110" t="n">
        <v>500</v>
      </c>
      <c r="E512" s="110" t="n">
        <v>500</v>
      </c>
      <c r="F512" s="110" t="n">
        <f aca="false">SUM(E512/D512*100)</f>
        <v>100</v>
      </c>
      <c r="G512" s="124"/>
      <c r="H512" s="124"/>
    </row>
    <row r="513" customFormat="false" ht="13.2" hidden="false" customHeight="false" outlineLevel="0" collapsed="false">
      <c r="A513" s="77"/>
      <c r="B513" s="77"/>
      <c r="C513" s="77"/>
      <c r="D513" s="77"/>
      <c r="E513" s="77"/>
      <c r="F513" s="77"/>
      <c r="G513" s="59"/>
      <c r="H513" s="59"/>
    </row>
    <row r="514" customFormat="false" ht="13.2" hidden="false" customHeight="false" outlineLevel="0" collapsed="false">
      <c r="A514" s="111"/>
      <c r="B514" s="111"/>
      <c r="C514" s="79" t="s">
        <v>584</v>
      </c>
      <c r="D514" s="80" t="n">
        <f aca="false">SUM(D501)</f>
        <v>26150</v>
      </c>
      <c r="E514" s="80" t="n">
        <f aca="false">SUM(E501)</f>
        <v>26150</v>
      </c>
      <c r="F514" s="80" t="n">
        <f aca="false">SUM(E514/D514*100)</f>
        <v>100</v>
      </c>
      <c r="G514" s="81"/>
      <c r="H514" s="81"/>
    </row>
    <row r="515" customFormat="false" ht="13.2" hidden="false" customHeight="false" outlineLevel="0" collapsed="false">
      <c r="A515" s="59"/>
      <c r="B515" s="59"/>
      <c r="C515" s="58"/>
      <c r="D515" s="81"/>
      <c r="E515" s="81"/>
      <c r="F515" s="81"/>
      <c r="G515" s="81"/>
      <c r="H515" s="81"/>
    </row>
    <row r="516" customFormat="false" ht="13.2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</row>
    <row r="517" customFormat="false" ht="13.2" hidden="false" customHeight="false" outlineLevel="0" collapsed="false">
      <c r="A517" s="131" t="s">
        <v>585</v>
      </c>
      <c r="B517" s="132"/>
      <c r="C517" s="132"/>
      <c r="D517" s="133"/>
      <c r="E517" s="133"/>
      <c r="F517" s="134"/>
      <c r="G517" s="59"/>
      <c r="H517" s="59"/>
    </row>
    <row r="518" customFormat="false" ht="13.2" hidden="false" customHeight="false" outlineLevel="0" collapsed="false">
      <c r="A518" s="70" t="s">
        <v>586</v>
      </c>
      <c r="B518" s="135"/>
      <c r="C518" s="136"/>
      <c r="D518" s="136"/>
      <c r="E518" s="136"/>
      <c r="F518" s="137"/>
      <c r="G518" s="59"/>
      <c r="H518" s="59"/>
    </row>
    <row r="519" customFormat="false" ht="13.2" hidden="false" customHeight="false" outlineLevel="0" collapsed="false">
      <c r="A519" s="138"/>
      <c r="B519" s="138"/>
      <c r="C519" s="139"/>
      <c r="D519" s="139"/>
      <c r="E519" s="139"/>
      <c r="F519" s="139"/>
      <c r="G519" s="59"/>
      <c r="H519" s="59"/>
    </row>
    <row r="520" customFormat="false" ht="13.2" hidden="false" customHeight="false" outlineLevel="0" collapsed="false">
      <c r="A520" s="113" t="n">
        <v>41</v>
      </c>
      <c r="B520" s="113"/>
      <c r="C520" s="84" t="s">
        <v>587</v>
      </c>
      <c r="D520" s="85" t="n">
        <f aca="false">SUM(D521+D528+D553+D570)</f>
        <v>1403700</v>
      </c>
      <c r="E520" s="85" t="n">
        <f aca="false">SUM(E521+E528+E553+E570)</f>
        <v>1492200</v>
      </c>
      <c r="F520" s="85" t="n">
        <f aca="false">SUM(E520/D520*100)</f>
        <v>106.304765975636</v>
      </c>
      <c r="G520" s="81"/>
      <c r="H520" s="81"/>
    </row>
    <row r="521" customFormat="false" ht="13.2" hidden="false" customHeight="false" outlineLevel="0" collapsed="false">
      <c r="A521" s="113" t="n">
        <v>411</v>
      </c>
      <c r="B521" s="113"/>
      <c r="C521" s="84" t="s">
        <v>327</v>
      </c>
      <c r="D521" s="85" t="n">
        <f aca="false">SUM(D522:D526)</f>
        <v>325800</v>
      </c>
      <c r="E521" s="85" t="n">
        <f aca="false">SUM(E522:E526)</f>
        <v>326500</v>
      </c>
      <c r="F521" s="85" t="n">
        <f aca="false">SUM(E521/D521*100)</f>
        <v>100.214855739718</v>
      </c>
      <c r="G521" s="81"/>
      <c r="H521" s="81"/>
    </row>
    <row r="522" customFormat="false" ht="13.2" hidden="false" customHeight="false" outlineLevel="0" collapsed="false">
      <c r="A522" s="109" t="n">
        <v>411100</v>
      </c>
      <c r="B522" s="109" t="n">
        <v>1090</v>
      </c>
      <c r="C522" s="77" t="s">
        <v>588</v>
      </c>
      <c r="D522" s="110" t="n">
        <v>250000</v>
      </c>
      <c r="E522" s="110" t="n">
        <v>255000</v>
      </c>
      <c r="F522" s="110" t="n">
        <f aca="false">SUM(E522/D522*100)</f>
        <v>102</v>
      </c>
      <c r="G522" s="124"/>
      <c r="H522" s="124"/>
    </row>
    <row r="523" customFormat="false" ht="26.4" hidden="false" customHeight="false" outlineLevel="0" collapsed="false">
      <c r="A523" s="109" t="n">
        <v>411200</v>
      </c>
      <c r="B523" s="109" t="n">
        <v>1090</v>
      </c>
      <c r="C523" s="93" t="s">
        <v>216</v>
      </c>
      <c r="D523" s="110" t="n">
        <v>69300</v>
      </c>
      <c r="E523" s="110" t="n">
        <v>65000</v>
      </c>
      <c r="F523" s="110" t="n">
        <f aca="false">SUM(E523/D523*100)</f>
        <v>93.7950937950938</v>
      </c>
      <c r="G523" s="124"/>
      <c r="H523" s="124"/>
      <c r="J523" s="82"/>
      <c r="P523" s="82"/>
      <c r="Q523" s="82"/>
    </row>
    <row r="524" customFormat="false" ht="13.2" hidden="false" customHeight="false" outlineLevel="0" collapsed="false">
      <c r="A524" s="109" t="n">
        <v>411200</v>
      </c>
      <c r="B524" s="121" t="s">
        <v>365</v>
      </c>
      <c r="C524" s="77" t="s">
        <v>286</v>
      </c>
      <c r="D524" s="110" t="n">
        <v>500</v>
      </c>
      <c r="E524" s="110" t="n">
        <v>500</v>
      </c>
      <c r="F524" s="110" t="n">
        <f aca="false">SUM(E524/D524*100)</f>
        <v>100</v>
      </c>
      <c r="G524" s="124"/>
      <c r="H524" s="124"/>
    </row>
    <row r="525" customFormat="false" ht="13.2" hidden="false" customHeight="false" outlineLevel="0" collapsed="false">
      <c r="A525" s="109" t="n">
        <v>411300</v>
      </c>
      <c r="B525" s="109" t="n">
        <v>1090</v>
      </c>
      <c r="C525" s="77" t="s">
        <v>387</v>
      </c>
      <c r="D525" s="110" t="n">
        <v>4000</v>
      </c>
      <c r="E525" s="110" t="n">
        <v>4000</v>
      </c>
      <c r="F525" s="110" t="n">
        <f aca="false">SUM(E525/D525*100)</f>
        <v>100</v>
      </c>
      <c r="G525" s="124"/>
      <c r="H525" s="124"/>
    </row>
    <row r="526" customFormat="false" ht="13.2" hidden="false" customHeight="false" outlineLevel="0" collapsed="false">
      <c r="A526" s="109" t="n">
        <v>411400</v>
      </c>
      <c r="B526" s="109" t="n">
        <v>1090</v>
      </c>
      <c r="C526" s="77" t="s">
        <v>218</v>
      </c>
      <c r="D526" s="110" t="n">
        <v>2000</v>
      </c>
      <c r="E526" s="110" t="n">
        <v>2000</v>
      </c>
      <c r="F526" s="110" t="n">
        <f aca="false">SUM(E526/D526*100)</f>
        <v>100</v>
      </c>
      <c r="G526" s="124"/>
      <c r="H526" s="124"/>
    </row>
    <row r="527" customFormat="false" ht="13.2" hidden="false" customHeight="false" outlineLevel="0" collapsed="false">
      <c r="A527" s="109"/>
      <c r="B527" s="109"/>
      <c r="C527" s="77"/>
      <c r="D527" s="77"/>
      <c r="E527" s="77"/>
      <c r="F527" s="77"/>
      <c r="G527" s="59"/>
      <c r="H527" s="59"/>
    </row>
    <row r="528" customFormat="false" ht="13.2" hidden="false" customHeight="false" outlineLevel="0" collapsed="false">
      <c r="A528" s="113" t="n">
        <v>412</v>
      </c>
      <c r="B528" s="113"/>
      <c r="C528" s="84" t="s">
        <v>132</v>
      </c>
      <c r="D528" s="85" t="n">
        <f aca="false">SUM(D529+D533+D534+D536+D540+D546)</f>
        <v>58500</v>
      </c>
      <c r="E528" s="85" t="n">
        <f aca="false">SUM(E529+E533+E534+E536+E540+E546)</f>
        <v>55700</v>
      </c>
      <c r="F528" s="85" t="n">
        <f aca="false">SUM(E528/D528*100)</f>
        <v>95.2136752136752</v>
      </c>
      <c r="G528" s="81"/>
      <c r="H528" s="81"/>
    </row>
    <row r="529" customFormat="false" ht="27" hidden="false" customHeight="true" outlineLevel="0" collapsed="false">
      <c r="A529" s="113" t="n">
        <v>4122</v>
      </c>
      <c r="B529" s="113"/>
      <c r="C529" s="87" t="s">
        <v>589</v>
      </c>
      <c r="D529" s="85" t="n">
        <f aca="false">SUM(D530:D532)</f>
        <v>10000</v>
      </c>
      <c r="E529" s="85" t="n">
        <f aca="false">SUM(E530:E532)</f>
        <v>10000</v>
      </c>
      <c r="F529" s="85" t="n">
        <f aca="false">SUM(E529/D529*100)</f>
        <v>100</v>
      </c>
      <c r="G529" s="81"/>
      <c r="H529" s="81"/>
    </row>
    <row r="530" customFormat="false" ht="13.2" hidden="false" customHeight="false" outlineLevel="0" collapsed="false">
      <c r="A530" s="109" t="n">
        <v>412200</v>
      </c>
      <c r="B530" s="109" t="n">
        <v>1090</v>
      </c>
      <c r="C530" s="77" t="s">
        <v>590</v>
      </c>
      <c r="D530" s="110" t="n">
        <v>2000</v>
      </c>
      <c r="E530" s="110" t="n">
        <v>2000</v>
      </c>
      <c r="F530" s="110" t="n">
        <f aca="false">SUM(E530/D530*100)</f>
        <v>100</v>
      </c>
      <c r="G530" s="124"/>
      <c r="H530" s="124"/>
    </row>
    <row r="531" customFormat="false" ht="13.2" hidden="false" customHeight="false" outlineLevel="0" collapsed="false">
      <c r="A531" s="109" t="n">
        <v>412200</v>
      </c>
      <c r="B531" s="109" t="n">
        <v>1090</v>
      </c>
      <c r="C531" s="77" t="s">
        <v>330</v>
      </c>
      <c r="D531" s="110" t="n">
        <v>1000</v>
      </c>
      <c r="E531" s="110" t="n">
        <v>1000</v>
      </c>
      <c r="F531" s="110" t="n">
        <f aca="false">SUM(E531/D531*100)</f>
        <v>100</v>
      </c>
      <c r="G531" s="124"/>
      <c r="H531" s="124"/>
    </row>
    <row r="532" customFormat="false" ht="13.2" hidden="false" customHeight="false" outlineLevel="0" collapsed="false">
      <c r="A532" s="109" t="n">
        <v>412200</v>
      </c>
      <c r="B532" s="109" t="n">
        <v>1090</v>
      </c>
      <c r="C532" s="77" t="s">
        <v>331</v>
      </c>
      <c r="D532" s="110" t="n">
        <v>7000</v>
      </c>
      <c r="E532" s="110" t="n">
        <v>7000</v>
      </c>
      <c r="F532" s="110" t="n">
        <f aca="false">SUM(E532/D532*100)</f>
        <v>100</v>
      </c>
      <c r="G532" s="124"/>
      <c r="H532" s="124"/>
      <c r="J532" s="108"/>
    </row>
    <row r="533" customFormat="false" ht="13.2" hidden="false" customHeight="false" outlineLevel="0" collapsed="false">
      <c r="A533" s="109" t="n">
        <v>412300</v>
      </c>
      <c r="B533" s="109" t="n">
        <v>1090</v>
      </c>
      <c r="C533" s="77" t="s">
        <v>591</v>
      </c>
      <c r="D533" s="110" t="n">
        <v>4000</v>
      </c>
      <c r="E533" s="110" t="n">
        <v>4000</v>
      </c>
      <c r="F533" s="110" t="n">
        <f aca="false">SUM(E533/D533*100)</f>
        <v>100</v>
      </c>
      <c r="G533" s="124"/>
      <c r="H533" s="124"/>
    </row>
    <row r="534" customFormat="false" ht="13.2" hidden="false" customHeight="false" outlineLevel="0" collapsed="false">
      <c r="A534" s="109" t="n">
        <v>412500</v>
      </c>
      <c r="B534" s="109" t="n">
        <v>1090</v>
      </c>
      <c r="C534" s="77" t="s">
        <v>592</v>
      </c>
      <c r="D534" s="110" t="n">
        <v>4000</v>
      </c>
      <c r="E534" s="110" t="n">
        <v>4000</v>
      </c>
      <c r="F534" s="110" t="n">
        <f aca="false">SUM(E534/D534*100)</f>
        <v>100</v>
      </c>
      <c r="G534" s="124"/>
      <c r="H534" s="124"/>
    </row>
    <row r="535" customFormat="false" ht="13.2" hidden="false" customHeight="false" outlineLevel="0" collapsed="false">
      <c r="A535" s="109"/>
      <c r="B535" s="109"/>
      <c r="C535" s="77"/>
      <c r="D535" s="77"/>
      <c r="E535" s="77"/>
      <c r="F535" s="77"/>
      <c r="G535" s="59"/>
      <c r="H535" s="59"/>
    </row>
    <row r="536" customFormat="false" ht="13.2" hidden="false" customHeight="false" outlineLevel="0" collapsed="false">
      <c r="A536" s="113" t="n">
        <v>4126</v>
      </c>
      <c r="B536" s="113"/>
      <c r="C536" s="84" t="s">
        <v>224</v>
      </c>
      <c r="D536" s="85" t="n">
        <f aca="false">SUM(D537:D538)</f>
        <v>3000</v>
      </c>
      <c r="E536" s="85" t="n">
        <f aca="false">SUM(E537:E538)</f>
        <v>3000</v>
      </c>
      <c r="F536" s="85" t="n">
        <f aca="false">SUM(E536/D536*100)</f>
        <v>100</v>
      </c>
      <c r="G536" s="81"/>
      <c r="H536" s="81"/>
    </row>
    <row r="537" customFormat="false" ht="13.2" hidden="false" customHeight="false" outlineLevel="0" collapsed="false">
      <c r="A537" s="109" t="n">
        <v>412600</v>
      </c>
      <c r="B537" s="109" t="n">
        <v>1090</v>
      </c>
      <c r="C537" s="77" t="s">
        <v>224</v>
      </c>
      <c r="D537" s="110" t="n">
        <v>500</v>
      </c>
      <c r="E537" s="110" t="n">
        <v>500</v>
      </c>
      <c r="F537" s="110" t="n">
        <f aca="false">SUM(E537/D537*100)</f>
        <v>100</v>
      </c>
      <c r="G537" s="124"/>
      <c r="H537" s="124"/>
    </row>
    <row r="538" customFormat="false" ht="13.2" hidden="false" customHeight="false" outlineLevel="0" collapsed="false">
      <c r="A538" s="109" t="n">
        <v>412600</v>
      </c>
      <c r="B538" s="109" t="n">
        <v>1090</v>
      </c>
      <c r="C538" s="77" t="s">
        <v>311</v>
      </c>
      <c r="D538" s="110" t="n">
        <v>2500</v>
      </c>
      <c r="E538" s="110" t="n">
        <v>2500</v>
      </c>
      <c r="F538" s="110" t="n">
        <f aca="false">SUM(E538/D538*100)</f>
        <v>100</v>
      </c>
      <c r="G538" s="124"/>
      <c r="H538" s="124"/>
    </row>
    <row r="539" customFormat="false" ht="13.2" hidden="false" customHeight="false" outlineLevel="0" collapsed="false">
      <c r="A539" s="109"/>
      <c r="B539" s="109"/>
      <c r="C539" s="77"/>
      <c r="D539" s="77"/>
      <c r="E539" s="77"/>
      <c r="F539" s="77"/>
      <c r="G539" s="59"/>
      <c r="H539" s="59"/>
    </row>
    <row r="540" customFormat="false" ht="13.2" hidden="false" customHeight="false" outlineLevel="0" collapsed="false">
      <c r="A540" s="113" t="n">
        <v>4127</v>
      </c>
      <c r="B540" s="113"/>
      <c r="C540" s="84" t="s">
        <v>225</v>
      </c>
      <c r="D540" s="85" t="n">
        <f aca="false">SUM(D541:D544)</f>
        <v>19800</v>
      </c>
      <c r="E540" s="85" t="n">
        <f aca="false">SUM(E541:E544)</f>
        <v>16800</v>
      </c>
      <c r="F540" s="85" t="n">
        <f aca="false">SUM(E540/D540*100)</f>
        <v>84.8484848484848</v>
      </c>
      <c r="G540" s="81"/>
      <c r="H540" s="81"/>
    </row>
    <row r="541" customFormat="false" ht="13.2" hidden="false" customHeight="false" outlineLevel="0" collapsed="false">
      <c r="A541" s="109" t="n">
        <v>412700</v>
      </c>
      <c r="B541" s="109" t="n">
        <v>1090</v>
      </c>
      <c r="C541" s="77" t="s">
        <v>334</v>
      </c>
      <c r="D541" s="110" t="n">
        <v>3000</v>
      </c>
      <c r="E541" s="110" t="n">
        <v>3000</v>
      </c>
      <c r="F541" s="110" t="n">
        <f aca="false">SUM(E541/D541*100)</f>
        <v>100</v>
      </c>
      <c r="G541" s="124"/>
      <c r="H541" s="124"/>
    </row>
    <row r="542" customFormat="false" ht="13.2" hidden="false" customHeight="false" outlineLevel="0" collapsed="false">
      <c r="A542" s="109" t="n">
        <v>412700</v>
      </c>
      <c r="B542" s="109" t="n">
        <v>1090</v>
      </c>
      <c r="C542" s="77" t="s">
        <v>397</v>
      </c>
      <c r="D542" s="110" t="n">
        <v>1100</v>
      </c>
      <c r="E542" s="110" t="n">
        <v>1100</v>
      </c>
      <c r="F542" s="110" t="n">
        <f aca="false">SUM(E542/D542*100)</f>
        <v>100</v>
      </c>
      <c r="G542" s="124"/>
      <c r="H542" s="124"/>
    </row>
    <row r="543" customFormat="false" ht="13.2" hidden="false" customHeight="false" outlineLevel="0" collapsed="false">
      <c r="A543" s="109" t="n">
        <v>412700</v>
      </c>
      <c r="B543" s="109" t="n">
        <v>1090</v>
      </c>
      <c r="C543" s="77" t="s">
        <v>593</v>
      </c>
      <c r="D543" s="110" t="n">
        <v>700</v>
      </c>
      <c r="E543" s="110" t="n">
        <v>700</v>
      </c>
      <c r="F543" s="110" t="n">
        <f aca="false">SUM(E543/D543*100)</f>
        <v>100</v>
      </c>
      <c r="G543" s="124"/>
      <c r="H543" s="124"/>
      <c r="J543" s="140"/>
    </row>
    <row r="544" customFormat="false" ht="13.2" hidden="false" customHeight="false" outlineLevel="0" collapsed="false">
      <c r="A544" s="109" t="n">
        <v>412700</v>
      </c>
      <c r="B544" s="109" t="n">
        <v>1090</v>
      </c>
      <c r="C544" s="77" t="s">
        <v>594</v>
      </c>
      <c r="D544" s="110" t="n">
        <v>15000</v>
      </c>
      <c r="E544" s="110" t="n">
        <v>12000</v>
      </c>
      <c r="F544" s="110" t="n">
        <f aca="false">SUM(E544/D544*100)</f>
        <v>80</v>
      </c>
      <c r="G544" s="124"/>
      <c r="H544" s="124"/>
    </row>
    <row r="545" customFormat="false" ht="13.2" hidden="false" customHeight="false" outlineLevel="0" collapsed="false">
      <c r="A545" s="109"/>
      <c r="B545" s="109"/>
      <c r="C545" s="77"/>
      <c r="D545" s="77"/>
      <c r="E545" s="77"/>
      <c r="F545" s="77"/>
      <c r="G545" s="59"/>
      <c r="H545" s="59"/>
    </row>
    <row r="546" customFormat="false" ht="13.2" hidden="false" customHeight="false" outlineLevel="0" collapsed="false">
      <c r="A546" s="113" t="n">
        <v>4129</v>
      </c>
      <c r="B546" s="113"/>
      <c r="C546" s="84" t="s">
        <v>595</v>
      </c>
      <c r="D546" s="85" t="n">
        <f aca="false">SUM(D547:D551)</f>
        <v>17700</v>
      </c>
      <c r="E546" s="85" t="n">
        <f aca="false">SUM(E547:E551)</f>
        <v>17900</v>
      </c>
      <c r="F546" s="85" t="n">
        <f aca="false">SUM(E546/D546*100)</f>
        <v>101.129943502825</v>
      </c>
      <c r="G546" s="81"/>
      <c r="H546" s="81"/>
    </row>
    <row r="547" customFormat="false" ht="13.2" hidden="false" customHeight="false" outlineLevel="0" collapsed="false">
      <c r="A547" s="109" t="n">
        <v>412900</v>
      </c>
      <c r="B547" s="121" t="s">
        <v>365</v>
      </c>
      <c r="C547" s="77" t="s">
        <v>404</v>
      </c>
      <c r="D547" s="110" t="n">
        <v>800</v>
      </c>
      <c r="E547" s="110" t="n">
        <v>500</v>
      </c>
      <c r="F547" s="110" t="n">
        <f aca="false">SUM(E547/D547*100)</f>
        <v>62.5</v>
      </c>
      <c r="G547" s="124"/>
      <c r="H547" s="124"/>
    </row>
    <row r="548" customFormat="false" ht="13.2" hidden="false" customHeight="false" outlineLevel="0" collapsed="false">
      <c r="A548" s="109" t="n">
        <v>412900</v>
      </c>
      <c r="B548" s="109" t="n">
        <v>1090</v>
      </c>
      <c r="C548" s="77" t="s">
        <v>596</v>
      </c>
      <c r="D548" s="110" t="n">
        <v>2400</v>
      </c>
      <c r="E548" s="110" t="n">
        <v>2400</v>
      </c>
      <c r="F548" s="110" t="n">
        <f aca="false">SUM(E548/D548*100)</f>
        <v>100</v>
      </c>
      <c r="G548" s="124"/>
      <c r="H548" s="124"/>
    </row>
    <row r="549" customFormat="false" ht="13.2" hidden="false" customHeight="false" outlineLevel="0" collapsed="false">
      <c r="A549" s="109" t="n">
        <v>412900</v>
      </c>
      <c r="B549" s="109" t="n">
        <v>1090</v>
      </c>
      <c r="C549" s="77" t="s">
        <v>597</v>
      </c>
      <c r="D549" s="110" t="n">
        <v>12000</v>
      </c>
      <c r="E549" s="110" t="n">
        <v>12500</v>
      </c>
      <c r="F549" s="110" t="n">
        <f aca="false">SUM(E549/D549*100)</f>
        <v>104.166666666667</v>
      </c>
      <c r="G549" s="124"/>
      <c r="H549" s="124"/>
    </row>
    <row r="550" customFormat="false" ht="13.2" hidden="false" customHeight="false" outlineLevel="0" collapsed="false">
      <c r="A550" s="109" t="n">
        <v>412900</v>
      </c>
      <c r="B550" s="109" t="n">
        <v>1090</v>
      </c>
      <c r="C550" s="77" t="s">
        <v>289</v>
      </c>
      <c r="D550" s="110" t="n">
        <v>1500</v>
      </c>
      <c r="E550" s="110" t="n">
        <v>1500</v>
      </c>
      <c r="F550" s="110" t="n">
        <f aca="false">SUM(E550/D550*100)</f>
        <v>100</v>
      </c>
      <c r="G550" s="124"/>
      <c r="H550" s="124"/>
    </row>
    <row r="551" customFormat="false" ht="13.2" hidden="false" customHeight="false" outlineLevel="0" collapsed="false">
      <c r="A551" s="109" t="n">
        <v>412900</v>
      </c>
      <c r="B551" s="109" t="n">
        <v>1090</v>
      </c>
      <c r="C551" s="77" t="s">
        <v>598</v>
      </c>
      <c r="D551" s="110" t="n">
        <v>1000</v>
      </c>
      <c r="E551" s="110" t="n">
        <v>1000</v>
      </c>
      <c r="F551" s="110" t="n">
        <f aca="false">SUM(E551/D551*100)</f>
        <v>100</v>
      </c>
      <c r="G551" s="124"/>
      <c r="H551" s="124"/>
    </row>
    <row r="552" customFormat="false" ht="13.2" hidden="false" customHeight="false" outlineLevel="0" collapsed="false">
      <c r="A552" s="77"/>
      <c r="B552" s="77"/>
      <c r="C552" s="77"/>
      <c r="D552" s="77"/>
      <c r="E552" s="77"/>
      <c r="F552" s="77"/>
      <c r="G552" s="59"/>
      <c r="H552" s="59"/>
    </row>
    <row r="553" customFormat="false" ht="13.2" hidden="false" customHeight="false" outlineLevel="0" collapsed="false">
      <c r="A553" s="113" t="n">
        <v>416</v>
      </c>
      <c r="B553" s="113"/>
      <c r="C553" s="84" t="s">
        <v>315</v>
      </c>
      <c r="D553" s="85" t="n">
        <f aca="false">SUM(D554+D566)</f>
        <v>1019400</v>
      </c>
      <c r="E553" s="85" t="n">
        <f aca="false">SUM(E554+E566)</f>
        <v>1110000</v>
      </c>
      <c r="F553" s="85" t="n">
        <f aca="false">SUM(E553/D553*100)</f>
        <v>108.887580929959</v>
      </c>
      <c r="G553" s="81"/>
      <c r="H553" s="81"/>
    </row>
    <row r="554" customFormat="false" ht="13.2" hidden="false" customHeight="false" outlineLevel="0" collapsed="false">
      <c r="A554" s="113" t="n">
        <v>4161</v>
      </c>
      <c r="B554" s="113"/>
      <c r="C554" s="84" t="s">
        <v>599</v>
      </c>
      <c r="D554" s="85" t="n">
        <f aca="false">SUM(D555:D564)</f>
        <v>827400</v>
      </c>
      <c r="E554" s="85" t="n">
        <f aca="false">SUM(E555:E564)</f>
        <v>901000</v>
      </c>
      <c r="F554" s="85" t="n">
        <f aca="false">SUM(E554/D554*100)</f>
        <v>108.89533478366</v>
      </c>
      <c r="G554" s="81"/>
      <c r="H554" s="81"/>
    </row>
    <row r="555" customFormat="false" ht="13.2" hidden="false" customHeight="false" outlineLevel="0" collapsed="false">
      <c r="A555" s="109" t="n">
        <v>416100</v>
      </c>
      <c r="B555" s="109" t="n">
        <v>1070</v>
      </c>
      <c r="C555" s="77" t="s">
        <v>600</v>
      </c>
      <c r="D555" s="110" t="n">
        <v>135000</v>
      </c>
      <c r="E555" s="110" t="n">
        <v>140000</v>
      </c>
      <c r="F555" s="110" t="n">
        <f aca="false">SUM(E555/D555*100)</f>
        <v>103.703703703704</v>
      </c>
      <c r="G555" s="124"/>
      <c r="J555" s="82"/>
    </row>
    <row r="556" customFormat="false" ht="13.2" hidden="false" customHeight="false" outlineLevel="0" collapsed="false">
      <c r="A556" s="109" t="n">
        <v>416100</v>
      </c>
      <c r="B556" s="109" t="n">
        <v>1070</v>
      </c>
      <c r="C556" s="77" t="s">
        <v>601</v>
      </c>
      <c r="D556" s="110" t="n">
        <v>550000</v>
      </c>
      <c r="E556" s="110" t="n">
        <v>600000</v>
      </c>
      <c r="F556" s="110" t="n">
        <f aca="false">SUM(E556/D556*100)</f>
        <v>109.090909090909</v>
      </c>
      <c r="G556" s="124"/>
      <c r="J556" s="82"/>
    </row>
    <row r="557" customFormat="false" ht="13.2" hidden="false" customHeight="false" outlineLevel="0" collapsed="false">
      <c r="A557" s="109" t="n">
        <v>416100</v>
      </c>
      <c r="B557" s="109" t="n">
        <v>1070</v>
      </c>
      <c r="C557" s="77" t="s">
        <v>602</v>
      </c>
      <c r="D557" s="110" t="n">
        <v>20000</v>
      </c>
      <c r="E557" s="110" t="n">
        <v>15000</v>
      </c>
      <c r="F557" s="110" t="n">
        <f aca="false">SUM(E557/D557*100)</f>
        <v>75</v>
      </c>
      <c r="G557" s="124"/>
      <c r="H557" s="124"/>
    </row>
    <row r="558" customFormat="false" ht="13.2" hidden="false" customHeight="false" outlineLevel="0" collapsed="false">
      <c r="A558" s="109" t="n">
        <v>416100</v>
      </c>
      <c r="B558" s="109" t="n">
        <v>1070</v>
      </c>
      <c r="C558" s="77" t="s">
        <v>603</v>
      </c>
      <c r="D558" s="110"/>
      <c r="E558" s="110"/>
      <c r="F558" s="110" t="n">
        <v>0</v>
      </c>
      <c r="G558" s="124"/>
      <c r="H558" s="124"/>
    </row>
    <row r="559" customFormat="false" ht="13.2" hidden="false" customHeight="false" outlineLevel="0" collapsed="false">
      <c r="A559" s="109" t="n">
        <v>416100</v>
      </c>
      <c r="B559" s="109" t="n">
        <v>1070</v>
      </c>
      <c r="C559" s="77" t="s">
        <v>604</v>
      </c>
      <c r="D559" s="110" t="n">
        <v>25000</v>
      </c>
      <c r="E559" s="110" t="n">
        <v>20000</v>
      </c>
      <c r="F559" s="110" t="n">
        <f aca="false">SUM(E559/D559*100)</f>
        <v>80</v>
      </c>
      <c r="G559" s="124"/>
      <c r="H559" s="124"/>
    </row>
    <row r="560" customFormat="false" ht="13.2" hidden="false" customHeight="false" outlineLevel="0" collapsed="false">
      <c r="A560" s="109" t="n">
        <v>416100</v>
      </c>
      <c r="B560" s="109" t="n">
        <v>1070</v>
      </c>
      <c r="C560" s="77" t="s">
        <v>605</v>
      </c>
      <c r="D560" s="110" t="n">
        <v>15000</v>
      </c>
      <c r="E560" s="110" t="n">
        <v>10000</v>
      </c>
      <c r="F560" s="110" t="n">
        <f aca="false">SUM(E560/D560*100)</f>
        <v>66.6666666666667</v>
      </c>
      <c r="G560" s="124"/>
      <c r="H560" s="124"/>
    </row>
    <row r="561" customFormat="false" ht="13.2" hidden="false" customHeight="false" outlineLevel="0" collapsed="false">
      <c r="A561" s="109" t="n">
        <v>416100</v>
      </c>
      <c r="B561" s="109" t="n">
        <v>1070</v>
      </c>
      <c r="C561" s="77" t="s">
        <v>606</v>
      </c>
      <c r="D561" s="110" t="n">
        <v>5000</v>
      </c>
      <c r="E561" s="110" t="n">
        <v>3000</v>
      </c>
      <c r="F561" s="110" t="n">
        <f aca="false">SUM(E561/D561*100)</f>
        <v>60</v>
      </c>
      <c r="G561" s="124"/>
      <c r="H561" s="124"/>
    </row>
    <row r="562" customFormat="false" ht="13.2" hidden="false" customHeight="false" outlineLevel="0" collapsed="false">
      <c r="A562" s="109" t="n">
        <v>416100</v>
      </c>
      <c r="B562" s="109" t="n">
        <v>1070</v>
      </c>
      <c r="C562" s="77" t="s">
        <v>607</v>
      </c>
      <c r="D562" s="110" t="n">
        <v>67400</v>
      </c>
      <c r="E562" s="110" t="n">
        <v>108000</v>
      </c>
      <c r="F562" s="110" t="n">
        <f aca="false">SUM(E562/D562*100)</f>
        <v>160.237388724036</v>
      </c>
      <c r="G562" s="124"/>
      <c r="H562" s="124"/>
    </row>
    <row r="563" customFormat="false" ht="13.2" hidden="false" customHeight="false" outlineLevel="0" collapsed="false">
      <c r="A563" s="109" t="n">
        <v>416100</v>
      </c>
      <c r="B563" s="109" t="n">
        <v>1070</v>
      </c>
      <c r="C563" s="77" t="s">
        <v>608</v>
      </c>
      <c r="D563" s="110" t="n">
        <v>10000</v>
      </c>
      <c r="E563" s="110" t="n">
        <v>5000</v>
      </c>
      <c r="F563" s="110" t="n">
        <f aca="false">SUM(E563/D563*100)</f>
        <v>50</v>
      </c>
      <c r="G563" s="124"/>
      <c r="H563" s="124"/>
    </row>
    <row r="564" customFormat="false" ht="13.2" hidden="false" customHeight="false" outlineLevel="0" collapsed="false">
      <c r="A564" s="109" t="n">
        <v>416100</v>
      </c>
      <c r="B564" s="109" t="n">
        <v>1070</v>
      </c>
      <c r="C564" s="77" t="s">
        <v>609</v>
      </c>
      <c r="D564" s="110"/>
      <c r="E564" s="110"/>
      <c r="F564" s="110" t="n">
        <v>0</v>
      </c>
      <c r="G564" s="124"/>
      <c r="H564" s="124"/>
    </row>
    <row r="565" customFormat="false" ht="13.2" hidden="false" customHeight="false" outlineLevel="0" collapsed="false">
      <c r="A565" s="109"/>
      <c r="B565" s="109"/>
      <c r="C565" s="77"/>
      <c r="D565" s="77"/>
      <c r="E565" s="77"/>
      <c r="F565" s="77"/>
      <c r="G565" s="59"/>
      <c r="H565" s="59"/>
    </row>
    <row r="566" customFormat="false" ht="13.2" hidden="false" customHeight="false" outlineLevel="0" collapsed="false">
      <c r="A566" s="113" t="n">
        <v>4163</v>
      </c>
      <c r="B566" s="113"/>
      <c r="C566" s="84" t="s">
        <v>610</v>
      </c>
      <c r="D566" s="85" t="n">
        <f aca="false">SUM(D567:D569)</f>
        <v>192000</v>
      </c>
      <c r="E566" s="85" t="n">
        <f aca="false">SUM(E567:E569)</f>
        <v>209000</v>
      </c>
      <c r="F566" s="85" t="n">
        <f aca="false">SUM(E566/D566*100)</f>
        <v>108.854166666667</v>
      </c>
      <c r="G566" s="81"/>
      <c r="H566" s="81"/>
    </row>
    <row r="567" customFormat="false" ht="13.2" hidden="false" customHeight="false" outlineLevel="0" collapsed="false">
      <c r="A567" s="109" t="n">
        <v>416300</v>
      </c>
      <c r="B567" s="109" t="n">
        <v>1070</v>
      </c>
      <c r="C567" s="77" t="s">
        <v>611</v>
      </c>
      <c r="D567" s="110" t="n">
        <v>183000</v>
      </c>
      <c r="E567" s="110" t="n">
        <v>200000</v>
      </c>
      <c r="F567" s="110" t="n">
        <f aca="false">SUM(E567/D567*100)</f>
        <v>109.289617486339</v>
      </c>
      <c r="G567" s="124"/>
      <c r="H567" s="124"/>
    </row>
    <row r="568" customFormat="false" ht="13.2" hidden="false" customHeight="false" outlineLevel="0" collapsed="false">
      <c r="A568" s="109" t="n">
        <v>416300</v>
      </c>
      <c r="B568" s="109" t="n">
        <v>1070</v>
      </c>
      <c r="C568" s="77" t="s">
        <v>612</v>
      </c>
      <c r="D568" s="110" t="n">
        <v>9000</v>
      </c>
      <c r="E568" s="110" t="n">
        <v>9000</v>
      </c>
      <c r="F568" s="110" t="n">
        <f aca="false">SUM(E568/D568*100)</f>
        <v>100</v>
      </c>
      <c r="G568" s="124"/>
      <c r="H568" s="124"/>
    </row>
    <row r="569" customFormat="false" ht="13.2" hidden="false" customHeight="false" outlineLevel="0" collapsed="false">
      <c r="A569" s="109"/>
      <c r="B569" s="109"/>
      <c r="C569" s="77"/>
      <c r="D569" s="110"/>
      <c r="E569" s="110"/>
      <c r="F569" s="110"/>
      <c r="G569" s="124"/>
      <c r="H569" s="124"/>
    </row>
    <row r="570" customFormat="false" ht="13.2" hidden="false" customHeight="false" outlineLevel="0" collapsed="false">
      <c r="A570" s="113" t="n">
        <v>419</v>
      </c>
      <c r="B570" s="84"/>
      <c r="C570" s="84" t="s">
        <v>138</v>
      </c>
      <c r="D570" s="85" t="n">
        <f aca="false">SUM(D571)</f>
        <v>0</v>
      </c>
      <c r="E570" s="85" t="n">
        <f aca="false">SUM(E571)</f>
        <v>0</v>
      </c>
      <c r="F570" s="85" t="n">
        <v>0</v>
      </c>
      <c r="G570" s="81"/>
      <c r="H570" s="81"/>
    </row>
    <row r="571" customFormat="false" ht="13.2" hidden="false" customHeight="false" outlineLevel="0" collapsed="false">
      <c r="A571" s="109" t="n">
        <v>419100</v>
      </c>
      <c r="B571" s="109" t="n">
        <v>1090</v>
      </c>
      <c r="C571" s="77" t="s">
        <v>338</v>
      </c>
      <c r="D571" s="110"/>
      <c r="E571" s="110"/>
      <c r="F571" s="110" t="n">
        <v>0</v>
      </c>
      <c r="G571" s="124"/>
      <c r="H571" s="124"/>
    </row>
    <row r="572" customFormat="false" ht="13.2" hidden="false" customHeight="false" outlineLevel="0" collapsed="false">
      <c r="A572" s="77"/>
      <c r="B572" s="77"/>
      <c r="C572" s="77"/>
      <c r="D572" s="77"/>
      <c r="E572" s="77"/>
      <c r="F572" s="77"/>
      <c r="G572" s="59"/>
      <c r="H572" s="59"/>
    </row>
    <row r="573" customFormat="false" ht="13.2" hidden="false" customHeight="false" outlineLevel="0" collapsed="false">
      <c r="A573" s="113" t="n">
        <v>487</v>
      </c>
      <c r="B573" s="109"/>
      <c r="C573" s="84" t="s">
        <v>127</v>
      </c>
      <c r="D573" s="85" t="n">
        <f aca="false">SUM(D574)</f>
        <v>104000</v>
      </c>
      <c r="E573" s="85" t="n">
        <f aca="false">SUM(E574)</f>
        <v>102000</v>
      </c>
      <c r="F573" s="85" t="n">
        <f aca="false">SUM(E573/D573*100)</f>
        <v>98.0769230769231</v>
      </c>
      <c r="G573" s="81"/>
      <c r="H573" s="81"/>
    </row>
    <row r="574" customFormat="false" ht="13.2" hidden="false" customHeight="false" outlineLevel="0" collapsed="false">
      <c r="A574" s="109" t="n">
        <v>487400</v>
      </c>
      <c r="B574" s="109" t="n">
        <v>1070</v>
      </c>
      <c r="C574" s="77" t="s">
        <v>241</v>
      </c>
      <c r="D574" s="110" t="n">
        <v>104000</v>
      </c>
      <c r="E574" s="110" t="n">
        <v>102000</v>
      </c>
      <c r="F574" s="110" t="n">
        <f aca="false">SUM(E574/D574*100)</f>
        <v>98.0769230769231</v>
      </c>
      <c r="G574" s="124"/>
      <c r="H574" s="124"/>
    </row>
    <row r="575" customFormat="false" ht="13.2" hidden="false" customHeight="false" outlineLevel="0" collapsed="false">
      <c r="A575" s="109"/>
      <c r="B575" s="109"/>
      <c r="C575" s="77"/>
      <c r="D575" s="110"/>
      <c r="E575" s="110"/>
      <c r="F575" s="110"/>
      <c r="G575" s="124"/>
      <c r="H575" s="124"/>
    </row>
    <row r="576" customFormat="false" ht="13.2" hidden="false" customHeight="false" outlineLevel="0" collapsed="false">
      <c r="A576" s="113" t="n">
        <v>51</v>
      </c>
      <c r="B576" s="113"/>
      <c r="C576" s="84" t="s">
        <v>339</v>
      </c>
      <c r="D576" s="85" t="n">
        <f aca="false">SUM(D577+D580)</f>
        <v>1500</v>
      </c>
      <c r="E576" s="85" t="n">
        <f aca="false">SUM(E577+E580)</f>
        <v>1500</v>
      </c>
      <c r="F576" s="85" t="n">
        <f aca="false">SUM(E576/D576*100)</f>
        <v>100</v>
      </c>
      <c r="G576" s="81"/>
      <c r="H576" s="81"/>
    </row>
    <row r="577" customFormat="false" ht="13.2" hidden="false" customHeight="false" outlineLevel="0" collapsed="false">
      <c r="A577" s="113" t="n">
        <v>511</v>
      </c>
      <c r="B577" s="113"/>
      <c r="C577" s="84" t="s">
        <v>151</v>
      </c>
      <c r="D577" s="85" t="n">
        <f aca="false">SUM(D578:D578)</f>
        <v>1500</v>
      </c>
      <c r="E577" s="85" t="n">
        <f aca="false">SUM(E578:E578)</f>
        <v>1500</v>
      </c>
      <c r="F577" s="85" t="n">
        <f aca="false">SUM(E577/D577*100)</f>
        <v>100</v>
      </c>
      <c r="G577" s="81"/>
      <c r="H577" s="81"/>
    </row>
    <row r="578" customFormat="false" ht="13.2" hidden="false" customHeight="false" outlineLevel="0" collapsed="false">
      <c r="A578" s="109" t="n">
        <v>511300</v>
      </c>
      <c r="B578" s="109" t="n">
        <v>1090</v>
      </c>
      <c r="C578" s="77" t="s">
        <v>613</v>
      </c>
      <c r="D578" s="110" t="n">
        <v>1500</v>
      </c>
      <c r="E578" s="110" t="n">
        <v>1500</v>
      </c>
      <c r="F578" s="110" t="n">
        <f aca="false">SUM(E578/D578*100)</f>
        <v>100</v>
      </c>
      <c r="G578" s="124"/>
      <c r="H578" s="124"/>
    </row>
    <row r="579" customFormat="false" ht="13.2" hidden="false" customHeight="false" outlineLevel="0" collapsed="false">
      <c r="A579" s="109"/>
      <c r="B579" s="109"/>
      <c r="C579" s="77"/>
      <c r="D579" s="77"/>
      <c r="E579" s="77"/>
      <c r="F579" s="77"/>
      <c r="G579" s="59"/>
      <c r="H579" s="59"/>
    </row>
    <row r="580" customFormat="false" ht="13.2" hidden="false" customHeight="false" outlineLevel="0" collapsed="false">
      <c r="A580" s="113" t="n">
        <v>516</v>
      </c>
      <c r="B580" s="113"/>
      <c r="C580" s="84" t="s">
        <v>374</v>
      </c>
      <c r="D580" s="85" t="n">
        <f aca="false">SUM(D581)</f>
        <v>0</v>
      </c>
      <c r="E580" s="85" t="n">
        <f aca="false">SUM(E581)</f>
        <v>0</v>
      </c>
      <c r="F580" s="85" t="n">
        <v>0</v>
      </c>
      <c r="G580" s="81"/>
      <c r="H580" s="81"/>
    </row>
    <row r="581" customFormat="false" ht="13.2" hidden="false" customHeight="false" outlineLevel="0" collapsed="false">
      <c r="A581" s="109" t="n">
        <v>516100</v>
      </c>
      <c r="B581" s="109" t="n">
        <v>1090</v>
      </c>
      <c r="C581" s="77" t="s">
        <v>342</v>
      </c>
      <c r="D581" s="110"/>
      <c r="E581" s="110"/>
      <c r="F581" s="110" t="n">
        <v>0</v>
      </c>
      <c r="G581" s="124"/>
      <c r="H581" s="124"/>
    </row>
    <row r="582" customFormat="false" ht="13.2" hidden="false" customHeight="false" outlineLevel="0" collapsed="false">
      <c r="A582" s="109"/>
      <c r="B582" s="109"/>
      <c r="C582" s="77"/>
      <c r="D582" s="77"/>
      <c r="E582" s="77"/>
      <c r="F582" s="77"/>
      <c r="G582" s="59"/>
      <c r="H582" s="59"/>
    </row>
    <row r="583" customFormat="false" ht="26.4" hidden="false" customHeight="false" outlineLevel="0" collapsed="false">
      <c r="A583" s="113" t="n">
        <v>638</v>
      </c>
      <c r="B583" s="84"/>
      <c r="C583" s="87" t="s">
        <v>273</v>
      </c>
      <c r="D583" s="85" t="n">
        <f aca="false">SUM(D584)</f>
        <v>2500</v>
      </c>
      <c r="E583" s="85" t="n">
        <f aca="false">SUM(E584)</f>
        <v>18600</v>
      </c>
      <c r="F583" s="85" t="n">
        <f aca="false">SUM(E583/D583*100)</f>
        <v>744</v>
      </c>
      <c r="G583" s="81"/>
      <c r="H583" s="81"/>
    </row>
    <row r="584" customFormat="false" ht="26.4" hidden="false" customHeight="false" outlineLevel="0" collapsed="false">
      <c r="A584" s="109" t="n">
        <v>638100</v>
      </c>
      <c r="B584" s="121"/>
      <c r="C584" s="93" t="s">
        <v>430</v>
      </c>
      <c r="D584" s="110" t="n">
        <v>2500</v>
      </c>
      <c r="E584" s="110" t="n">
        <v>18600</v>
      </c>
      <c r="F584" s="110" t="n">
        <f aca="false">SUM(E584/D584*100)</f>
        <v>744</v>
      </c>
      <c r="G584" s="124"/>
      <c r="H584" s="124"/>
    </row>
    <row r="585" customFormat="false" ht="13.2" hidden="false" customHeight="false" outlineLevel="0" collapsed="false">
      <c r="A585" s="109"/>
      <c r="B585" s="109"/>
      <c r="C585" s="77"/>
      <c r="D585" s="77"/>
      <c r="E585" s="77"/>
      <c r="F585" s="77"/>
      <c r="G585" s="59"/>
      <c r="H585" s="59"/>
    </row>
    <row r="586" customFormat="false" ht="13.2" hidden="false" customHeight="false" outlineLevel="0" collapsed="false">
      <c r="A586" s="111"/>
      <c r="B586" s="111"/>
      <c r="C586" s="79" t="s">
        <v>614</v>
      </c>
      <c r="D586" s="80" t="n">
        <f aca="false">SUM(D583+D576+D573+D520)</f>
        <v>1511700</v>
      </c>
      <c r="E586" s="80" t="n">
        <f aca="false">SUM(E583+E576+E573+E520)</f>
        <v>1614300</v>
      </c>
      <c r="F586" s="80" t="n">
        <f aca="false">SUM(E586/D586*100)</f>
        <v>106.787060924787</v>
      </c>
      <c r="G586" s="81"/>
      <c r="H586" s="81"/>
    </row>
    <row r="587" customFormat="false" ht="13.2" hidden="false" customHeight="false" outlineLevel="0" collapsed="false">
      <c r="C587" s="58"/>
      <c r="D587" s="82"/>
      <c r="E587" s="82"/>
      <c r="F587" s="82"/>
      <c r="G587" s="82"/>
      <c r="H587" s="82"/>
    </row>
    <row r="588" customFormat="false" ht="13.2" hidden="false" customHeight="false" outlineLevel="0" collapsed="false">
      <c r="E588" s="82"/>
      <c r="F588" s="82"/>
      <c r="G588" s="82"/>
    </row>
    <row r="589" customFormat="false" ht="13.2" hidden="false" customHeight="false" outlineLevel="0" collapsed="false">
      <c r="A589" s="131" t="s">
        <v>615</v>
      </c>
      <c r="B589" s="132"/>
      <c r="C589" s="132"/>
      <c r="D589" s="133"/>
      <c r="E589" s="133"/>
      <c r="F589" s="134"/>
      <c r="G589" s="59"/>
      <c r="H589" s="59"/>
    </row>
    <row r="590" customFormat="false" ht="13.2" hidden="false" customHeight="false" outlineLevel="0" collapsed="false">
      <c r="A590" s="70" t="s">
        <v>616</v>
      </c>
      <c r="B590" s="135"/>
      <c r="C590" s="136"/>
      <c r="D590" s="136"/>
      <c r="E590" s="136"/>
      <c r="F590" s="137"/>
      <c r="G590" s="59"/>
      <c r="H590" s="59"/>
    </row>
    <row r="591" customFormat="false" ht="13.2" hidden="false" customHeight="false" outlineLevel="0" collapsed="false">
      <c r="A591" s="138"/>
      <c r="B591" s="138"/>
      <c r="C591" s="139"/>
      <c r="D591" s="143"/>
      <c r="E591" s="143"/>
      <c r="F591" s="143"/>
      <c r="G591" s="124"/>
      <c r="H591" s="124"/>
    </row>
    <row r="592" customFormat="false" ht="13.2" hidden="false" customHeight="false" outlineLevel="0" collapsed="false">
      <c r="A592" s="113" t="n">
        <v>41</v>
      </c>
      <c r="B592" s="113"/>
      <c r="C592" s="84" t="s">
        <v>283</v>
      </c>
      <c r="D592" s="85" t="n">
        <f aca="false">SUM(D593+D600+D620)</f>
        <v>592840</v>
      </c>
      <c r="E592" s="85" t="n">
        <f aca="false">SUM(E593+E600+E620)</f>
        <v>660590</v>
      </c>
      <c r="F592" s="85" t="n">
        <f aca="false">SUM(E592/D592*100)</f>
        <v>111.42804129276</v>
      </c>
      <c r="G592" s="81"/>
      <c r="H592" s="81"/>
    </row>
    <row r="593" customFormat="false" ht="13.2" hidden="false" customHeight="false" outlineLevel="0" collapsed="false">
      <c r="A593" s="113" t="n">
        <v>411</v>
      </c>
      <c r="B593" s="113"/>
      <c r="C593" s="84" t="s">
        <v>327</v>
      </c>
      <c r="D593" s="85" t="n">
        <f aca="false">SUM(D594:D598)</f>
        <v>502740</v>
      </c>
      <c r="E593" s="85" t="n">
        <f aca="false">SUM(E594:E598)</f>
        <v>566640</v>
      </c>
      <c r="F593" s="85" t="n">
        <f aca="false">SUM(E593/D593*100)</f>
        <v>112.710347296813</v>
      </c>
      <c r="G593" s="81"/>
      <c r="H593" s="81"/>
    </row>
    <row r="594" customFormat="false" ht="13.2" hidden="false" customHeight="false" outlineLevel="0" collapsed="false">
      <c r="A594" s="109" t="n">
        <v>411100</v>
      </c>
      <c r="B594" s="121" t="s">
        <v>617</v>
      </c>
      <c r="C594" s="77" t="s">
        <v>588</v>
      </c>
      <c r="D594" s="110" t="n">
        <v>385000</v>
      </c>
      <c r="E594" s="110" t="n">
        <v>425000</v>
      </c>
      <c r="F594" s="110" t="n">
        <f aca="false">SUM(E594/D594*100)</f>
        <v>110.38961038961</v>
      </c>
      <c r="G594" s="124"/>
      <c r="H594" s="124"/>
    </row>
    <row r="595" customFormat="false" ht="13.2" hidden="false" customHeight="false" outlineLevel="0" collapsed="false">
      <c r="A595" s="109" t="n">
        <v>411200</v>
      </c>
      <c r="B595" s="121" t="s">
        <v>617</v>
      </c>
      <c r="C595" s="77" t="s">
        <v>618</v>
      </c>
      <c r="D595" s="110" t="n">
        <v>109000</v>
      </c>
      <c r="E595" s="110" t="n">
        <v>136500</v>
      </c>
      <c r="F595" s="110" t="n">
        <f aca="false">SUM(E595/D595*100)</f>
        <v>125.229357798165</v>
      </c>
      <c r="G595" s="124"/>
      <c r="H595" s="124"/>
      <c r="M595" s="82"/>
      <c r="N595" s="82"/>
    </row>
    <row r="596" customFormat="false" ht="13.2" hidden="false" customHeight="false" outlineLevel="0" collapsed="false">
      <c r="A596" s="109" t="n">
        <v>411200</v>
      </c>
      <c r="B596" s="121" t="s">
        <v>617</v>
      </c>
      <c r="C596" s="77" t="s">
        <v>286</v>
      </c>
      <c r="D596" s="110" t="n">
        <v>100</v>
      </c>
      <c r="E596" s="110" t="n">
        <v>200</v>
      </c>
      <c r="F596" s="110" t="n">
        <f aca="false">SUM(E596/D596*100)</f>
        <v>200</v>
      </c>
      <c r="G596" s="124"/>
      <c r="H596" s="124"/>
    </row>
    <row r="597" customFormat="false" ht="13.2" hidden="false" customHeight="false" outlineLevel="0" collapsed="false">
      <c r="A597" s="109" t="n">
        <v>411300</v>
      </c>
      <c r="B597" s="121" t="s">
        <v>617</v>
      </c>
      <c r="C597" s="77" t="s">
        <v>387</v>
      </c>
      <c r="D597" s="110" t="n">
        <v>4640</v>
      </c>
      <c r="E597" s="110" t="n">
        <v>700</v>
      </c>
      <c r="F597" s="110" t="n">
        <f aca="false">SUM(E597/D597*100)</f>
        <v>15.0862068965517</v>
      </c>
      <c r="G597" s="124"/>
      <c r="H597" s="124"/>
      <c r="M597" s="82"/>
    </row>
    <row r="598" customFormat="false" ht="13.2" hidden="false" customHeight="false" outlineLevel="0" collapsed="false">
      <c r="A598" s="109" t="n">
        <v>411400</v>
      </c>
      <c r="B598" s="121" t="s">
        <v>617</v>
      </c>
      <c r="C598" s="77" t="s">
        <v>218</v>
      </c>
      <c r="D598" s="110" t="n">
        <v>4000</v>
      </c>
      <c r="E598" s="110" t="n">
        <v>4240</v>
      </c>
      <c r="F598" s="110" t="n">
        <f aca="false">SUM(E598/D598*100)</f>
        <v>106</v>
      </c>
      <c r="G598" s="124"/>
      <c r="H598" s="124"/>
    </row>
    <row r="599" customFormat="false" ht="13.2" hidden="false" customHeight="false" outlineLevel="0" collapsed="false">
      <c r="A599" s="109"/>
      <c r="B599" s="121"/>
      <c r="C599" s="77"/>
      <c r="D599" s="77"/>
      <c r="E599" s="77"/>
      <c r="F599" s="77"/>
      <c r="G599" s="59"/>
      <c r="H599" s="59"/>
    </row>
    <row r="600" customFormat="false" ht="13.2" hidden="false" customHeight="false" outlineLevel="0" collapsed="false">
      <c r="A600" s="113" t="n">
        <v>412</v>
      </c>
      <c r="B600" s="113"/>
      <c r="C600" s="84" t="s">
        <v>132</v>
      </c>
      <c r="D600" s="85" t="n">
        <f aca="false">SUM(D601:D618)</f>
        <v>89600</v>
      </c>
      <c r="E600" s="85" t="n">
        <f aca="false">SUM(E601:E618)</f>
        <v>93800</v>
      </c>
      <c r="F600" s="85" t="n">
        <f aca="false">SUM(E600/D600*100)</f>
        <v>104.6875</v>
      </c>
      <c r="G600" s="81"/>
      <c r="H600" s="81"/>
    </row>
    <row r="601" customFormat="false" ht="13.2" hidden="false" customHeight="false" outlineLevel="0" collapsed="false">
      <c r="A601" s="109" t="n">
        <v>412100</v>
      </c>
      <c r="B601" s="121" t="s">
        <v>617</v>
      </c>
      <c r="C601" s="77" t="s">
        <v>296</v>
      </c>
      <c r="D601" s="110"/>
      <c r="E601" s="110" t="n">
        <v>1500</v>
      </c>
      <c r="F601" s="110" t="n">
        <v>0</v>
      </c>
      <c r="G601" s="124"/>
      <c r="H601" s="124"/>
    </row>
    <row r="602" customFormat="false" ht="13.2" hidden="false" customHeight="false" outlineLevel="0" collapsed="false">
      <c r="A602" s="109" t="n">
        <v>412200</v>
      </c>
      <c r="B602" s="121" t="s">
        <v>617</v>
      </c>
      <c r="C602" s="77" t="s">
        <v>329</v>
      </c>
      <c r="D602" s="110" t="n">
        <v>8000</v>
      </c>
      <c r="E602" s="110" t="n">
        <v>8000</v>
      </c>
      <c r="F602" s="110" t="n">
        <f aca="false">SUM(E602/D602*100)</f>
        <v>100</v>
      </c>
      <c r="G602" s="124"/>
      <c r="H602" s="124"/>
    </row>
    <row r="603" customFormat="false" ht="13.2" hidden="false" customHeight="false" outlineLevel="0" collapsed="false">
      <c r="A603" s="109" t="n">
        <v>412200</v>
      </c>
      <c r="B603" s="121" t="s">
        <v>617</v>
      </c>
      <c r="C603" s="77" t="s">
        <v>330</v>
      </c>
      <c r="D603" s="110" t="n">
        <v>2500</v>
      </c>
      <c r="E603" s="110" t="n">
        <v>2000</v>
      </c>
      <c r="F603" s="110" t="n">
        <f aca="false">SUM(E603/D603*100)</f>
        <v>80</v>
      </c>
      <c r="G603" s="124"/>
      <c r="H603" s="124"/>
      <c r="K603" s="140"/>
    </row>
    <row r="604" customFormat="false" ht="13.2" hidden="false" customHeight="false" outlineLevel="0" collapsed="false">
      <c r="A604" s="109" t="n">
        <v>412200</v>
      </c>
      <c r="B604" s="121" t="s">
        <v>617</v>
      </c>
      <c r="C604" s="77" t="s">
        <v>331</v>
      </c>
      <c r="D604" s="110" t="n">
        <v>1500</v>
      </c>
      <c r="E604" s="110" t="n">
        <v>1500</v>
      </c>
      <c r="F604" s="110" t="n">
        <f aca="false">SUM(E604/D604*100)</f>
        <v>100</v>
      </c>
      <c r="G604" s="124"/>
      <c r="H604" s="124"/>
    </row>
    <row r="605" customFormat="false" ht="13.2" hidden="false" customHeight="false" outlineLevel="0" collapsed="false">
      <c r="A605" s="109" t="n">
        <v>412300</v>
      </c>
      <c r="B605" s="121" t="s">
        <v>617</v>
      </c>
      <c r="C605" s="77" t="s">
        <v>332</v>
      </c>
      <c r="D605" s="110" t="n">
        <v>1000</v>
      </c>
      <c r="E605" s="110" t="n">
        <v>2000</v>
      </c>
      <c r="F605" s="110" t="n">
        <f aca="false">SUM(E605/D605*100)</f>
        <v>200</v>
      </c>
      <c r="G605" s="124"/>
      <c r="H605" s="124"/>
    </row>
    <row r="606" customFormat="false" ht="13.2" hidden="false" customHeight="false" outlineLevel="0" collapsed="false">
      <c r="A606" s="109" t="n">
        <v>412400</v>
      </c>
      <c r="B606" s="121" t="s">
        <v>617</v>
      </c>
      <c r="C606" s="77" t="s">
        <v>222</v>
      </c>
      <c r="D606" s="110" t="n">
        <v>59000</v>
      </c>
      <c r="E606" s="110" t="n">
        <v>59000</v>
      </c>
      <c r="F606" s="110" t="n">
        <f aca="false">SUM(E606/D606*100)</f>
        <v>100</v>
      </c>
      <c r="G606" s="124"/>
      <c r="H606" s="124"/>
    </row>
    <row r="607" customFormat="false" ht="13.2" hidden="false" customHeight="false" outlineLevel="0" collapsed="false">
      <c r="A607" s="109" t="n">
        <v>412500</v>
      </c>
      <c r="B607" s="121" t="s">
        <v>617</v>
      </c>
      <c r="C607" s="77" t="s">
        <v>619</v>
      </c>
      <c r="D607" s="110" t="n">
        <v>4000</v>
      </c>
      <c r="E607" s="110" t="n">
        <v>5000</v>
      </c>
      <c r="F607" s="110" t="n">
        <f aca="false">SUM(E607/D607*100)</f>
        <v>125</v>
      </c>
      <c r="G607" s="124"/>
      <c r="H607" s="124"/>
    </row>
    <row r="608" customFormat="false" ht="13.2" hidden="false" customHeight="false" outlineLevel="0" collapsed="false">
      <c r="A608" s="109" t="n">
        <v>412600</v>
      </c>
      <c r="B608" s="121" t="s">
        <v>617</v>
      </c>
      <c r="C608" s="77" t="s">
        <v>224</v>
      </c>
      <c r="D608" s="110"/>
      <c r="E608" s="110"/>
      <c r="F608" s="110" t="n">
        <v>0</v>
      </c>
      <c r="G608" s="124"/>
      <c r="H608" s="124"/>
    </row>
    <row r="609" customFormat="false" ht="13.2" hidden="false" customHeight="false" outlineLevel="0" collapsed="false">
      <c r="A609" s="109" t="n">
        <v>412600</v>
      </c>
      <c r="B609" s="121" t="s">
        <v>617</v>
      </c>
      <c r="C609" s="77" t="s">
        <v>311</v>
      </c>
      <c r="D609" s="110" t="n">
        <v>1000</v>
      </c>
      <c r="E609" s="110" t="n">
        <v>1500</v>
      </c>
      <c r="F609" s="110" t="n">
        <f aca="false">SUM(E609/D609*100)</f>
        <v>150</v>
      </c>
      <c r="G609" s="124"/>
      <c r="H609" s="124"/>
      <c r="I609" s="140"/>
      <c r="J609" s="140"/>
    </row>
    <row r="610" customFormat="false" ht="13.2" hidden="false" customHeight="false" outlineLevel="0" collapsed="false">
      <c r="A610" s="109" t="n">
        <v>412700</v>
      </c>
      <c r="B610" s="121" t="s">
        <v>617</v>
      </c>
      <c r="C610" s="77" t="s">
        <v>334</v>
      </c>
      <c r="D610" s="110" t="n">
        <v>1000</v>
      </c>
      <c r="E610" s="110" t="n">
        <v>2000</v>
      </c>
      <c r="F610" s="110" t="n">
        <f aca="false">SUM(E610/D610*100)</f>
        <v>200</v>
      </c>
      <c r="G610" s="124"/>
      <c r="H610" s="124"/>
    </row>
    <row r="611" customFormat="false" ht="13.2" hidden="false" customHeight="false" outlineLevel="0" collapsed="false">
      <c r="A611" s="109" t="n">
        <v>412700</v>
      </c>
      <c r="B611" s="121" t="s">
        <v>617</v>
      </c>
      <c r="C611" s="77" t="s">
        <v>593</v>
      </c>
      <c r="D611" s="110" t="n">
        <v>700</v>
      </c>
      <c r="E611" s="110" t="n">
        <v>1000</v>
      </c>
      <c r="F611" s="110" t="n">
        <f aca="false">SUM(E611/D611*100)</f>
        <v>142.857142857143</v>
      </c>
      <c r="G611" s="124"/>
      <c r="H611" s="124"/>
    </row>
    <row r="612" customFormat="false" ht="13.2" hidden="false" customHeight="false" outlineLevel="0" collapsed="false">
      <c r="A612" s="109" t="n">
        <v>412700</v>
      </c>
      <c r="B612" s="121" t="s">
        <v>617</v>
      </c>
      <c r="C612" s="77" t="s">
        <v>225</v>
      </c>
      <c r="D612" s="110" t="n">
        <v>2500</v>
      </c>
      <c r="E612" s="110" t="n">
        <v>2000</v>
      </c>
      <c r="F612" s="110" t="n">
        <f aca="false">SUM(E612/D612*100)</f>
        <v>80</v>
      </c>
      <c r="G612" s="124"/>
      <c r="H612" s="124"/>
    </row>
    <row r="613" customFormat="false" ht="13.2" hidden="false" customHeight="false" outlineLevel="0" collapsed="false">
      <c r="A613" s="109" t="n">
        <v>412900</v>
      </c>
      <c r="B613" s="121" t="s">
        <v>617</v>
      </c>
      <c r="C613" s="77" t="s">
        <v>620</v>
      </c>
      <c r="D613" s="110" t="n">
        <v>200</v>
      </c>
      <c r="E613" s="110" t="n">
        <v>300</v>
      </c>
      <c r="F613" s="110" t="n">
        <f aca="false">SUM(E613/D613*100)</f>
        <v>150</v>
      </c>
      <c r="G613" s="124"/>
      <c r="H613" s="124"/>
    </row>
    <row r="614" customFormat="false" ht="13.2" hidden="false" customHeight="false" outlineLevel="0" collapsed="false">
      <c r="A614" s="109" t="n">
        <v>412900</v>
      </c>
      <c r="B614" s="121" t="s">
        <v>617</v>
      </c>
      <c r="C614" s="77" t="s">
        <v>621</v>
      </c>
      <c r="D614" s="110" t="n">
        <v>300</v>
      </c>
      <c r="E614" s="110" t="n">
        <v>700</v>
      </c>
      <c r="F614" s="110" t="n">
        <f aca="false">SUM(E614/D614*100)</f>
        <v>233.333333333333</v>
      </c>
      <c r="G614" s="124"/>
      <c r="H614" s="124"/>
    </row>
    <row r="615" customFormat="false" ht="13.2" hidden="false" customHeight="false" outlineLevel="0" collapsed="false">
      <c r="A615" s="109" t="n">
        <v>412900</v>
      </c>
      <c r="B615" s="121" t="s">
        <v>617</v>
      </c>
      <c r="C615" s="77" t="s">
        <v>596</v>
      </c>
      <c r="D615" s="110" t="n">
        <v>2400</v>
      </c>
      <c r="E615" s="110" t="n">
        <v>2400</v>
      </c>
      <c r="F615" s="110" t="n">
        <f aca="false">SUM(E615/D615*100)</f>
        <v>100</v>
      </c>
      <c r="G615" s="124"/>
      <c r="H615" s="124"/>
    </row>
    <row r="616" customFormat="false" ht="13.2" hidden="false" customHeight="false" outlineLevel="0" collapsed="false">
      <c r="A616" s="109" t="n">
        <v>412900</v>
      </c>
      <c r="B616" s="121" t="s">
        <v>617</v>
      </c>
      <c r="C616" s="77" t="s">
        <v>622</v>
      </c>
      <c r="D616" s="110" t="n">
        <v>3500</v>
      </c>
      <c r="E616" s="110" t="n">
        <v>2900</v>
      </c>
      <c r="F616" s="110" t="n">
        <f aca="false">SUM(E616/D616*100)</f>
        <v>82.8571428571429</v>
      </c>
      <c r="G616" s="124"/>
      <c r="H616" s="124"/>
    </row>
    <row r="617" customFormat="false" ht="13.2" hidden="false" customHeight="false" outlineLevel="0" collapsed="false">
      <c r="A617" s="109" t="n">
        <v>412900</v>
      </c>
      <c r="B617" s="121" t="s">
        <v>617</v>
      </c>
      <c r="C617" s="77" t="s">
        <v>289</v>
      </c>
      <c r="D617" s="110" t="n">
        <v>500</v>
      </c>
      <c r="E617" s="110" t="n">
        <v>500</v>
      </c>
      <c r="F617" s="110" t="n">
        <f aca="false">SUM(E617/D617*100)</f>
        <v>100</v>
      </c>
      <c r="G617" s="124"/>
      <c r="H617" s="124"/>
    </row>
    <row r="618" customFormat="false" ht="13.2" hidden="false" customHeight="false" outlineLevel="0" collapsed="false">
      <c r="A618" s="109" t="n">
        <v>412900</v>
      </c>
      <c r="B618" s="121" t="s">
        <v>617</v>
      </c>
      <c r="C618" s="77" t="s">
        <v>623</v>
      </c>
      <c r="D618" s="110" t="n">
        <v>1500</v>
      </c>
      <c r="E618" s="110" t="n">
        <v>1500</v>
      </c>
      <c r="F618" s="110" t="n">
        <f aca="false">SUM(E618/D618*100)</f>
        <v>100</v>
      </c>
      <c r="G618" s="124"/>
      <c r="H618" s="124"/>
    </row>
    <row r="619" customFormat="false" ht="13.2" hidden="false" customHeight="false" outlineLevel="0" collapsed="false">
      <c r="A619" s="109"/>
      <c r="B619" s="121"/>
      <c r="C619" s="77"/>
      <c r="D619" s="110"/>
      <c r="E619" s="110"/>
      <c r="F619" s="110"/>
      <c r="G619" s="124"/>
      <c r="H619" s="124"/>
      <c r="I619" s="140"/>
    </row>
    <row r="620" customFormat="false" ht="13.2" hidden="false" customHeight="false" outlineLevel="0" collapsed="false">
      <c r="A620" s="113" t="n">
        <v>419000</v>
      </c>
      <c r="B620" s="77"/>
      <c r="C620" s="84" t="s">
        <v>138</v>
      </c>
      <c r="D620" s="85" t="n">
        <f aca="false">SUM(D621)</f>
        <v>500</v>
      </c>
      <c r="E620" s="85" t="n">
        <f aca="false">SUM(E621)</f>
        <v>150</v>
      </c>
      <c r="F620" s="85" t="n">
        <f aca="false">SUM(E620/D620*100)</f>
        <v>30</v>
      </c>
      <c r="G620" s="81"/>
      <c r="H620" s="81"/>
    </row>
    <row r="621" customFormat="false" ht="13.2" hidden="false" customHeight="false" outlineLevel="0" collapsed="false">
      <c r="A621" s="109" t="n">
        <v>419100</v>
      </c>
      <c r="B621" s="121" t="s">
        <v>617</v>
      </c>
      <c r="C621" s="77" t="s">
        <v>338</v>
      </c>
      <c r="D621" s="110" t="n">
        <v>500</v>
      </c>
      <c r="E621" s="110" t="n">
        <v>150</v>
      </c>
      <c r="F621" s="110"/>
      <c r="G621" s="124"/>
      <c r="H621" s="124"/>
    </row>
    <row r="622" customFormat="false" ht="13.2" hidden="false" customHeight="false" outlineLevel="0" collapsed="false">
      <c r="A622" s="109"/>
      <c r="B622" s="121"/>
      <c r="C622" s="77"/>
      <c r="D622" s="77"/>
      <c r="E622" s="77"/>
      <c r="F622" s="77"/>
      <c r="G622" s="59"/>
      <c r="H622" s="59"/>
    </row>
    <row r="623" customFormat="false" ht="13.2" hidden="false" customHeight="false" outlineLevel="0" collapsed="false">
      <c r="A623" s="113" t="n">
        <v>51</v>
      </c>
      <c r="B623" s="113"/>
      <c r="C623" s="84" t="s">
        <v>339</v>
      </c>
      <c r="D623" s="85" t="n">
        <f aca="false">SUM(D624)</f>
        <v>3500</v>
      </c>
      <c r="E623" s="85" t="n">
        <f aca="false">SUM(E624)</f>
        <v>2500</v>
      </c>
      <c r="F623" s="85" t="n">
        <f aca="false">SUM(E623/D623*100)</f>
        <v>71.4285714285714</v>
      </c>
      <c r="G623" s="81"/>
      <c r="H623" s="81"/>
    </row>
    <row r="624" customFormat="false" ht="13.2" hidden="false" customHeight="false" outlineLevel="0" collapsed="false">
      <c r="A624" s="113" t="n">
        <v>511</v>
      </c>
      <c r="B624" s="113"/>
      <c r="C624" s="84" t="s">
        <v>151</v>
      </c>
      <c r="D624" s="85" t="n">
        <f aca="false">SUM(D625:D627)</f>
        <v>3500</v>
      </c>
      <c r="E624" s="85" t="n">
        <f aca="false">SUM(E625:E627)</f>
        <v>2500</v>
      </c>
      <c r="F624" s="85" t="n">
        <f aca="false">SUM(E624/D624*100)</f>
        <v>71.4285714285714</v>
      </c>
      <c r="G624" s="81"/>
      <c r="H624" s="81"/>
    </row>
    <row r="625" customFormat="false" ht="13.2" hidden="false" customHeight="false" outlineLevel="0" collapsed="false">
      <c r="A625" s="109" t="n">
        <v>511100</v>
      </c>
      <c r="B625" s="121" t="s">
        <v>617</v>
      </c>
      <c r="C625" s="77" t="s">
        <v>624</v>
      </c>
      <c r="D625" s="110" t="n">
        <v>1000</v>
      </c>
      <c r="E625" s="110"/>
      <c r="F625" s="110" t="n">
        <f aca="false">SUM(E625/D625*100)</f>
        <v>0</v>
      </c>
      <c r="G625" s="124"/>
      <c r="H625" s="124"/>
    </row>
    <row r="626" customFormat="false" ht="13.2" hidden="false" customHeight="false" outlineLevel="0" collapsed="false">
      <c r="A626" s="109" t="n">
        <v>511200</v>
      </c>
      <c r="B626" s="121" t="s">
        <v>617</v>
      </c>
      <c r="C626" s="77" t="s">
        <v>340</v>
      </c>
      <c r="D626" s="110"/>
      <c r="E626" s="110"/>
      <c r="F626" s="110" t="n">
        <v>0</v>
      </c>
      <c r="G626" s="124"/>
      <c r="H626" s="124"/>
    </row>
    <row r="627" customFormat="false" ht="13.2" hidden="false" customHeight="false" outlineLevel="0" collapsed="false">
      <c r="A627" s="109" t="n">
        <v>511300</v>
      </c>
      <c r="B627" s="121" t="s">
        <v>617</v>
      </c>
      <c r="C627" s="77" t="s">
        <v>625</v>
      </c>
      <c r="D627" s="110" t="n">
        <v>2500</v>
      </c>
      <c r="E627" s="110" t="n">
        <v>2500</v>
      </c>
      <c r="F627" s="110" t="n">
        <f aca="false">SUM(E627/D627*100)</f>
        <v>100</v>
      </c>
      <c r="G627" s="124"/>
      <c r="H627" s="124"/>
    </row>
    <row r="628" customFormat="false" ht="13.2" hidden="false" customHeight="false" outlineLevel="0" collapsed="false">
      <c r="A628" s="109"/>
      <c r="B628" s="121"/>
      <c r="C628" s="77"/>
      <c r="D628" s="110"/>
      <c r="E628" s="110"/>
      <c r="F628" s="110"/>
      <c r="G628" s="124"/>
      <c r="H628" s="124"/>
    </row>
    <row r="629" customFormat="false" ht="13.2" hidden="false" customHeight="false" outlineLevel="0" collapsed="false">
      <c r="A629" s="113" t="n">
        <v>638</v>
      </c>
      <c r="B629" s="84"/>
      <c r="C629" s="84" t="s">
        <v>273</v>
      </c>
      <c r="D629" s="85" t="n">
        <f aca="false">SUM(D630)</f>
        <v>55200</v>
      </c>
      <c r="E629" s="85" t="n">
        <f aca="false">SUM(E630)</f>
        <v>18000</v>
      </c>
      <c r="F629" s="85" t="n">
        <f aca="false">SUM(E629/D629*100)</f>
        <v>32.6086956521739</v>
      </c>
      <c r="G629" s="81"/>
      <c r="H629" s="81"/>
    </row>
    <row r="630" customFormat="false" ht="13.2" hidden="false" customHeight="false" outlineLevel="0" collapsed="false">
      <c r="A630" s="109" t="n">
        <v>638100</v>
      </c>
      <c r="B630" s="121"/>
      <c r="C630" s="166" t="s">
        <v>430</v>
      </c>
      <c r="D630" s="110" t="n">
        <v>55200</v>
      </c>
      <c r="E630" s="110" t="n">
        <v>18000</v>
      </c>
      <c r="F630" s="110" t="n">
        <f aca="false">SUM(E630/D630*100)</f>
        <v>32.6086956521739</v>
      </c>
      <c r="G630" s="124"/>
      <c r="H630" s="124"/>
    </row>
    <row r="631" customFormat="false" ht="13.2" hidden="false" customHeight="false" outlineLevel="0" collapsed="false">
      <c r="A631" s="109"/>
      <c r="B631" s="121"/>
      <c r="C631" s="77"/>
      <c r="D631" s="77"/>
      <c r="E631" s="77"/>
      <c r="F631" s="77"/>
      <c r="G631" s="59"/>
      <c r="H631" s="59"/>
      <c r="J631" s="82"/>
    </row>
    <row r="632" customFormat="false" ht="13.2" hidden="false" customHeight="false" outlineLevel="0" collapsed="false">
      <c r="A632" s="79"/>
      <c r="B632" s="79"/>
      <c r="C632" s="79" t="s">
        <v>626</v>
      </c>
      <c r="D632" s="80" t="n">
        <f aca="false">SUM(D629+D623+D592)</f>
        <v>651540</v>
      </c>
      <c r="E632" s="80" t="n">
        <f aca="false">SUM(E629+E623+E592)</f>
        <v>681090</v>
      </c>
      <c r="F632" s="80" t="n">
        <f aca="false">SUM(E632/D632*100)</f>
        <v>104.535408416981</v>
      </c>
      <c r="G632" s="81"/>
      <c r="H632" s="81"/>
    </row>
    <row r="633" customFormat="false" ht="13.2" hidden="false" customHeight="false" outlineLevel="0" collapsed="false">
      <c r="A633" s="58"/>
      <c r="B633" s="58"/>
      <c r="C633" s="58"/>
      <c r="D633" s="81"/>
      <c r="E633" s="81"/>
      <c r="F633" s="81"/>
      <c r="G633" s="81"/>
      <c r="H633" s="81"/>
    </row>
    <row r="634" customFormat="false" ht="13.2" hidden="false" customHeight="false" outlineLevel="0" collapsed="false">
      <c r="A634" s="58"/>
      <c r="B634" s="58"/>
      <c r="C634" s="58"/>
      <c r="D634" s="81"/>
      <c r="E634" s="81"/>
      <c r="F634" s="81"/>
      <c r="G634" s="81"/>
      <c r="H634" s="81"/>
    </row>
    <row r="635" customFormat="false" ht="13.2" hidden="false" customHeight="false" outlineLevel="0" collapsed="false">
      <c r="A635" s="131" t="s">
        <v>627</v>
      </c>
      <c r="B635" s="132"/>
      <c r="C635" s="132"/>
      <c r="D635" s="167"/>
      <c r="E635" s="167"/>
      <c r="F635" s="168"/>
      <c r="G635" s="124"/>
      <c r="H635" s="124"/>
    </row>
    <row r="636" customFormat="false" ht="13.2" hidden="false" customHeight="false" outlineLevel="0" collapsed="false">
      <c r="A636" s="70" t="s">
        <v>628</v>
      </c>
      <c r="B636" s="135"/>
      <c r="C636" s="136"/>
      <c r="D636" s="136"/>
      <c r="E636" s="136"/>
      <c r="F636" s="137"/>
      <c r="G636" s="59"/>
      <c r="H636" s="59"/>
    </row>
    <row r="637" customFormat="false" ht="13.2" hidden="false" customHeight="false" outlineLevel="0" collapsed="false">
      <c r="A637" s="139"/>
      <c r="B637" s="139"/>
      <c r="C637" s="139"/>
      <c r="D637" s="139"/>
      <c r="E637" s="139"/>
      <c r="F637" s="139"/>
      <c r="G637" s="59"/>
      <c r="H637" s="59"/>
    </row>
    <row r="638" customFormat="false" ht="13.2" hidden="false" customHeight="false" outlineLevel="0" collapsed="false">
      <c r="A638" s="113" t="n">
        <v>41</v>
      </c>
      <c r="B638" s="113"/>
      <c r="C638" s="84" t="s">
        <v>283</v>
      </c>
      <c r="D638" s="85" t="n">
        <f aca="false">SUM(D639+D643+D660)</f>
        <v>118500</v>
      </c>
      <c r="E638" s="85" t="n">
        <f aca="false">SUM(E639+E643+E660)</f>
        <v>102000</v>
      </c>
      <c r="F638" s="85" t="n">
        <f aca="false">SUM(E638/D638*100)</f>
        <v>86.0759493670886</v>
      </c>
      <c r="G638" s="81"/>
      <c r="H638" s="81"/>
    </row>
    <row r="639" customFormat="false" ht="13.2" hidden="false" customHeight="false" outlineLevel="0" collapsed="false">
      <c r="A639" s="113" t="n">
        <v>411</v>
      </c>
      <c r="B639" s="113"/>
      <c r="C639" s="84" t="s">
        <v>327</v>
      </c>
      <c r="D639" s="85" t="n">
        <f aca="false">SUM(D640:D641)</f>
        <v>21500</v>
      </c>
      <c r="E639" s="85" t="n">
        <f aca="false">SUM(E640:E641)</f>
        <v>19000</v>
      </c>
      <c r="F639" s="85" t="n">
        <f aca="false">SUM(E639/D639*100)</f>
        <v>88.3720930232558</v>
      </c>
      <c r="G639" s="81"/>
      <c r="H639" s="81"/>
    </row>
    <row r="640" customFormat="false" ht="13.2" hidden="false" customHeight="false" outlineLevel="0" collapsed="false">
      <c r="A640" s="109" t="n">
        <v>411200</v>
      </c>
      <c r="B640" s="121" t="s">
        <v>629</v>
      </c>
      <c r="C640" s="77" t="s">
        <v>618</v>
      </c>
      <c r="D640" s="110" t="n">
        <v>20000</v>
      </c>
      <c r="E640" s="110" t="n">
        <v>18000</v>
      </c>
      <c r="F640" s="110" t="n">
        <f aca="false">SUM(E640/D640*100)</f>
        <v>90</v>
      </c>
      <c r="G640" s="124"/>
      <c r="H640" s="124"/>
    </row>
    <row r="641" customFormat="false" ht="13.2" hidden="false" customHeight="false" outlineLevel="0" collapsed="false">
      <c r="A641" s="109" t="n">
        <v>411200</v>
      </c>
      <c r="B641" s="121" t="s">
        <v>629</v>
      </c>
      <c r="C641" s="77" t="s">
        <v>286</v>
      </c>
      <c r="D641" s="110" t="n">
        <v>1500</v>
      </c>
      <c r="E641" s="110" t="n">
        <v>1000</v>
      </c>
      <c r="F641" s="110" t="n">
        <f aca="false">SUM(E641/D641*100)</f>
        <v>66.6666666666667</v>
      </c>
      <c r="G641" s="124"/>
      <c r="H641" s="124"/>
    </row>
    <row r="642" customFormat="false" ht="13.2" hidden="false" customHeight="false" outlineLevel="0" collapsed="false">
      <c r="A642" s="113"/>
      <c r="B642" s="121"/>
      <c r="C642" s="77"/>
      <c r="D642" s="110"/>
      <c r="E642" s="110"/>
      <c r="F642" s="110"/>
      <c r="G642" s="124"/>
      <c r="H642" s="124"/>
    </row>
    <row r="643" customFormat="false" ht="13.2" hidden="false" customHeight="false" outlineLevel="0" collapsed="false">
      <c r="A643" s="113" t="n">
        <v>412</v>
      </c>
      <c r="B643" s="113"/>
      <c r="C643" s="84" t="s">
        <v>132</v>
      </c>
      <c r="D643" s="85" t="n">
        <f aca="false">SUM(D644:D658)</f>
        <v>96000</v>
      </c>
      <c r="E643" s="85" t="n">
        <f aca="false">SUM(E644:E658)</f>
        <v>82000</v>
      </c>
      <c r="F643" s="85" t="n">
        <f aca="false">SUM(E643/D643*100)</f>
        <v>85.4166666666667</v>
      </c>
      <c r="G643" s="81"/>
      <c r="H643" s="81"/>
    </row>
    <row r="644" customFormat="false" ht="13.2" hidden="false" customHeight="false" outlineLevel="0" collapsed="false">
      <c r="A644" s="109" t="n">
        <v>412200</v>
      </c>
      <c r="B644" s="121" t="s">
        <v>629</v>
      </c>
      <c r="C644" s="77" t="s">
        <v>329</v>
      </c>
      <c r="D644" s="110" t="n">
        <v>39000</v>
      </c>
      <c r="E644" s="110" t="n">
        <v>38000</v>
      </c>
      <c r="F644" s="110" t="n">
        <f aca="false">SUM(E644/D644*100)</f>
        <v>97.4358974358974</v>
      </c>
      <c r="G644" s="124"/>
      <c r="H644" s="124"/>
    </row>
    <row r="645" customFormat="false" ht="13.2" hidden="false" customHeight="false" outlineLevel="0" collapsed="false">
      <c r="A645" s="109" t="n">
        <v>412200</v>
      </c>
      <c r="B645" s="121" t="s">
        <v>629</v>
      </c>
      <c r="C645" s="77" t="s">
        <v>330</v>
      </c>
      <c r="D645" s="110" t="n">
        <v>15000</v>
      </c>
      <c r="E645" s="110" t="n">
        <v>10000</v>
      </c>
      <c r="F645" s="110" t="n">
        <f aca="false">SUM(E645/D645*100)</f>
        <v>66.6666666666667</v>
      </c>
      <c r="G645" s="124"/>
      <c r="H645" s="124"/>
    </row>
    <row r="646" customFormat="false" ht="13.2" hidden="false" customHeight="false" outlineLevel="0" collapsed="false">
      <c r="A646" s="109" t="n">
        <v>412200</v>
      </c>
      <c r="B646" s="121" t="s">
        <v>629</v>
      </c>
      <c r="C646" s="77" t="s">
        <v>331</v>
      </c>
      <c r="D646" s="110" t="n">
        <v>3500</v>
      </c>
      <c r="E646" s="110" t="n">
        <v>4000</v>
      </c>
      <c r="F646" s="110" t="n">
        <f aca="false">SUM(E646/D646*100)</f>
        <v>114.285714285714</v>
      </c>
      <c r="G646" s="124"/>
      <c r="H646" s="124"/>
      <c r="L646" s="140"/>
    </row>
    <row r="647" customFormat="false" ht="13.2" hidden="false" customHeight="false" outlineLevel="0" collapsed="false">
      <c r="A647" s="109" t="n">
        <v>412300</v>
      </c>
      <c r="B647" s="121" t="s">
        <v>629</v>
      </c>
      <c r="C647" s="77" t="s">
        <v>332</v>
      </c>
      <c r="D647" s="110" t="n">
        <v>6500</v>
      </c>
      <c r="E647" s="110" t="n">
        <v>6000</v>
      </c>
      <c r="F647" s="110" t="n">
        <f aca="false">SUM(E647/D647*100)</f>
        <v>92.3076923076923</v>
      </c>
      <c r="G647" s="124"/>
      <c r="H647" s="124"/>
    </row>
    <row r="648" customFormat="false" ht="13.2" hidden="false" customHeight="false" outlineLevel="0" collapsed="false">
      <c r="A648" s="109" t="n">
        <v>412400</v>
      </c>
      <c r="B648" s="121" t="s">
        <v>629</v>
      </c>
      <c r="C648" s="77" t="s">
        <v>222</v>
      </c>
      <c r="D648" s="110" t="n">
        <v>5000</v>
      </c>
      <c r="E648" s="110" t="n">
        <v>3000</v>
      </c>
      <c r="F648" s="110" t="n">
        <f aca="false">SUM(E648/D648*100)</f>
        <v>60</v>
      </c>
      <c r="G648" s="124"/>
      <c r="H648" s="124"/>
    </row>
    <row r="649" customFormat="false" ht="13.2" hidden="false" customHeight="false" outlineLevel="0" collapsed="false">
      <c r="A649" s="109" t="n">
        <v>412500</v>
      </c>
      <c r="B649" s="121" t="s">
        <v>629</v>
      </c>
      <c r="C649" s="77" t="s">
        <v>619</v>
      </c>
      <c r="D649" s="110" t="n">
        <v>6000</v>
      </c>
      <c r="E649" s="110" t="n">
        <v>3000</v>
      </c>
      <c r="F649" s="110" t="n">
        <f aca="false">SUM(E649/D649*100)</f>
        <v>50</v>
      </c>
      <c r="G649" s="124"/>
      <c r="H649" s="124"/>
    </row>
    <row r="650" customFormat="false" ht="13.2" hidden="false" customHeight="false" outlineLevel="0" collapsed="false">
      <c r="A650" s="109" t="n">
        <v>412600</v>
      </c>
      <c r="B650" s="121" t="s">
        <v>629</v>
      </c>
      <c r="C650" s="77" t="s">
        <v>224</v>
      </c>
      <c r="D650" s="110" t="n">
        <v>2000</v>
      </c>
      <c r="E650" s="110" t="n">
        <v>2000</v>
      </c>
      <c r="F650" s="110" t="n">
        <f aca="false">SUM(E650/D650*100)</f>
        <v>100</v>
      </c>
      <c r="G650" s="124"/>
      <c r="H650" s="124"/>
    </row>
    <row r="651" customFormat="false" ht="13.2" hidden="false" customHeight="false" outlineLevel="0" collapsed="false">
      <c r="A651" s="109" t="n">
        <v>412600</v>
      </c>
      <c r="B651" s="121" t="s">
        <v>629</v>
      </c>
      <c r="C651" s="77" t="s">
        <v>311</v>
      </c>
      <c r="D651" s="110"/>
      <c r="E651" s="110"/>
      <c r="F651" s="110" t="n">
        <v>0</v>
      </c>
      <c r="G651" s="124"/>
      <c r="H651" s="124"/>
    </row>
    <row r="652" customFormat="false" ht="13.2" hidden="false" customHeight="false" outlineLevel="0" collapsed="false">
      <c r="A652" s="109" t="n">
        <v>412700</v>
      </c>
      <c r="B652" s="121" t="s">
        <v>629</v>
      </c>
      <c r="C652" s="77" t="s">
        <v>630</v>
      </c>
      <c r="D652" s="110" t="n">
        <v>7000</v>
      </c>
      <c r="E652" s="110" t="n">
        <v>8000</v>
      </c>
      <c r="F652" s="110" t="n">
        <f aca="false">SUM(E652/D652*100)</f>
        <v>114.285714285714</v>
      </c>
      <c r="G652" s="124"/>
      <c r="H652" s="124"/>
      <c r="J652" s="108"/>
    </row>
    <row r="653" customFormat="false" ht="13.2" hidden="false" customHeight="false" outlineLevel="0" collapsed="false">
      <c r="A653" s="109" t="n">
        <v>412700</v>
      </c>
      <c r="B653" s="121" t="s">
        <v>629</v>
      </c>
      <c r="C653" s="77" t="s">
        <v>335</v>
      </c>
      <c r="D653" s="110"/>
      <c r="E653" s="110"/>
      <c r="F653" s="110" t="n">
        <v>0</v>
      </c>
      <c r="G653" s="124"/>
      <c r="H653" s="124"/>
    </row>
    <row r="654" customFormat="false" ht="13.2" hidden="false" customHeight="false" outlineLevel="0" collapsed="false">
      <c r="A654" s="109" t="n">
        <v>412700</v>
      </c>
      <c r="B654" s="121" t="s">
        <v>629</v>
      </c>
      <c r="C654" s="77" t="s">
        <v>225</v>
      </c>
      <c r="D654" s="110" t="n">
        <v>3500</v>
      </c>
      <c r="E654" s="110" t="n">
        <v>2500</v>
      </c>
      <c r="F654" s="110" t="n">
        <f aca="false">SUM(E654/D654*100)</f>
        <v>71.4285714285714</v>
      </c>
      <c r="G654" s="124"/>
      <c r="H654" s="124"/>
      <c r="J654" s="140"/>
    </row>
    <row r="655" customFormat="false" ht="13.2" hidden="false" customHeight="false" outlineLevel="0" collapsed="false">
      <c r="A655" s="109" t="n">
        <v>412900</v>
      </c>
      <c r="B655" s="121" t="s">
        <v>629</v>
      </c>
      <c r="C655" s="77" t="s">
        <v>631</v>
      </c>
      <c r="D655" s="110" t="n">
        <v>3000</v>
      </c>
      <c r="E655" s="110" t="n">
        <v>1000</v>
      </c>
      <c r="F655" s="110" t="n">
        <f aca="false">SUM(E655/D655*100)</f>
        <v>33.3333333333333</v>
      </c>
      <c r="G655" s="124"/>
      <c r="H655" s="124"/>
      <c r="J655" s="140"/>
    </row>
    <row r="656" customFormat="false" ht="13.2" hidden="false" customHeight="false" outlineLevel="0" collapsed="false">
      <c r="A656" s="109" t="n">
        <v>412900</v>
      </c>
      <c r="B656" s="121" t="s">
        <v>629</v>
      </c>
      <c r="C656" s="77" t="s">
        <v>632</v>
      </c>
      <c r="D656" s="110" t="n">
        <v>1000</v>
      </c>
      <c r="E656" s="110" t="n">
        <v>1000</v>
      </c>
      <c r="F656" s="110" t="n">
        <f aca="false">SUM(E656/D656*100)</f>
        <v>100</v>
      </c>
      <c r="G656" s="124"/>
      <c r="H656" s="124"/>
    </row>
    <row r="657" customFormat="false" ht="13.2" hidden="false" customHeight="false" outlineLevel="0" collapsed="false">
      <c r="A657" s="109" t="n">
        <v>412900</v>
      </c>
      <c r="B657" s="121" t="s">
        <v>629</v>
      </c>
      <c r="C657" s="77" t="s">
        <v>289</v>
      </c>
      <c r="D657" s="110" t="n">
        <v>2500</v>
      </c>
      <c r="E657" s="110" t="n">
        <v>1500</v>
      </c>
      <c r="F657" s="110" t="n">
        <f aca="false">SUM(E657/D657*100)</f>
        <v>60</v>
      </c>
      <c r="G657" s="124"/>
      <c r="H657" s="124"/>
    </row>
    <row r="658" customFormat="false" ht="13.2" hidden="false" customHeight="false" outlineLevel="0" collapsed="false">
      <c r="A658" s="109" t="n">
        <v>412900</v>
      </c>
      <c r="B658" s="121" t="s">
        <v>629</v>
      </c>
      <c r="C658" s="77" t="s">
        <v>633</v>
      </c>
      <c r="D658" s="110" t="n">
        <v>2000</v>
      </c>
      <c r="E658" s="110" t="n">
        <v>2000</v>
      </c>
      <c r="F658" s="110" t="n">
        <f aca="false">SUM(E658/D658*100)</f>
        <v>100</v>
      </c>
      <c r="G658" s="124"/>
      <c r="H658" s="124"/>
    </row>
    <row r="659" customFormat="false" ht="13.2" hidden="false" customHeight="false" outlineLevel="0" collapsed="false">
      <c r="A659" s="109"/>
      <c r="B659" s="121"/>
      <c r="C659" s="77"/>
      <c r="D659" s="77"/>
      <c r="E659" s="77"/>
      <c r="F659" s="77"/>
      <c r="G659" s="59"/>
      <c r="H659" s="59"/>
    </row>
    <row r="660" customFormat="false" ht="13.2" hidden="false" customHeight="false" outlineLevel="0" collapsed="false">
      <c r="A660" s="113" t="n">
        <v>419</v>
      </c>
      <c r="B660" s="84"/>
      <c r="C660" s="84" t="s">
        <v>138</v>
      </c>
      <c r="D660" s="85" t="n">
        <f aca="false">SUM(D661)</f>
        <v>1000</v>
      </c>
      <c r="E660" s="85" t="n">
        <f aca="false">SUM(E661)</f>
        <v>1000</v>
      </c>
      <c r="F660" s="85" t="n">
        <f aca="false">SUM(E660/D660*100)</f>
        <v>100</v>
      </c>
      <c r="G660" s="81"/>
      <c r="H660" s="81"/>
    </row>
    <row r="661" customFormat="false" ht="13.2" hidden="false" customHeight="false" outlineLevel="0" collapsed="false">
      <c r="A661" s="109" t="n">
        <v>419100</v>
      </c>
      <c r="B661" s="121" t="s">
        <v>629</v>
      </c>
      <c r="C661" s="77" t="s">
        <v>338</v>
      </c>
      <c r="D661" s="110" t="n">
        <v>1000</v>
      </c>
      <c r="E661" s="110" t="n">
        <v>1000</v>
      </c>
      <c r="F661" s="110" t="n">
        <f aca="false">SUM(E661/D661*100)</f>
        <v>100</v>
      </c>
      <c r="G661" s="124"/>
      <c r="H661" s="124"/>
    </row>
    <row r="662" customFormat="false" ht="13.2" hidden="false" customHeight="false" outlineLevel="0" collapsed="false">
      <c r="A662" s="109"/>
      <c r="B662" s="121"/>
      <c r="C662" s="77"/>
      <c r="D662" s="110"/>
      <c r="E662" s="110"/>
      <c r="F662" s="110"/>
      <c r="G662" s="124"/>
      <c r="H662" s="124"/>
    </row>
    <row r="663" customFormat="false" ht="13.2" hidden="false" customHeight="false" outlineLevel="0" collapsed="false">
      <c r="A663" s="113" t="n">
        <v>51</v>
      </c>
      <c r="B663" s="113"/>
      <c r="C663" s="84" t="s">
        <v>339</v>
      </c>
      <c r="D663" s="85" t="n">
        <f aca="false">SUM(D664)</f>
        <v>7500</v>
      </c>
      <c r="E663" s="85" t="n">
        <f aca="false">SUM(E664)</f>
        <v>4000</v>
      </c>
      <c r="F663" s="85" t="n">
        <f aca="false">SUM(E663/D663*100)</f>
        <v>53.3333333333333</v>
      </c>
      <c r="G663" s="81"/>
      <c r="H663" s="81"/>
    </row>
    <row r="664" customFormat="false" ht="13.2" hidden="false" customHeight="false" outlineLevel="0" collapsed="false">
      <c r="A664" s="113" t="n">
        <v>511</v>
      </c>
      <c r="B664" s="113"/>
      <c r="C664" s="84" t="s">
        <v>151</v>
      </c>
      <c r="D664" s="85" t="n">
        <f aca="false">SUM(D665:D668)</f>
        <v>7500</v>
      </c>
      <c r="E664" s="85" t="n">
        <f aca="false">SUM(E665:E668)</f>
        <v>4000</v>
      </c>
      <c r="F664" s="85" t="n">
        <f aca="false">SUM(E664/D664*100)</f>
        <v>53.3333333333333</v>
      </c>
      <c r="G664" s="81"/>
      <c r="H664" s="81"/>
    </row>
    <row r="665" customFormat="false" ht="13.2" hidden="false" customHeight="false" outlineLevel="0" collapsed="false">
      <c r="A665" s="109" t="n">
        <v>511100</v>
      </c>
      <c r="B665" s="121" t="s">
        <v>629</v>
      </c>
      <c r="C665" s="77" t="s">
        <v>245</v>
      </c>
      <c r="D665" s="110"/>
      <c r="E665" s="110"/>
      <c r="F665" s="110" t="n">
        <v>0</v>
      </c>
      <c r="G665" s="124"/>
      <c r="H665" s="124"/>
    </row>
    <row r="666" customFormat="false" ht="13.2" hidden="false" customHeight="false" outlineLevel="0" collapsed="false">
      <c r="A666" s="109" t="n">
        <v>511200</v>
      </c>
      <c r="B666" s="121" t="s">
        <v>629</v>
      </c>
      <c r="C666" s="77" t="s">
        <v>634</v>
      </c>
      <c r="D666" s="110" t="n">
        <v>5000</v>
      </c>
      <c r="E666" s="110"/>
      <c r="F666" s="110" t="n">
        <f aca="false">SUM(E666/D666*100)</f>
        <v>0</v>
      </c>
      <c r="G666" s="124"/>
      <c r="H666" s="124"/>
    </row>
    <row r="667" customFormat="false" ht="13.2" hidden="false" customHeight="false" outlineLevel="0" collapsed="false">
      <c r="A667" s="109" t="n">
        <v>511300</v>
      </c>
      <c r="B667" s="121" t="s">
        <v>629</v>
      </c>
      <c r="C667" s="77" t="s">
        <v>625</v>
      </c>
      <c r="D667" s="110" t="n">
        <v>2000</v>
      </c>
      <c r="E667" s="110" t="n">
        <v>3000</v>
      </c>
      <c r="F667" s="110" t="n">
        <f aca="false">SUM(E667/D667*100)</f>
        <v>150</v>
      </c>
      <c r="G667" s="124"/>
      <c r="H667" s="124"/>
      <c r="J667" s="82"/>
    </row>
    <row r="668" customFormat="false" ht="13.2" hidden="false" customHeight="false" outlineLevel="0" collapsed="false">
      <c r="A668" s="109" t="n">
        <v>516100</v>
      </c>
      <c r="B668" s="121" t="s">
        <v>629</v>
      </c>
      <c r="C668" s="77" t="s">
        <v>635</v>
      </c>
      <c r="D668" s="110" t="n">
        <v>500</v>
      </c>
      <c r="E668" s="110" t="n">
        <v>1000</v>
      </c>
      <c r="F668" s="110" t="n">
        <f aca="false">SUM(E668/D668*100)</f>
        <v>200</v>
      </c>
      <c r="G668" s="124"/>
      <c r="H668" s="124"/>
    </row>
    <row r="669" customFormat="false" ht="13.2" hidden="false" customHeight="false" outlineLevel="0" collapsed="false">
      <c r="A669" s="109"/>
      <c r="B669" s="121"/>
      <c r="C669" s="77"/>
      <c r="D669" s="110"/>
      <c r="E669" s="110"/>
      <c r="F669" s="110"/>
      <c r="G669" s="124"/>
      <c r="H669" s="124"/>
    </row>
    <row r="670" customFormat="false" ht="13.2" hidden="false" customHeight="false" outlineLevel="0" collapsed="false">
      <c r="A670" s="113" t="n">
        <v>63</v>
      </c>
      <c r="B670" s="121"/>
      <c r="C670" s="84" t="s">
        <v>178</v>
      </c>
      <c r="D670" s="85" t="n">
        <f aca="false">SUM(D671)</f>
        <v>0</v>
      </c>
      <c r="E670" s="85" t="n">
        <f aca="false">SUM(E671)</f>
        <v>0</v>
      </c>
      <c r="F670" s="85" t="n">
        <v>0</v>
      </c>
      <c r="G670" s="81"/>
      <c r="H670" s="81"/>
    </row>
    <row r="671" customFormat="false" ht="13.2" hidden="false" customHeight="false" outlineLevel="0" collapsed="false">
      <c r="A671" s="113" t="n">
        <v>631</v>
      </c>
      <c r="B671" s="121"/>
      <c r="C671" s="77" t="s">
        <v>178</v>
      </c>
      <c r="D671" s="85" t="n">
        <f aca="false">SUM(D672:D673)</f>
        <v>0</v>
      </c>
      <c r="E671" s="85" t="n">
        <f aca="false">SUM(E672:E673)</f>
        <v>0</v>
      </c>
      <c r="F671" s="85" t="n">
        <v>0</v>
      </c>
      <c r="G671" s="81"/>
      <c r="H671" s="81"/>
    </row>
    <row r="672" customFormat="false" ht="26.4" hidden="false" customHeight="false" outlineLevel="0" collapsed="false">
      <c r="A672" s="109" t="n">
        <v>631900</v>
      </c>
      <c r="B672" s="121"/>
      <c r="C672" s="93" t="s">
        <v>636</v>
      </c>
      <c r="D672" s="110"/>
      <c r="E672" s="110"/>
      <c r="F672" s="110" t="n">
        <v>0</v>
      </c>
      <c r="G672" s="124"/>
      <c r="H672" s="124"/>
    </row>
    <row r="673" customFormat="false" ht="13.2" hidden="false" customHeight="false" outlineLevel="0" collapsed="false">
      <c r="A673" s="77"/>
      <c r="B673" s="77"/>
      <c r="C673" s="77"/>
      <c r="D673" s="77"/>
      <c r="E673" s="77"/>
      <c r="F673" s="77"/>
      <c r="G673" s="59"/>
      <c r="H673" s="59"/>
    </row>
    <row r="674" customFormat="false" ht="13.2" hidden="false" customHeight="false" outlineLevel="0" collapsed="false">
      <c r="A674" s="111"/>
      <c r="B674" s="111"/>
      <c r="C674" s="79" t="s">
        <v>637</v>
      </c>
      <c r="D674" s="80" t="n">
        <f aca="false">SUM(D663+D638)</f>
        <v>126000</v>
      </c>
      <c r="E674" s="80" t="n">
        <f aca="false">SUM(E663+E638)</f>
        <v>106000</v>
      </c>
      <c r="F674" s="80" t="n">
        <f aca="false">SUM(E674/D674*100)</f>
        <v>84.1269841269841</v>
      </c>
      <c r="G674" s="81"/>
      <c r="H674" s="81"/>
    </row>
    <row r="675" customFormat="false" ht="13.2" hidden="false" customHeight="false" outlineLevel="0" collapsed="false">
      <c r="C675" s="58"/>
      <c r="D675" s="82"/>
      <c r="E675" s="82"/>
      <c r="F675" s="82"/>
      <c r="G675" s="82"/>
      <c r="H675" s="82"/>
    </row>
    <row r="676" customFormat="false" ht="13.2" hidden="false" customHeight="false" outlineLevel="0" collapsed="false">
      <c r="C676" s="58"/>
    </row>
    <row r="677" customFormat="false" ht="13.2" hidden="false" customHeight="false" outlineLevel="0" collapsed="false">
      <c r="A677" s="131" t="s">
        <v>638</v>
      </c>
      <c r="B677" s="132"/>
      <c r="C677" s="132"/>
      <c r="D677" s="133"/>
      <c r="E677" s="133"/>
      <c r="F677" s="134"/>
      <c r="G677" s="59"/>
      <c r="H677" s="59"/>
    </row>
    <row r="678" customFormat="false" ht="13.2" hidden="false" customHeight="false" outlineLevel="0" collapsed="false">
      <c r="A678" s="70" t="s">
        <v>639</v>
      </c>
      <c r="B678" s="135"/>
      <c r="C678" s="136"/>
      <c r="D678" s="136"/>
      <c r="E678" s="136"/>
      <c r="F678" s="137"/>
      <c r="G678" s="59"/>
      <c r="H678" s="59"/>
    </row>
    <row r="679" customFormat="false" ht="13.2" hidden="false" customHeight="false" outlineLevel="0" collapsed="false">
      <c r="A679" s="139"/>
      <c r="B679" s="139"/>
      <c r="C679" s="139"/>
      <c r="D679" s="139"/>
      <c r="E679" s="139"/>
      <c r="F679" s="139"/>
      <c r="G679" s="59"/>
      <c r="H679" s="59"/>
    </row>
    <row r="680" customFormat="false" ht="13.2" hidden="false" customHeight="false" outlineLevel="0" collapsed="false">
      <c r="A680" s="113" t="n">
        <v>41</v>
      </c>
      <c r="B680" s="113"/>
      <c r="C680" s="84" t="s">
        <v>283</v>
      </c>
      <c r="D680" s="85" t="n">
        <f aca="false">SUM(D684+D681)</f>
        <v>20700</v>
      </c>
      <c r="E680" s="85" t="n">
        <f aca="false">SUM(E684+E681)</f>
        <v>12000</v>
      </c>
      <c r="F680" s="85" t="n">
        <f aca="false">SUM(E680/D680*100)</f>
        <v>57.9710144927536</v>
      </c>
      <c r="G680" s="81"/>
      <c r="H680" s="81"/>
    </row>
    <row r="681" customFormat="false" ht="13.2" hidden="false" customHeight="false" outlineLevel="0" collapsed="false">
      <c r="A681" s="113" t="n">
        <v>411</v>
      </c>
      <c r="B681" s="113"/>
      <c r="C681" s="84" t="s">
        <v>327</v>
      </c>
      <c r="D681" s="85" t="n">
        <f aca="false">SUM(D682)</f>
        <v>800</v>
      </c>
      <c r="E681" s="85" t="n">
        <f aca="false">SUM(E682)</f>
        <v>0</v>
      </c>
      <c r="F681" s="85" t="n">
        <f aca="false">SUM(E681/D681*100)</f>
        <v>0</v>
      </c>
      <c r="G681" s="81"/>
      <c r="H681" s="81"/>
    </row>
    <row r="682" customFormat="false" ht="13.2" hidden="false" customHeight="false" outlineLevel="0" collapsed="false">
      <c r="A682" s="109" t="n">
        <v>411200</v>
      </c>
      <c r="B682" s="121" t="s">
        <v>529</v>
      </c>
      <c r="C682" s="77" t="s">
        <v>286</v>
      </c>
      <c r="D682" s="110" t="n">
        <v>800</v>
      </c>
      <c r="E682" s="110" t="n">
        <v>0</v>
      </c>
      <c r="F682" s="110" t="n">
        <f aca="false">SUM(E682/D682*100)</f>
        <v>0</v>
      </c>
      <c r="G682" s="124"/>
      <c r="H682" s="124"/>
    </row>
    <row r="683" customFormat="false" ht="13.2" hidden="false" customHeight="false" outlineLevel="0" collapsed="false">
      <c r="A683" s="113"/>
      <c r="B683" s="109"/>
      <c r="C683" s="77"/>
      <c r="D683" s="77"/>
      <c r="E683" s="77"/>
      <c r="F683" s="77"/>
      <c r="G683" s="59"/>
      <c r="H683" s="59"/>
    </row>
    <row r="684" customFormat="false" ht="13.2" hidden="false" customHeight="false" outlineLevel="0" collapsed="false">
      <c r="A684" s="113" t="n">
        <v>412</v>
      </c>
      <c r="B684" s="113"/>
      <c r="C684" s="84" t="s">
        <v>132</v>
      </c>
      <c r="D684" s="85" t="n">
        <f aca="false">SUM(D685:D696)</f>
        <v>19900</v>
      </c>
      <c r="E684" s="85" t="n">
        <f aca="false">SUM(E685:E696)</f>
        <v>12000</v>
      </c>
      <c r="F684" s="85" t="n">
        <f aca="false">SUM(E684/D684*100)</f>
        <v>60.3015075376884</v>
      </c>
      <c r="G684" s="81"/>
      <c r="H684" s="81"/>
    </row>
    <row r="685" customFormat="false" ht="13.2" hidden="false" customHeight="false" outlineLevel="0" collapsed="false">
      <c r="A685" s="109" t="n">
        <v>412200</v>
      </c>
      <c r="B685" s="121" t="s">
        <v>529</v>
      </c>
      <c r="C685" s="77" t="s">
        <v>329</v>
      </c>
      <c r="D685" s="110" t="n">
        <v>3500</v>
      </c>
      <c r="E685" s="110" t="n">
        <v>3500</v>
      </c>
      <c r="F685" s="110" t="n">
        <f aca="false">SUM(E685/D685*100)</f>
        <v>100</v>
      </c>
      <c r="G685" s="124"/>
      <c r="H685" s="124"/>
    </row>
    <row r="686" customFormat="false" ht="13.2" hidden="false" customHeight="false" outlineLevel="0" collapsed="false">
      <c r="A686" s="109" t="n">
        <v>412200</v>
      </c>
      <c r="B686" s="121" t="s">
        <v>529</v>
      </c>
      <c r="C686" s="77" t="s">
        <v>330</v>
      </c>
      <c r="D686" s="110" t="n">
        <v>1000</v>
      </c>
      <c r="E686" s="110" t="n">
        <v>1000</v>
      </c>
      <c r="F686" s="110" t="n">
        <f aca="false">SUM(E686/D686*100)</f>
        <v>100</v>
      </c>
      <c r="G686" s="124"/>
      <c r="H686" s="124"/>
    </row>
    <row r="687" customFormat="false" ht="13.2" hidden="false" customHeight="false" outlineLevel="0" collapsed="false">
      <c r="A687" s="109" t="n">
        <v>412200</v>
      </c>
      <c r="B687" s="121" t="s">
        <v>529</v>
      </c>
      <c r="C687" s="77" t="s">
        <v>331</v>
      </c>
      <c r="D687" s="110" t="n">
        <v>1500</v>
      </c>
      <c r="E687" s="110" t="n">
        <v>1000</v>
      </c>
      <c r="F687" s="110" t="n">
        <f aca="false">SUM(E687/D687*100)</f>
        <v>66.6666666666667</v>
      </c>
      <c r="G687" s="124"/>
      <c r="H687" s="124"/>
    </row>
    <row r="688" customFormat="false" ht="13.2" hidden="false" customHeight="false" outlineLevel="0" collapsed="false">
      <c r="A688" s="109" t="n">
        <v>412300</v>
      </c>
      <c r="B688" s="121" t="s">
        <v>529</v>
      </c>
      <c r="C688" s="77" t="s">
        <v>332</v>
      </c>
      <c r="D688" s="110" t="n">
        <v>2000</v>
      </c>
      <c r="E688" s="110" t="n">
        <v>2000</v>
      </c>
      <c r="F688" s="110" t="n">
        <f aca="false">SUM(E688/D688*100)</f>
        <v>100</v>
      </c>
      <c r="G688" s="124"/>
      <c r="H688" s="124"/>
    </row>
    <row r="689" customFormat="false" ht="13.2" hidden="false" customHeight="false" outlineLevel="0" collapsed="false">
      <c r="A689" s="109" t="n">
        <v>412500</v>
      </c>
      <c r="B689" s="121" t="s">
        <v>529</v>
      </c>
      <c r="C689" s="77" t="s">
        <v>619</v>
      </c>
      <c r="D689" s="110" t="n">
        <v>4000</v>
      </c>
      <c r="E689" s="110" t="n">
        <v>1000</v>
      </c>
      <c r="F689" s="110" t="n">
        <f aca="false">SUM(E689/D689*100)</f>
        <v>25</v>
      </c>
      <c r="G689" s="124"/>
      <c r="H689" s="124"/>
    </row>
    <row r="690" customFormat="false" ht="13.2" hidden="false" customHeight="false" outlineLevel="0" collapsed="false">
      <c r="A690" s="109" t="n">
        <v>412600</v>
      </c>
      <c r="B690" s="121" t="s">
        <v>529</v>
      </c>
      <c r="C690" s="77" t="s">
        <v>224</v>
      </c>
      <c r="D690" s="110" t="n">
        <v>500</v>
      </c>
      <c r="E690" s="110" t="n">
        <v>0</v>
      </c>
      <c r="F690" s="110" t="n">
        <f aca="false">SUM(E690/D690*100)</f>
        <v>0</v>
      </c>
      <c r="G690" s="124"/>
      <c r="H690" s="124"/>
    </row>
    <row r="691" customFormat="false" ht="13.2" hidden="false" customHeight="false" outlineLevel="0" collapsed="false">
      <c r="A691" s="109" t="n">
        <v>412600</v>
      </c>
      <c r="B691" s="121" t="s">
        <v>529</v>
      </c>
      <c r="C691" s="77" t="s">
        <v>311</v>
      </c>
      <c r="D691" s="110" t="n">
        <v>500</v>
      </c>
      <c r="E691" s="110" t="n">
        <v>0</v>
      </c>
      <c r="F691" s="110" t="n">
        <f aca="false">SUM(E691/D691*100)</f>
        <v>0</v>
      </c>
      <c r="G691" s="124"/>
      <c r="H691" s="124"/>
    </row>
    <row r="692" customFormat="false" ht="13.2" hidden="false" customHeight="false" outlineLevel="0" collapsed="false">
      <c r="A692" s="109" t="n">
        <v>412700</v>
      </c>
      <c r="B692" s="121" t="s">
        <v>529</v>
      </c>
      <c r="C692" s="77" t="s">
        <v>334</v>
      </c>
      <c r="D692" s="110" t="n">
        <v>500</v>
      </c>
      <c r="E692" s="110" t="n">
        <v>500</v>
      </c>
      <c r="F692" s="110" t="n">
        <f aca="false">SUM(E692/D692*100)</f>
        <v>100</v>
      </c>
      <c r="G692" s="124"/>
      <c r="H692" s="124"/>
    </row>
    <row r="693" customFormat="false" ht="13.2" hidden="false" customHeight="false" outlineLevel="0" collapsed="false">
      <c r="A693" s="109" t="n">
        <v>412700</v>
      </c>
      <c r="B693" s="121" t="s">
        <v>529</v>
      </c>
      <c r="C693" s="77" t="s">
        <v>225</v>
      </c>
      <c r="D693" s="110" t="n">
        <v>500</v>
      </c>
      <c r="E693" s="110" t="n">
        <v>500</v>
      </c>
      <c r="F693" s="110" t="n">
        <f aca="false">SUM(E693/D693*100)</f>
        <v>100</v>
      </c>
      <c r="G693" s="124"/>
      <c r="H693" s="124"/>
    </row>
    <row r="694" customFormat="false" ht="13.2" hidden="false" customHeight="false" outlineLevel="0" collapsed="false">
      <c r="A694" s="109" t="n">
        <v>412900</v>
      </c>
      <c r="B694" s="121" t="s">
        <v>529</v>
      </c>
      <c r="C694" s="77" t="s">
        <v>631</v>
      </c>
      <c r="D694" s="110" t="n">
        <v>2000</v>
      </c>
      <c r="E694" s="110" t="n">
        <v>1000</v>
      </c>
      <c r="F694" s="110" t="n">
        <f aca="false">SUM(E694/D694*100)</f>
        <v>50</v>
      </c>
      <c r="G694" s="124"/>
      <c r="H694" s="124"/>
    </row>
    <row r="695" customFormat="false" ht="13.2" hidden="false" customHeight="false" outlineLevel="0" collapsed="false">
      <c r="A695" s="109" t="n">
        <v>412900</v>
      </c>
      <c r="B695" s="121" t="s">
        <v>529</v>
      </c>
      <c r="C695" s="77" t="s">
        <v>596</v>
      </c>
      <c r="D695" s="110" t="n">
        <v>2400</v>
      </c>
      <c r="E695" s="110"/>
      <c r="F695" s="110" t="n">
        <f aca="false">SUM(E695/D695*100)</f>
        <v>0</v>
      </c>
      <c r="G695" s="124"/>
      <c r="H695" s="124"/>
    </row>
    <row r="696" customFormat="false" ht="13.2" hidden="false" customHeight="false" outlineLevel="0" collapsed="false">
      <c r="A696" s="109" t="n">
        <v>412900</v>
      </c>
      <c r="B696" s="121" t="s">
        <v>529</v>
      </c>
      <c r="C696" s="77" t="s">
        <v>640</v>
      </c>
      <c r="D696" s="110" t="n">
        <v>1500</v>
      </c>
      <c r="E696" s="110" t="n">
        <v>1500</v>
      </c>
      <c r="F696" s="110" t="n">
        <f aca="false">SUM(E696/D696*100)</f>
        <v>100</v>
      </c>
      <c r="G696" s="124"/>
      <c r="H696" s="124"/>
    </row>
    <row r="697" customFormat="false" ht="13.2" hidden="false" customHeight="false" outlineLevel="0" collapsed="false">
      <c r="A697" s="109"/>
      <c r="B697" s="109"/>
      <c r="C697" s="77"/>
      <c r="D697" s="77"/>
      <c r="E697" s="77"/>
      <c r="F697" s="77"/>
      <c r="G697" s="59"/>
      <c r="H697" s="59"/>
    </row>
    <row r="698" customFormat="false" ht="13.2" hidden="false" customHeight="false" outlineLevel="0" collapsed="false">
      <c r="A698" s="113" t="n">
        <v>51</v>
      </c>
      <c r="B698" s="113"/>
      <c r="C698" s="84" t="s">
        <v>339</v>
      </c>
      <c r="D698" s="85" t="n">
        <f aca="false">SUM(D699)</f>
        <v>7000</v>
      </c>
      <c r="E698" s="85" t="n">
        <f aca="false">SUM(E699)</f>
        <v>2000</v>
      </c>
      <c r="F698" s="85" t="n">
        <f aca="false">SUM(E698/D698*100)</f>
        <v>28.5714285714286</v>
      </c>
      <c r="G698" s="81"/>
      <c r="H698" s="81"/>
    </row>
    <row r="699" customFormat="false" ht="13.2" hidden="false" customHeight="false" outlineLevel="0" collapsed="false">
      <c r="A699" s="113" t="n">
        <v>511</v>
      </c>
      <c r="B699" s="113"/>
      <c r="C699" s="84" t="s">
        <v>151</v>
      </c>
      <c r="D699" s="118" t="n">
        <f aca="false">SUM(D700:D700)</f>
        <v>7000</v>
      </c>
      <c r="E699" s="118" t="n">
        <f aca="false">SUM(E700:E700)</f>
        <v>2000</v>
      </c>
      <c r="F699" s="85" t="n">
        <f aca="false">SUM(E699/D699*100)</f>
        <v>28.5714285714286</v>
      </c>
      <c r="G699" s="81"/>
      <c r="H699" s="81"/>
    </row>
    <row r="700" customFormat="false" ht="13.2" hidden="false" customHeight="false" outlineLevel="0" collapsed="false">
      <c r="A700" s="109" t="n">
        <v>511300</v>
      </c>
      <c r="B700" s="121" t="s">
        <v>529</v>
      </c>
      <c r="C700" s="77" t="s">
        <v>641</v>
      </c>
      <c r="D700" s="110" t="n">
        <v>7000</v>
      </c>
      <c r="E700" s="110" t="n">
        <v>2000</v>
      </c>
      <c r="F700" s="110" t="n">
        <f aca="false">SUM(E700/D700*100)</f>
        <v>28.5714285714286</v>
      </c>
      <c r="G700" s="124"/>
      <c r="H700" s="124"/>
    </row>
    <row r="701" customFormat="false" ht="13.2" hidden="false" customHeight="false" outlineLevel="0" collapsed="false">
      <c r="A701" s="109"/>
      <c r="B701" s="109"/>
      <c r="C701" s="77"/>
      <c r="D701" s="77"/>
      <c r="E701" s="77"/>
      <c r="F701" s="77"/>
      <c r="G701" s="59"/>
      <c r="H701" s="59"/>
    </row>
    <row r="702" customFormat="false" ht="13.2" hidden="false" customHeight="false" outlineLevel="0" collapsed="false">
      <c r="A702" s="111"/>
      <c r="B702" s="111"/>
      <c r="C702" s="79" t="s">
        <v>642</v>
      </c>
      <c r="D702" s="80" t="n">
        <f aca="false">SUM(D680+D698)</f>
        <v>27700</v>
      </c>
      <c r="E702" s="80" t="n">
        <f aca="false">SUM(E680+E698)</f>
        <v>14000</v>
      </c>
      <c r="F702" s="80" t="n">
        <f aca="false">SUM(E702/D702*100)</f>
        <v>50.5415162454874</v>
      </c>
      <c r="G702" s="81"/>
      <c r="H702" s="81"/>
      <c r="J702" s="82"/>
    </row>
    <row r="703" customFormat="false" ht="13.2" hidden="false" customHeight="false" outlineLevel="0" collapsed="false">
      <c r="C703" s="58"/>
    </row>
    <row r="704" customFormat="false" ht="13.2" hidden="false" customHeight="false" outlineLevel="0" collapsed="false">
      <c r="C704" s="59"/>
    </row>
    <row r="705" customFormat="false" ht="13.2" hidden="false" customHeight="false" outlineLevel="0" collapsed="false">
      <c r="A705" s="108"/>
      <c r="B705" s="108"/>
      <c r="C705" s="79" t="s">
        <v>643</v>
      </c>
      <c r="D705" s="80" t="n">
        <f aca="false">SUM(D702+D674+D632+D586+D514+D495+D407+D336+D317+D292+D210+D193+D145+D131+D98+D85+D58+D21)</f>
        <v>11840000</v>
      </c>
      <c r="E705" s="80" t="n">
        <f aca="false">SUM(E702+E674+E632+E586+E514+E495+E407+E336+E317+E292+E210+E193+E145+E131+E98+E85+E58+E21)</f>
        <v>9220000</v>
      </c>
      <c r="F705" s="80" t="n">
        <f aca="false">SUM(E705/D705*100)</f>
        <v>77.8716216216216</v>
      </c>
      <c r="G705" s="81"/>
      <c r="H705" s="81"/>
    </row>
    <row r="706" customFormat="false" ht="13.2" hidden="true" customHeight="false" outlineLevel="0" collapsed="false">
      <c r="D706" s="82" t="e">
        <f aca="false">SUM(D705-C705)</f>
        <v>#VALUE!</v>
      </c>
    </row>
    <row r="707" customFormat="false" ht="13.2" hidden="false" customHeight="false" outlineLevel="0" collapsed="false">
      <c r="I707" s="82"/>
      <c r="J707" s="82"/>
      <c r="K707" s="82"/>
      <c r="L707" s="82"/>
      <c r="M707" s="82"/>
      <c r="N707" s="82"/>
      <c r="O707" s="82"/>
      <c r="P707" s="82"/>
    </row>
    <row r="708" customFormat="false" ht="13.2" hidden="false" customHeight="false" outlineLevel="0" collapsed="false">
      <c r="D708" s="82"/>
      <c r="E708" s="124"/>
      <c r="F708" s="81"/>
      <c r="G708" s="81"/>
      <c r="H708" s="59"/>
      <c r="I708" s="82"/>
      <c r="J708" s="82"/>
      <c r="K708" s="124"/>
      <c r="L708" s="81"/>
      <c r="M708" s="124"/>
      <c r="O708" s="82"/>
    </row>
    <row r="709" customFormat="false" ht="13.2" hidden="false" customHeight="false" outlineLevel="0" collapsed="false">
      <c r="D709" s="82"/>
      <c r="E709" s="124"/>
      <c r="F709" s="81"/>
      <c r="G709" s="81"/>
      <c r="H709" s="59"/>
      <c r="I709" s="82"/>
      <c r="J709" s="82"/>
      <c r="K709" s="124"/>
      <c r="L709" s="81"/>
      <c r="M709" s="124"/>
      <c r="O709" s="82"/>
    </row>
    <row r="710" customFormat="false" ht="13.2" hidden="false" customHeight="false" outlineLevel="0" collapsed="false">
      <c r="I710" s="82"/>
      <c r="K710" s="59"/>
      <c r="L710" s="59"/>
      <c r="M710" s="59"/>
    </row>
    <row r="712" customFormat="false" ht="13.2" hidden="false" customHeight="false" outlineLevel="0" collapsed="false">
      <c r="J7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13.1015625" defaultRowHeight="13.2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7" width="6.21"/>
    <col collapsed="false" customWidth="true" hidden="false" outlineLevel="0" max="3" min="3" style="57" width="47.21"/>
    <col collapsed="false" customWidth="true" hidden="false" outlineLevel="0" max="4" min="4" style="57" width="13.76"/>
    <col collapsed="false" customWidth="true" hidden="false" outlineLevel="0" max="5" min="5" style="57" width="13.99"/>
    <col collapsed="false" customWidth="true" hidden="false" outlineLevel="0" max="7" min="6" style="57" width="9.99"/>
    <col collapsed="false" customWidth="false" hidden="false" outlineLevel="0" max="257" min="8" style="57" width="13.1"/>
  </cols>
  <sheetData>
    <row r="1" customFormat="false" ht="13.2" hidden="false" customHeight="false" outlineLevel="0" collapsed="false">
      <c r="A1" s="108" t="s">
        <v>644</v>
      </c>
    </row>
    <row r="2" customFormat="false" ht="13.2" hidden="false" customHeight="false" outlineLevel="0" collapsed="false">
      <c r="A2" s="108" t="s">
        <v>645</v>
      </c>
      <c r="B2" s="108"/>
      <c r="C2" s="108"/>
      <c r="D2" s="58"/>
      <c r="E2" s="58"/>
      <c r="F2" s="58" t="s">
        <v>646</v>
      </c>
      <c r="G2" s="58"/>
    </row>
    <row r="3" s="169" customFormat="true" ht="13.2" hidden="false" customHeight="false" outlineLevel="0" collapsed="false">
      <c r="A3" s="62" t="s">
        <v>647</v>
      </c>
      <c r="B3" s="63" t="s">
        <v>3</v>
      </c>
      <c r="C3" s="62" t="s">
        <v>4</v>
      </c>
      <c r="D3" s="62" t="s">
        <v>115</v>
      </c>
      <c r="E3" s="62" t="s">
        <v>5</v>
      </c>
      <c r="F3" s="64" t="s">
        <v>116</v>
      </c>
      <c r="G3" s="65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</row>
    <row r="4" s="59" customFormat="true" ht="13.2" hidden="false" customHeight="false" outlineLevel="0" collapsed="false">
      <c r="A4" s="66" t="s">
        <v>648</v>
      </c>
      <c r="B4" s="67" t="s">
        <v>9</v>
      </c>
      <c r="C4" s="66"/>
      <c r="D4" s="66" t="n">
        <v>2020</v>
      </c>
      <c r="E4" s="66" t="n">
        <v>2021</v>
      </c>
      <c r="F4" s="68" t="s">
        <v>117</v>
      </c>
      <c r="G4" s="65"/>
    </row>
    <row r="5" s="59" customFormat="true" ht="13.2" hidden="false" customHeight="false" outlineLevel="0" collapsed="false">
      <c r="A5" s="69"/>
      <c r="B5" s="70"/>
      <c r="C5" s="69"/>
      <c r="D5" s="71"/>
      <c r="E5" s="71"/>
      <c r="F5" s="72"/>
      <c r="G5" s="65"/>
    </row>
    <row r="6" s="61" customFormat="true" ht="11.25" hidden="false" customHeight="true" outlineLevel="0" collapsed="false">
      <c r="A6" s="73" t="n">
        <v>1</v>
      </c>
      <c r="B6" s="74" t="n">
        <v>2</v>
      </c>
      <c r="C6" s="73" t="n">
        <v>3</v>
      </c>
      <c r="D6" s="73" t="n">
        <v>4</v>
      </c>
      <c r="E6" s="73" t="n">
        <v>5</v>
      </c>
      <c r="F6" s="170" t="n">
        <v>6</v>
      </c>
      <c r="G6" s="65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</row>
    <row r="7" customFormat="false" ht="13.2" hidden="false" customHeight="false" outlineLevel="0" collapsed="false">
      <c r="A7" s="139" t="s">
        <v>649</v>
      </c>
      <c r="B7" s="171" t="s">
        <v>650</v>
      </c>
      <c r="C7" s="172" t="s">
        <v>651</v>
      </c>
      <c r="D7" s="173" t="n">
        <v>3373620</v>
      </c>
      <c r="E7" s="173" t="n">
        <v>3808900</v>
      </c>
      <c r="F7" s="110" t="n">
        <f aca="false">SUM(E7/D7*100)</f>
        <v>112.902460858069</v>
      </c>
      <c r="G7" s="124"/>
      <c r="I7" s="59"/>
      <c r="J7" s="59"/>
    </row>
    <row r="8" customFormat="false" ht="13.2" hidden="false" customHeight="false" outlineLevel="0" collapsed="false">
      <c r="A8" s="77" t="s">
        <v>652</v>
      </c>
      <c r="B8" s="174" t="s">
        <v>653</v>
      </c>
      <c r="C8" s="76" t="s">
        <v>654</v>
      </c>
      <c r="D8" s="173" t="n">
        <v>0</v>
      </c>
      <c r="E8" s="173" t="n">
        <v>0</v>
      </c>
      <c r="F8" s="110" t="n">
        <v>0</v>
      </c>
      <c r="G8" s="124"/>
      <c r="H8" s="82"/>
      <c r="I8" s="59"/>
      <c r="J8" s="124"/>
    </row>
    <row r="9" customFormat="false" ht="13.2" hidden="false" customHeight="false" outlineLevel="0" collapsed="false">
      <c r="A9" s="77" t="s">
        <v>655</v>
      </c>
      <c r="B9" s="174" t="s">
        <v>656</v>
      </c>
      <c r="C9" s="175" t="s">
        <v>657</v>
      </c>
      <c r="D9" s="176" t="n">
        <f aca="false">SUM('5-organizaciona'!D131+'5-organizaciona'!D455+'5-organizaciona'!D478)</f>
        <v>51110</v>
      </c>
      <c r="E9" s="176" t="n">
        <f aca="false">SUM('5-organizaciona'!E131+'5-organizaciona'!E455+'5-organizaciona'!E478)</f>
        <v>52700</v>
      </c>
      <c r="F9" s="110" t="n">
        <f aca="false">SUM(E9/D9*100)</f>
        <v>103.110937194287</v>
      </c>
      <c r="G9" s="124"/>
      <c r="J9" s="82"/>
    </row>
    <row r="10" customFormat="false" ht="13.2" hidden="false" customHeight="false" outlineLevel="0" collapsed="false">
      <c r="A10" s="109" t="n">
        <v>4</v>
      </c>
      <c r="B10" s="174" t="s">
        <v>658</v>
      </c>
      <c r="C10" s="175" t="s">
        <v>659</v>
      </c>
      <c r="D10" s="176" t="n">
        <v>1914250</v>
      </c>
      <c r="E10" s="176" t="n">
        <v>857500</v>
      </c>
      <c r="F10" s="110" t="n">
        <f aca="false">SUM(E10/D10*100)</f>
        <v>44.7956118584302</v>
      </c>
      <c r="G10" s="124"/>
      <c r="J10" s="82"/>
    </row>
    <row r="11" customFormat="false" ht="13.2" hidden="false" customHeight="false" outlineLevel="0" collapsed="false">
      <c r="A11" s="77" t="s">
        <v>660</v>
      </c>
      <c r="B11" s="174" t="s">
        <v>661</v>
      </c>
      <c r="C11" s="175" t="s">
        <v>662</v>
      </c>
      <c r="D11" s="176" t="n">
        <f aca="false">SUM('5-organizaciona'!D361+'5-organizaciona'!D363+'5-organizaciona'!D365+'5-organizaciona'!D366)</f>
        <v>126000</v>
      </c>
      <c r="E11" s="176" t="n">
        <v>144000</v>
      </c>
      <c r="F11" s="110" t="n">
        <f aca="false">SUM(E11/D11*100)</f>
        <v>114.285714285714</v>
      </c>
      <c r="G11" s="124"/>
      <c r="J11" s="82"/>
    </row>
    <row r="12" customFormat="false" ht="13.2" hidden="false" customHeight="false" outlineLevel="0" collapsed="false">
      <c r="A12" s="77" t="s">
        <v>663</v>
      </c>
      <c r="B12" s="174" t="s">
        <v>664</v>
      </c>
      <c r="C12" s="175" t="s">
        <v>665</v>
      </c>
      <c r="D12" s="176" t="n">
        <v>2166800</v>
      </c>
      <c r="E12" s="176" t="n">
        <v>477800</v>
      </c>
      <c r="F12" s="110" t="n">
        <f aca="false">SUM(E12/D12*100)</f>
        <v>22.0509507107255</v>
      </c>
      <c r="G12" s="124"/>
      <c r="J12" s="82"/>
    </row>
    <row r="13" customFormat="false" ht="13.2" hidden="false" customHeight="false" outlineLevel="0" collapsed="false">
      <c r="A13" s="109" t="n">
        <v>7</v>
      </c>
      <c r="B13" s="174" t="s">
        <v>666</v>
      </c>
      <c r="C13" s="175" t="s">
        <v>667</v>
      </c>
      <c r="D13" s="176" t="n">
        <f aca="false">SUM('5-organizaciona'!D443+'5-organizaciona'!D470+'5-organizaciona'!D506+'5-organizaciona'!D510+'5-organizaciona'!D511)</f>
        <v>375000</v>
      </c>
      <c r="E13" s="176" t="n">
        <v>345000</v>
      </c>
      <c r="F13" s="110" t="n">
        <f aca="false">SUM(E13/D13*100)</f>
        <v>92</v>
      </c>
      <c r="G13" s="124"/>
      <c r="J13" s="82"/>
    </row>
    <row r="14" customFormat="false" ht="13.2" hidden="false" customHeight="false" outlineLevel="0" collapsed="false">
      <c r="A14" s="109" t="n">
        <v>8</v>
      </c>
      <c r="B14" s="174" t="s">
        <v>668</v>
      </c>
      <c r="C14" s="175" t="s">
        <v>669</v>
      </c>
      <c r="D14" s="176" t="n">
        <v>721280</v>
      </c>
      <c r="E14" s="176" t="n">
        <v>649800</v>
      </c>
      <c r="F14" s="110" t="n">
        <f aca="false">SUM(E14/D14*100)</f>
        <v>90.0898402839397</v>
      </c>
      <c r="G14" s="124"/>
    </row>
    <row r="15" customFormat="false" ht="13.2" hidden="false" customHeight="false" outlineLevel="0" collapsed="false">
      <c r="A15" s="109" t="n">
        <v>9</v>
      </c>
      <c r="B15" s="174" t="s">
        <v>670</v>
      </c>
      <c r="C15" s="175" t="s">
        <v>671</v>
      </c>
      <c r="D15" s="176" t="n">
        <v>800140</v>
      </c>
      <c r="E15" s="176" t="n">
        <v>791390</v>
      </c>
      <c r="F15" s="110" t="n">
        <f aca="false">SUM(E15/D15*100)</f>
        <v>98.9064413727598</v>
      </c>
      <c r="G15" s="124"/>
    </row>
    <row r="16" customFormat="false" ht="13.2" hidden="false" customHeight="false" outlineLevel="0" collapsed="false">
      <c r="A16" s="177" t="n">
        <v>10</v>
      </c>
      <c r="B16" s="178" t="s">
        <v>672</v>
      </c>
      <c r="C16" s="175" t="s">
        <v>673</v>
      </c>
      <c r="D16" s="176" t="n">
        <v>1563200</v>
      </c>
      <c r="E16" s="176" t="n">
        <v>1652700</v>
      </c>
      <c r="F16" s="110" t="n">
        <f aca="false">SUM(E16/D16*100)</f>
        <v>105.725435005118</v>
      </c>
      <c r="G16" s="124"/>
    </row>
    <row r="17" customFormat="false" ht="13.2" hidden="false" customHeight="false" outlineLevel="0" collapsed="false">
      <c r="A17" s="109"/>
      <c r="B17" s="178"/>
      <c r="C17" s="179"/>
      <c r="D17" s="173"/>
      <c r="E17" s="173"/>
      <c r="F17" s="173"/>
      <c r="G17" s="180"/>
    </row>
    <row r="18" customFormat="false" ht="13.2" hidden="false" customHeight="false" outlineLevel="0" collapsed="false">
      <c r="A18" s="77"/>
      <c r="B18" s="77"/>
      <c r="C18" s="181"/>
      <c r="D18" s="173"/>
      <c r="E18" s="173"/>
      <c r="F18" s="173"/>
      <c r="G18" s="180"/>
    </row>
    <row r="19" customFormat="false" ht="13.2" hidden="false" customHeight="false" outlineLevel="0" collapsed="false">
      <c r="A19" s="111"/>
      <c r="B19" s="111"/>
      <c r="C19" s="182" t="s">
        <v>674</v>
      </c>
      <c r="D19" s="159" t="n">
        <f aca="false">SUM(D7:D18)</f>
        <v>11091400</v>
      </c>
      <c r="E19" s="159" t="n">
        <f aca="false">SUM(E7:E18)</f>
        <v>8779790</v>
      </c>
      <c r="F19" s="80" t="n">
        <f aca="false">SUM(E19/D19*100)</f>
        <v>79.1585372450728</v>
      </c>
      <c r="G19" s="81"/>
    </row>
    <row r="20" customFormat="false" ht="13.2" hidden="false" customHeight="false" outlineLevel="0" collapsed="false">
      <c r="D20" s="176"/>
      <c r="E20" s="176"/>
      <c r="F20" s="176"/>
      <c r="G20" s="180"/>
      <c r="I20" s="82"/>
    </row>
    <row r="21" customFormat="false" ht="13.2" hidden="false" customHeight="false" outlineLevel="0" collapsed="false">
      <c r="B21" s="77" t="s">
        <v>675</v>
      </c>
      <c r="C21" s="183" t="s">
        <v>676</v>
      </c>
      <c r="D21" s="118" t="n">
        <f aca="false">SUM(D22:D25)</f>
        <v>248600</v>
      </c>
      <c r="E21" s="118" t="n">
        <f aca="false">SUM(E22:E25)</f>
        <v>240210</v>
      </c>
      <c r="F21" s="85" t="n">
        <f aca="false">SUM(E21/D21*100)</f>
        <v>96.6251005631537</v>
      </c>
      <c r="G21" s="81"/>
    </row>
    <row r="22" customFormat="false" ht="13.2" hidden="false" customHeight="false" outlineLevel="0" collapsed="false">
      <c r="B22" s="116" t="s">
        <v>677</v>
      </c>
      <c r="C22" s="175" t="s">
        <v>678</v>
      </c>
      <c r="D22" s="176" t="n">
        <f aca="false">SUM('4-finansiranje'!D17)</f>
        <v>0</v>
      </c>
      <c r="E22" s="176" t="n">
        <f aca="false">SUM('4-finansiranje'!E17)</f>
        <v>0</v>
      </c>
      <c r="F22" s="110" t="n">
        <v>0</v>
      </c>
      <c r="G22" s="124"/>
    </row>
    <row r="23" customFormat="false" ht="13.2" hidden="false" customHeight="false" outlineLevel="0" collapsed="false">
      <c r="B23" s="116" t="s">
        <v>677</v>
      </c>
      <c r="C23" s="175" t="s">
        <v>679</v>
      </c>
      <c r="D23" s="176" t="n">
        <f aca="false">SUM('4-finansiranje'!D28)</f>
        <v>62800</v>
      </c>
      <c r="E23" s="176" t="n">
        <f aca="false">SUM('4-finansiranje'!E28)</f>
        <v>37510</v>
      </c>
      <c r="F23" s="110" t="n">
        <f aca="false">SUM(E23/D23*100)</f>
        <v>59.7292993630573</v>
      </c>
      <c r="G23" s="124"/>
    </row>
    <row r="24" customFormat="false" ht="13.2" hidden="false" customHeight="false" outlineLevel="0" collapsed="false">
      <c r="B24" s="116" t="s">
        <v>677</v>
      </c>
      <c r="C24" s="76" t="s">
        <v>680</v>
      </c>
      <c r="D24" s="176" t="n">
        <f aca="false">SUM('4-finansiranje'!D44)</f>
        <v>85800</v>
      </c>
      <c r="E24" s="176" t="n">
        <v>122700</v>
      </c>
      <c r="F24" s="110" t="n">
        <f aca="false">SUM(E24/D24*100)</f>
        <v>143.006993006993</v>
      </c>
      <c r="G24" s="124"/>
    </row>
    <row r="25" customFormat="false" ht="13.2" hidden="false" customHeight="false" outlineLevel="0" collapsed="false">
      <c r="B25" s="116" t="s">
        <v>677</v>
      </c>
      <c r="C25" s="175" t="s">
        <v>681</v>
      </c>
      <c r="D25" s="176" t="n">
        <f aca="false">SUM('5-organizaciona'!D83)</f>
        <v>100000</v>
      </c>
      <c r="E25" s="176" t="n">
        <f aca="false">SUM('5-organizaciona'!E83)</f>
        <v>80000</v>
      </c>
      <c r="F25" s="110" t="n">
        <f aca="false">SUM(E25/D25*100)</f>
        <v>80</v>
      </c>
      <c r="G25" s="124"/>
    </row>
    <row r="26" customFormat="false" ht="13.2" hidden="false" customHeight="false" outlineLevel="0" collapsed="false">
      <c r="B26" s="184"/>
      <c r="C26" s="175"/>
      <c r="D26" s="176"/>
      <c r="E26" s="176"/>
      <c r="F26" s="176"/>
      <c r="G26" s="180"/>
    </row>
    <row r="27" customFormat="false" ht="13.2" hidden="false" customHeight="false" outlineLevel="0" collapsed="false">
      <c r="B27" s="184"/>
      <c r="C27" s="113" t="s">
        <v>682</v>
      </c>
      <c r="D27" s="118" t="n">
        <f aca="false">SUM(D19+D21)</f>
        <v>11340000</v>
      </c>
      <c r="E27" s="118" t="n">
        <f aca="false">SUM(E19+E21)</f>
        <v>9020000</v>
      </c>
      <c r="F27" s="85" t="n">
        <f aca="false">SUM(E27/D27*100)</f>
        <v>79.5414462081129</v>
      </c>
      <c r="G27" s="81"/>
    </row>
    <row r="28" customFormat="false" ht="13.2" hidden="false" customHeight="false" outlineLevel="0" collapsed="false">
      <c r="D28" s="185"/>
      <c r="E28" s="185"/>
      <c r="F28" s="185"/>
      <c r="G28" s="185"/>
    </row>
    <row r="29" customFormat="false" ht="13.2" hidden="false" customHeight="false" outlineLevel="0" collapsed="false">
      <c r="D29" s="185"/>
      <c r="E29" s="185"/>
      <c r="F29" s="185"/>
      <c r="G29" s="185"/>
    </row>
    <row r="30" customFormat="false" ht="13.2" hidden="false" customHeight="false" outlineLevel="0" collapsed="false">
      <c r="A30" s="108" t="s">
        <v>683</v>
      </c>
      <c r="D30" s="185"/>
      <c r="E30" s="185"/>
      <c r="F30" s="185"/>
      <c r="G30" s="185"/>
    </row>
    <row r="31" customFormat="false" ht="13.2" hidden="false" customHeight="false" outlineLevel="0" collapsed="false">
      <c r="A31" s="77" t="n">
        <v>1</v>
      </c>
      <c r="B31" s="77" t="s">
        <v>684</v>
      </c>
      <c r="C31" s="77" t="s">
        <v>685</v>
      </c>
      <c r="D31" s="176" t="n">
        <f aca="false">SUM(D19-D32)</f>
        <v>8729160</v>
      </c>
      <c r="E31" s="176" t="n">
        <f aca="false">SUM(E19-E32)</f>
        <v>6519200</v>
      </c>
      <c r="F31" s="110" t="n">
        <f aca="false">SUM(E31/D31*100)</f>
        <v>74.6830164643562</v>
      </c>
      <c r="G31" s="124"/>
    </row>
    <row r="32" customFormat="false" ht="13.2" hidden="false" customHeight="false" outlineLevel="0" collapsed="false">
      <c r="A32" s="77" t="n">
        <v>2</v>
      </c>
      <c r="B32" s="77" t="s">
        <v>686</v>
      </c>
      <c r="C32" s="77" t="s">
        <v>687</v>
      </c>
      <c r="D32" s="176" t="n">
        <f aca="false">SUM('5-organizaciona'!D178+'5-organizaciona'!D432+'5-organizaciona'!D445+'5-organizaciona'!D471+'5-organizaciona'!D482+'5-organizaciona'!D486+'5-organizaciona'!D487+'5-organizaciona'!D488+'5-organizaciona'!D506+'5-organizaciona'!D510+'5-organizaciona'!D511+'5-organizaciona'!D554+'5-organizaciona'!D566+'5-organizaciona'!D573+'5-organizaciona'!D632-'5-organizaciona'!D629+'5-organizaciona'!D674+'5-organizaciona'!D702)</f>
        <v>2362240</v>
      </c>
      <c r="E32" s="176" t="n">
        <v>2260590</v>
      </c>
      <c r="F32" s="110" t="n">
        <f aca="false">SUM(E32/D32*100)</f>
        <v>95.6968809265782</v>
      </c>
      <c r="G32" s="124"/>
      <c r="I32" s="82"/>
      <c r="J32" s="82"/>
      <c r="K32" s="82"/>
      <c r="L32" s="82"/>
      <c r="M32" s="82"/>
    </row>
    <row r="33" customFormat="false" ht="13.2" hidden="false" customHeight="false" outlineLevel="0" collapsed="false">
      <c r="C33" s="79" t="s">
        <v>688</v>
      </c>
      <c r="D33" s="159" t="n">
        <f aca="false">SUM(D31:D32)</f>
        <v>11091400</v>
      </c>
      <c r="E33" s="159" t="n">
        <f aca="false">SUM(E31:E32)</f>
        <v>8779790</v>
      </c>
      <c r="F33" s="80" t="n">
        <f aca="false">SUM(E33/D33*100)</f>
        <v>79.1585372450728</v>
      </c>
      <c r="G33" s="81"/>
    </row>
    <row r="34" customFormat="false" ht="13.2" hidden="false" customHeight="false" outlineLevel="0" collapsed="false">
      <c r="K34" s="82"/>
      <c r="L34" s="82"/>
      <c r="M34" s="82"/>
      <c r="N34" s="82"/>
      <c r="O34" s="82"/>
      <c r="P34" s="82"/>
    </row>
    <row r="35" customFormat="false" ht="13.2" hidden="false" customHeight="false" outlineLevel="0" collapsed="false">
      <c r="K35" s="82"/>
      <c r="L35" s="82"/>
      <c r="M35" s="82"/>
      <c r="N35" s="82"/>
      <c r="Q35" s="82"/>
      <c r="R35" s="82"/>
      <c r="S35" s="82"/>
      <c r="T35" s="82"/>
      <c r="U35" s="82"/>
      <c r="V35" s="82"/>
      <c r="W35" s="82"/>
    </row>
    <row r="36" customFormat="false" ht="18" hidden="false" customHeight="false" outlineLevel="0" collapsed="false">
      <c r="A36" s="186" t="s">
        <v>689</v>
      </c>
      <c r="B36" s="186"/>
      <c r="C36" s="187"/>
      <c r="K36" s="82"/>
      <c r="L36" s="82"/>
      <c r="M36" s="82"/>
      <c r="N36" s="82"/>
      <c r="Q36" s="82"/>
      <c r="R36" s="82"/>
      <c r="S36" s="82"/>
      <c r="T36" s="82"/>
      <c r="U36" s="82"/>
      <c r="V36" s="82"/>
      <c r="W36" s="82"/>
    </row>
    <row r="37" customFormat="false" ht="18" hidden="false" customHeight="false" outlineLevel="0" collapsed="false">
      <c r="A37" s="186" t="s">
        <v>690</v>
      </c>
      <c r="B37" s="186"/>
      <c r="C37" s="187"/>
      <c r="E37" s="188" t="s">
        <v>691</v>
      </c>
      <c r="Q37" s="82"/>
      <c r="R37" s="82"/>
      <c r="S37" s="82"/>
      <c r="T37" s="82"/>
      <c r="U37" s="82"/>
      <c r="V37" s="82"/>
      <c r="W37" s="82"/>
    </row>
    <row r="38" customFormat="false" ht="13.2" hidden="false" customHeight="false" outlineLevel="0" collapsed="false">
      <c r="C38" s="189"/>
      <c r="E38" s="188" t="s">
        <v>692</v>
      </c>
      <c r="H38" s="82"/>
      <c r="Q38" s="82"/>
      <c r="R38" s="82"/>
      <c r="S38" s="82"/>
      <c r="T38" s="82"/>
      <c r="U38" s="82"/>
      <c r="V38" s="82"/>
      <c r="W38" s="82"/>
    </row>
    <row r="39" customFormat="false" ht="13.2" hidden="false" customHeight="false" outlineLevel="0" collapsed="false">
      <c r="C39" s="189"/>
      <c r="E39" s="57" t="s">
        <v>693</v>
      </c>
      <c r="H39" s="82"/>
      <c r="Q39" s="156"/>
      <c r="R39" s="156"/>
      <c r="S39" s="156"/>
      <c r="T39" s="156"/>
      <c r="U39" s="156"/>
    </row>
    <row r="40" customFormat="false" ht="13.2" hidden="false" customHeight="false" outlineLevel="0" collapsed="false">
      <c r="H40" s="82"/>
      <c r="Q40" s="189"/>
      <c r="R40" s="189"/>
      <c r="S40" s="189"/>
      <c r="T40" s="189"/>
      <c r="U40" s="189"/>
      <c r="V40" s="189"/>
      <c r="W40" s="189"/>
    </row>
    <row r="41" customFormat="false" ht="13.2" hidden="false" customHeight="false" outlineLevel="0" collapsed="false">
      <c r="H41" s="82"/>
      <c r="Q41" s="188"/>
      <c r="R41" s="189"/>
      <c r="S41" s="189"/>
      <c r="T41" s="189"/>
      <c r="U41" s="189"/>
      <c r="V41" s="189"/>
      <c r="W41" s="189"/>
    </row>
    <row r="42" customFormat="false" ht="13.2" hidden="false" customHeight="false" outlineLevel="0" collapsed="false">
      <c r="H42" s="82"/>
      <c r="Q42" s="82"/>
      <c r="R42" s="82"/>
      <c r="S42" s="82"/>
      <c r="T42" s="82"/>
      <c r="U42" s="82"/>
      <c r="V42" s="82"/>
      <c r="W42" s="82"/>
    </row>
    <row r="43" customFormat="false" ht="13.2" hidden="false" customHeight="false" outlineLevel="0" collapsed="false">
      <c r="E43" s="82"/>
      <c r="F43" s="82"/>
      <c r="G43" s="82"/>
      <c r="H43" s="82"/>
      <c r="I43" s="82"/>
      <c r="J43" s="82"/>
    </row>
    <row r="46" customFormat="false" ht="13.2" hidden="false" customHeight="false" outlineLevel="0" collapsed="false">
      <c r="D46" s="82"/>
      <c r="E46" s="82"/>
      <c r="F46" s="82"/>
      <c r="G46" s="82"/>
    </row>
    <row r="47" customFormat="false" ht="13.2" hidden="false" customHeight="false" outlineLevel="0" collapsed="false">
      <c r="C47" s="188"/>
      <c r="D47" s="82"/>
      <c r="E47" s="82"/>
      <c r="F47" s="82"/>
      <c r="G47" s="82"/>
    </row>
    <row r="48" customFormat="false" ht="13.2" hidden="false" customHeight="false" outlineLevel="0" collapsed="false">
      <c r="C48" s="188"/>
      <c r="D48" s="82"/>
      <c r="E48" s="82"/>
      <c r="F48" s="82"/>
      <c r="G48" s="82"/>
    </row>
    <row r="49" customFormat="false" ht="13.2" hidden="false" customHeight="false" outlineLevel="0" collapsed="false">
      <c r="C49" s="190"/>
      <c r="D49" s="82"/>
      <c r="E49" s="82"/>
      <c r="F49" s="82"/>
      <c r="G49" s="82"/>
    </row>
    <row r="50" customFormat="false" ht="13.2" hidden="false" customHeight="false" outlineLevel="0" collapsed="false">
      <c r="C50" s="188"/>
      <c r="D50" s="82"/>
      <c r="E50" s="82"/>
      <c r="F50" s="82"/>
      <c r="G50" s="82"/>
    </row>
    <row r="51" customFormat="false" ht="13.2" hidden="false" customHeight="false" outlineLevel="0" collapsed="false">
      <c r="D51" s="82"/>
      <c r="E51" s="82"/>
      <c r="F51" s="82"/>
      <c r="G51" s="82"/>
    </row>
    <row r="53" customFormat="false" ht="13.2" hidden="false" customHeight="false" outlineLevel="0" collapsed="false">
      <c r="D53" s="82"/>
      <c r="E53" s="82"/>
      <c r="F53" s="82"/>
      <c r="G53" s="82"/>
    </row>
    <row r="55" customFormat="false" ht="13.2" hidden="false" customHeight="false" outlineLevel="0" collapsed="false">
      <c r="D55" s="82"/>
      <c r="E55" s="82"/>
      <c r="F55" s="82"/>
      <c r="G55" s="82"/>
    </row>
    <row r="56" customFormat="false" ht="13.2" hidden="false" customHeight="false" outlineLevel="0" collapsed="false">
      <c r="D56" s="82"/>
      <c r="E56" s="82"/>
      <c r="F56" s="82"/>
      <c r="G56" s="82"/>
    </row>
    <row r="57" customFormat="false" ht="13.2" hidden="false" customHeight="false" outlineLevel="0" collapsed="false">
      <c r="D57" s="82"/>
      <c r="E57" s="82"/>
      <c r="F57" s="82"/>
      <c r="G57" s="82"/>
    </row>
    <row r="58" customFormat="false" ht="13.2" hidden="false" customHeight="false" outlineLevel="0" collapsed="false">
      <c r="D58" s="82"/>
      <c r="E58" s="82"/>
      <c r="F58" s="82"/>
      <c r="G58" s="82"/>
    </row>
    <row r="59" customFormat="false" ht="13.2" hidden="false" customHeight="false" outlineLevel="0" collapsed="false">
      <c r="D59" s="82"/>
      <c r="E59" s="82"/>
      <c r="F59" s="82"/>
      <c r="G59" s="82"/>
    </row>
    <row r="60" customFormat="false" ht="13.2" hidden="false" customHeight="false" outlineLevel="0" collapsed="false">
      <c r="D60" s="82"/>
      <c r="E60" s="82"/>
      <c r="F60" s="82"/>
      <c r="G60" s="82"/>
    </row>
    <row r="61" customFormat="false" ht="13.2" hidden="false" customHeight="false" outlineLevel="0" collapsed="false">
      <c r="D61" s="82"/>
      <c r="E61" s="82"/>
      <c r="F61" s="82"/>
      <c r="G6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1-01-08T07:35:49Z</cp:lastPrinted>
  <dcterms:modified xsi:type="dcterms:W3CDTF">2021-02-05T12:14:04Z</dcterms:modified>
  <cp:revision>0</cp:revision>
  <dc:subject/>
  <dc:title/>
</cp:coreProperties>
</file>