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4"/>
  </bookViews>
  <sheets>
    <sheet name="2-Prihodi i primici" sheetId="1" state="hidden" r:id="rId2"/>
    <sheet name="Sheet1" sheetId="2" state="visible" r:id="rId3"/>
    <sheet name="1-opsti dio" sheetId="3" state="visible" r:id="rId4"/>
    <sheet name="2 -prihodi i primici" sheetId="4" state="visible" r:id="rId5"/>
    <sheet name="3-rashodi i izdaci" sheetId="5" state="visible" r:id="rId6"/>
    <sheet name="4-finansiranje" sheetId="6" state="visible" r:id="rId7"/>
    <sheet name="5-organizaciona" sheetId="7" state="visible" r:id="rId8"/>
    <sheet name="6-функционална" sheetId="8" state="visible" r:id="rId9"/>
    <sheet name="фонд 03-05" sheetId="9" state="visible" r:id="rId10"/>
  </sheets>
  <definedNames>
    <definedName function="false" hidden="false" localSheetId="2" name="_xlnm.Print_Titles" vbProcedure="false">'1-opsti dio'!$2:$6</definedName>
    <definedName function="false" hidden="false" localSheetId="3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4" name="_xlnm.Print_Titles" vbProcedure="false">'3-rashodi i izdaci'!$2:$6</definedName>
    <definedName function="false" hidden="false" localSheetId="5" name="_xlnm.Print_Titles" vbProcedure="false">'4-finansiranje'!$2:$6</definedName>
    <definedName function="false" hidden="false" localSheetId="6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827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0. ГОДИНУ - ОПШТИ ДИО</t>
  </si>
  <si>
    <t xml:space="preserve">Табела 1.</t>
  </si>
  <si>
    <t xml:space="preserve">Економски</t>
  </si>
  <si>
    <t xml:space="preserve">ПЛАН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0. ГОДИНУ</t>
  </si>
  <si>
    <t xml:space="preserve">Табела 2.</t>
  </si>
  <si>
    <t xml:space="preserve">ПОРЕСКИ ПРИХОДИ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воде за инд.процесе, укључујући и термоелект.</t>
  </si>
  <si>
    <t xml:space="preserve">Концесионе накн.за кориш.прир.и др.добара од опш.интереса</t>
  </si>
  <si>
    <t xml:space="preserve">Приходи Општинске управе (УТУ, правна помоћ, тех. прегледи, тендери и др.)</t>
  </si>
  <si>
    <t xml:space="preserve">Дјечији вртић (реф.приправници)</t>
  </si>
  <si>
    <t xml:space="preserve">Грантови из иностранства (Бугарска-Дјечији вртић)</t>
  </si>
  <si>
    <t xml:space="preserve">СИК БИХ</t>
  </si>
  <si>
    <t xml:space="preserve">ЈУ "ВОДЕ СРПКЕ"</t>
  </si>
  <si>
    <t xml:space="preserve">ТРАНСФЕРИ</t>
  </si>
  <si>
    <t xml:space="preserve">Трансфери од ентитета-ЈУ "ВОДЕ СРПКЕ"</t>
  </si>
  <si>
    <t xml:space="preserve">Трансфери од осталих јединица власти- по записнику ПУ РС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0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нематеријалну и 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0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18. годину</t>
  </si>
  <si>
    <t xml:space="preserve">Расподјела неутрошених намјенских средстава из 2018. годину (средства од емисије обвезница)</t>
  </si>
  <si>
    <t xml:space="preserve">Расподјела неутрошених намјенских средстава из 2018. године (накнаде)</t>
  </si>
  <si>
    <t xml:space="preserve">БУЏЕТСКИ РАСХОДИ И ИЗДАЦИ ПО ОРГАНИЗАЦИОНОЈ КЛАСИФИКАЦИЈИ ЗА 2020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</t>
  </si>
  <si>
    <t xml:space="preserve">Расходи за лична примања</t>
  </si>
  <si>
    <t xml:space="preserve">0320</t>
  </si>
  <si>
    <t xml:space="preserve">Расходи за бруто плате</t>
  </si>
  <si>
    <t xml:space="preserve">Расходи за  бруто накнаде и остала лична примања</t>
  </si>
  <si>
    <t xml:space="preserve">Расходи за накнаду плата запослених за вријеме боловања (бруто)</t>
  </si>
  <si>
    <t xml:space="preserve">Трошкови енергије (елек.енергија,огрев,превоз)</t>
  </si>
  <si>
    <t xml:space="preserve">Трошкови комуналних  услуга (вода,смеће,ком.накнада)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рачуноводствене услуге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основу чланарина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</t>
  </si>
  <si>
    <t xml:space="preserve">Издаци за набавку опреме-Цивилна заштита</t>
  </si>
  <si>
    <t xml:space="preserve">Издаци за набавку опреме (пр.нам.пољ.земљ.)</t>
  </si>
  <si>
    <t xml:space="preserve">Издаци за набавку опреме дјечији вртић (Бугарска влада.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Издаци за залихе ситног инвентара и ауто гум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 ХОВ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 емисија</t>
  </si>
  <si>
    <t xml:space="preserve">Расходи за камате на обвезнице у земљи II емисиј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између и унутар јединица власти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(неутрошена намјенска средства из 2018.године-емисија обвезница)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Расходи за бруто накнаде члановима комисија</t>
  </si>
  <si>
    <t xml:space="preserve">0620</t>
  </si>
  <si>
    <t xml:space="preserve">Издаци за израду урбанистички, регулациони и просторни план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донације)</t>
  </si>
  <si>
    <t xml:space="preserve">Издаци за изградњу и прибављање путне инфраструктуре (нак.шуме)</t>
  </si>
  <si>
    <t xml:space="preserve">Издаци за изградњу зграде локалне самоуправе (емисија обвезн.II)</t>
  </si>
  <si>
    <t xml:space="preserve">Издаци за инвестиц.одрж.,рекон.инфраструктуре (донације)</t>
  </si>
  <si>
    <t xml:space="preserve">Издаци за инвестиц.одрж.,рекон.и адаптацију саоб.објеката (нак.шуме)</t>
  </si>
  <si>
    <t xml:space="preserve">Издаци за инвестиц.одрж.,рекон.и адаптацију објеката (ЈУ Воде РС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Расходи за  бруто накнаде комисија (стипендије)</t>
  </si>
  <si>
    <t xml:space="preserve">Суфинансирање превоза путника (Вагани, К.брдо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r>
      <rPr>
        <sz val="10"/>
        <rFont val="Times New Roman"/>
        <family val="1"/>
      </rPr>
      <t xml:space="preserve">ЈКП Бобас-</t>
    </r>
    <r>
      <rPr>
        <b val="true"/>
        <sz val="10"/>
        <rFont val="Times New Roman"/>
        <family val="1"/>
      </rPr>
      <t xml:space="preserve">плате</t>
    </r>
  </si>
  <si>
    <t xml:space="preserve">Текући грантови у областо образ.науке и културе</t>
  </si>
  <si>
    <t xml:space="preserve">0820</t>
  </si>
  <si>
    <t xml:space="preserve">Центар за културу и информисање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Ватрогасно друштво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Туристичка организација</t>
  </si>
  <si>
    <t xml:space="preserve">0150</t>
  </si>
  <si>
    <t xml:space="preserve">Развојна агенција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Грант за опремање ватрогасних јединица (ср.заш.од пожара)</t>
  </si>
  <si>
    <t xml:space="preserve">1070</t>
  </si>
  <si>
    <t xml:space="preserve">Избјегла и расељеним лица-ЦРС</t>
  </si>
  <si>
    <t xml:space="preserve">Стипендије ученицима и студентима 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по основу утрошка енергије, комуналних, комуникационих и транспортних услуга</t>
  </si>
  <si>
    <t xml:space="preserve">Трошкови енергије (елек.енергиј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0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5-022-133/19</t>
  </si>
  <si>
    <t xml:space="preserve">ПРЕДСЈЕДНИК</t>
  </si>
  <si>
    <t xml:space="preserve">Датум: 24.12.2019. године</t>
  </si>
  <si>
    <t xml:space="preserve">СКУПШТИНЕ ОПШТИНЕ</t>
  </si>
  <si>
    <t xml:space="preserve">Ибрахим Палић</t>
  </si>
  <si>
    <t xml:space="preserve">БУЏЕТ ОПШТИНЕ КОТОР ВАРОШ ЗА 2022. ГОДИНУ - ОПШТИ ДИО</t>
  </si>
  <si>
    <t xml:space="preserve">Ребаланс I</t>
  </si>
  <si>
    <t xml:space="preserve">Индех</t>
  </si>
  <si>
    <t xml:space="preserve">Јан-Окт</t>
  </si>
  <si>
    <t xml:space="preserve">(6/4)</t>
  </si>
  <si>
    <t xml:space="preserve">(5/4)</t>
  </si>
  <si>
    <t xml:space="preserve">Трансфери унутар исте јединица власти</t>
  </si>
  <si>
    <t xml:space="preserve">Примици за моторна возила</t>
  </si>
  <si>
    <t xml:space="preserve">БУЏЕТСКИ ПРИХОДИ И ПРИМИЦИ ЗА НЕФИНАНСИЈСКУ ИМОВИНУ ЗА 2022. ГОДИНУ</t>
  </si>
  <si>
    <t xml:space="preserve">DOB</t>
  </si>
  <si>
    <t xml:space="preserve">Индиректни порези прикупљени преко УИО-поравнање</t>
  </si>
  <si>
    <t xml:space="preserve">Комуналне таксе за држање животиња</t>
  </si>
  <si>
    <t xml:space="preserve">Накнада за извађени материјал</t>
  </si>
  <si>
    <t xml:space="preserve">Накнада  за узгој рибе у кавезима потопљеним у површинским водама</t>
  </si>
  <si>
    <t xml:space="preserve">Концесионе накн.за кориш.електро енергетских објеката</t>
  </si>
  <si>
    <t xml:space="preserve">Грантови од међународних организација</t>
  </si>
  <si>
    <t xml:space="preserve">Фонд за заштиту животне средине</t>
  </si>
  <si>
    <t xml:space="preserve">Грант од ентитета</t>
  </si>
  <si>
    <t xml:space="preserve">Трансфери од државе</t>
  </si>
  <si>
    <t xml:space="preserve">Трансфери од ентитета-Министарство просвјете-стипендије</t>
  </si>
  <si>
    <t xml:space="preserve">Примици за остало земљиште</t>
  </si>
  <si>
    <t xml:space="preserve">БУЏЕТСКИ РАСХОДИ И ИЗДАЦИ ЗА НЕФИНАНСИЈСКУ ИМОВИНУ  ЗА 2022. ГОДИНУ </t>
  </si>
  <si>
    <t xml:space="preserve">Расходи по основу камата на пимљене зајмове у земљи</t>
  </si>
  <si>
    <t xml:space="preserve">Издаци за биолошку имовину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БУЏЕТ ОПШТИНЕ КОТОР ВАРОШ ЗА 2022. ГОДИНУ -ФИНАНСИРАЊЕ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Примици од узетих зајмова (НЛБ-капитални пројекти)</t>
  </si>
  <si>
    <t xml:space="preserve">borjanska ulica</t>
  </si>
  <si>
    <t xml:space="preserve">БУЏЕТСКИ РАСХОДИ И ИЗДАЦИ ПО ОРГАНИЗАЦИОНОЈ КЛАСИФИКАЦИЈИ ЗА 2022. ГОДИНУ </t>
  </si>
  <si>
    <t xml:space="preserve">PBF</t>
  </si>
  <si>
    <t xml:space="preserve">II</t>
  </si>
  <si>
    <t xml:space="preserve">OD.ZA ZALBE</t>
  </si>
  <si>
    <t xml:space="preserve">ODBORNICKI</t>
  </si>
  <si>
    <t xml:space="preserve">NADZORNI</t>
  </si>
  <si>
    <t xml:space="preserve">ОРГАНИЗАЦИОНИ КОД:  0053125</t>
  </si>
  <si>
    <t xml:space="preserve">nns-požar</t>
  </si>
  <si>
    <t xml:space="preserve">Набавка опреме (средс.пож.)</t>
  </si>
  <si>
    <t xml:space="preserve">Расходи за текуће одржавање (објекти цив.заштита)</t>
  </si>
  <si>
    <t xml:space="preserve">KOMISIJE</t>
  </si>
  <si>
    <t xml:space="preserve">POPIS OS</t>
  </si>
  <si>
    <t xml:space="preserve">SK BRAKA</t>
  </si>
  <si>
    <t xml:space="preserve">Остали непоменути расходи (цив.заштита)</t>
  </si>
  <si>
    <t xml:space="preserve">Издаци за набавку опреме (нова зграда)</t>
  </si>
  <si>
    <t xml:space="preserve">polj.zem</t>
  </si>
  <si>
    <t xml:space="preserve">Издаци за набавку опреме-инспекције</t>
  </si>
  <si>
    <t xml:space="preserve">инсп</t>
  </si>
  <si>
    <t xml:space="preserve">Издаци за набавку опреме (пр.нам.пољ.земљ.ннс 18)</t>
  </si>
  <si>
    <t xml:space="preserve">инсп.</t>
  </si>
  <si>
    <t xml:space="preserve">оу</t>
  </si>
  <si>
    <t xml:space="preserve">.</t>
  </si>
  <si>
    <t xml:space="preserve">plata</t>
  </si>
  <si>
    <t xml:space="preserve">to 150</t>
  </si>
  <si>
    <t xml:space="preserve">prevoz</t>
  </si>
  <si>
    <t xml:space="preserve">regres-520</t>
  </si>
  <si>
    <t xml:space="preserve">to 185</t>
  </si>
  <si>
    <t xml:space="preserve">ZAKUP</t>
  </si>
  <si>
    <t xml:space="preserve">MU ZABRDJE</t>
  </si>
  <si>
    <t xml:space="preserve">TREZOR</t>
  </si>
  <si>
    <t xml:space="preserve">FOT.APAR</t>
  </si>
  <si>
    <t xml:space="preserve">ODRZAVANJE PROGRAMA</t>
  </si>
  <si>
    <t xml:space="preserve">FINOVA</t>
  </si>
  <si>
    <t xml:space="preserve">Расходи за услуге финансијског посредовања-емит.ХОВ, кредит</t>
  </si>
  <si>
    <t xml:space="preserve">SIADS</t>
  </si>
  <si>
    <t xml:space="preserve">ORACLE</t>
  </si>
  <si>
    <t xml:space="preserve">PLATE</t>
  </si>
  <si>
    <t xml:space="preserve">Расходи за консултанске услуге (стратегија ИЛДП-УНДП)</t>
  </si>
  <si>
    <t xml:space="preserve">CLANARINE</t>
  </si>
  <si>
    <t xml:space="preserve">PRIV.KOM</t>
  </si>
  <si>
    <t xml:space="preserve">SAVEZ OPS</t>
  </si>
  <si>
    <t xml:space="preserve">SAVEZ RAC</t>
  </si>
  <si>
    <t xml:space="preserve">Расходи за бруто накнаде по уговору о дјелу-волонтери</t>
  </si>
  <si>
    <t xml:space="preserve">UGOVOR O DJELU</t>
  </si>
  <si>
    <t xml:space="preserve">volonter Skrbic Aleksandar</t>
  </si>
  <si>
    <t xml:space="preserve">bruto</t>
  </si>
  <si>
    <t xml:space="preserve">Расходи за камате на зајмове примљене од банака</t>
  </si>
  <si>
    <t xml:space="preserve">kamate</t>
  </si>
  <si>
    <t xml:space="preserve">СДР</t>
  </si>
  <si>
    <t xml:space="preserve">k-poplave</t>
  </si>
  <si>
    <t xml:space="preserve">k-eib</t>
  </si>
  <si>
    <t xml:space="preserve">Издаци за отплату главнице по обвезницама у земљи (неутрошена намјенска средства из 2018.године-емисија обвезница I)</t>
  </si>
  <si>
    <t xml:space="preserve">СДР/КМ</t>
  </si>
  <si>
    <t xml:space="preserve">15.08.20</t>
  </si>
  <si>
    <t xml:space="preserve">Издаци за отплату главнице по обвезницама у земљи -емисија обвезница II</t>
  </si>
  <si>
    <t xml:space="preserve">G-poplave</t>
  </si>
  <si>
    <t xml:space="preserve">Издаци за отплату главнице зајмова примљених од ентитета (кредит ЕИБ)</t>
  </si>
  <si>
    <t xml:space="preserve">G-eib</t>
  </si>
  <si>
    <t xml:space="preserve">VOJKA</t>
  </si>
  <si>
    <t xml:space="preserve">TAMARA</t>
  </si>
  <si>
    <t xml:space="preserve">iz suma</t>
  </si>
  <si>
    <t xml:space="preserve">odrzavanje puteva</t>
  </si>
  <si>
    <t xml:space="preserve">Расходи за текуће одржавање путева по споразуму (шуме)</t>
  </si>
  <si>
    <t xml:space="preserve">kameni materijal</t>
  </si>
  <si>
    <t xml:space="preserve">od.pov.voda</t>
  </si>
  <si>
    <t xml:space="preserve">odrz.puteva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Издаци за изградњу зграде локалне самоуправе (кредит-аванс)</t>
  </si>
  <si>
    <t xml:space="preserve">Издаци за изградњу оборонске канализације и инсталација нове здраге ЈЛС(кредит)</t>
  </si>
  <si>
    <t xml:space="preserve">Издаци за уређење платоа око нове здраге ЈЛС(кредит)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t.vida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објеката (МИРЛ РС)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по основу аванса (зграда лок.самоуправе)</t>
  </si>
  <si>
    <t xml:space="preserve">SUBVENCIJE</t>
  </si>
  <si>
    <t xml:space="preserve">vagani</t>
  </si>
  <si>
    <t xml:space="preserve">Суфинансирање превоза путника (Вагани, К.брдо, Липље)</t>
  </si>
  <si>
    <t xml:space="preserve">k.brdo</t>
  </si>
  <si>
    <t xml:space="preserve">liplje</t>
  </si>
  <si>
    <t xml:space="preserve">Непрофитне организације-суфин.аплицираних пројеката-ОЦД  </t>
  </si>
  <si>
    <t xml:space="preserve">Непрофитне организације-ИРБ</t>
  </si>
  <si>
    <t xml:space="preserve">Подршка предузетништву</t>
  </si>
  <si>
    <t xml:space="preserve">0950</t>
  </si>
  <si>
    <t xml:space="preserve">Стипендије и превоз ученика средњих школа (средства Мин.просвјете)</t>
  </si>
  <si>
    <t xml:space="preserve">plata bruto</t>
  </si>
  <si>
    <t xml:space="preserve">TO</t>
  </si>
  <si>
    <t xml:space="preserve">8.MART</t>
  </si>
  <si>
    <t xml:space="preserve">bolovanje</t>
  </si>
  <si>
    <t xml:space="preserve">regres</t>
  </si>
  <si>
    <t xml:space="preserve">N.GODINA</t>
  </si>
  <si>
    <t xml:space="preserve">bolovanje ne ref</t>
  </si>
  <si>
    <t xml:space="preserve">OSTALO</t>
  </si>
  <si>
    <t xml:space="preserve">uo</t>
  </si>
  <si>
    <t xml:space="preserve">Plata</t>
  </si>
  <si>
    <t xml:space="preserve">to</t>
  </si>
  <si>
    <t xml:space="preserve">Bolovanje</t>
  </si>
  <si>
    <t xml:space="preserve">Bolovanje-ne ref</t>
  </si>
  <si>
    <t xml:space="preserve">nije un</t>
  </si>
  <si>
    <t xml:space="preserve">ФУНКЦИОНАЛНА КЛАСИФИКАЦИЈА РАСХОДА И НЕТО ИЗДАТАКА ЗА 2022. ГОДИНУ  </t>
  </si>
  <si>
    <t xml:space="preserve">Број: 05-400-7/21</t>
  </si>
  <si>
    <t xml:space="preserve">НАЧЕЛНИК ОПШТИНЕ</t>
  </si>
  <si>
    <t xml:space="preserve">Датум: 14.12.2021. године</t>
  </si>
  <si>
    <t xml:space="preserve">Зденко Сакан</t>
  </si>
  <si>
    <t xml:space="preserve">Нису доставли</t>
  </si>
  <si>
    <t xml:space="preserve">Фонд 03</t>
  </si>
  <si>
    <t xml:space="preserve">Табела 7</t>
  </si>
  <si>
    <t xml:space="preserve">Туристичка</t>
  </si>
  <si>
    <t xml:space="preserve">РЕБАЛАНС</t>
  </si>
  <si>
    <t xml:space="preserve">ИЗВРШЕЊЕ</t>
  </si>
  <si>
    <t xml:space="preserve">ЈАН-ЈУН</t>
  </si>
  <si>
    <t xml:space="preserve">(5/7)</t>
  </si>
  <si>
    <t xml:space="preserve">ПРИХОДИ И  ПРИМИЦИ</t>
  </si>
  <si>
    <t xml:space="preserve">Спонзорство-библиотека</t>
  </si>
  <si>
    <t xml:space="preserve">Министарство финансија Бих-средња школа</t>
  </si>
  <si>
    <t xml:space="preserve">World Vision</t>
  </si>
  <si>
    <t xml:space="preserve">РАСХОДИ И ИЗДАЦИ</t>
  </si>
  <si>
    <t xml:space="preserve">Бруто накнаде волонтера-Федерално 2019</t>
  </si>
  <si>
    <t xml:space="preserve">Стручне услуге-библиотека</t>
  </si>
  <si>
    <t xml:space="preserve">Текући грант-ОКЦК-World Vision</t>
  </si>
  <si>
    <t xml:space="preserve">Капитални грант-спортске и омл.орг.-World Vision</t>
  </si>
  <si>
    <t xml:space="preserve">Текуће дознаке-избјегла и расељњна лица-Реад мисија-2015</t>
  </si>
  <si>
    <t xml:space="preserve">Капиталне помоћи-подршка најрањивијој дјеци-World Vision</t>
  </si>
  <si>
    <t xml:space="preserve">Издаци за сталну имовину-средња школа-World Vision</t>
  </si>
  <si>
    <t xml:space="preserve">Фонд 05</t>
  </si>
  <si>
    <t xml:space="preserve">Фонд солидарности РС-санација последица корона</t>
  </si>
  <si>
    <t xml:space="preserve">Фонд солидарности РС-санација последица корона-ком.полиција</t>
  </si>
  <si>
    <t xml:space="preserve">Примици од задуживања-МФ-СБ-Хитни опоравак од поплава</t>
  </si>
  <si>
    <t xml:space="preserve">Импутирани примици од аванса-МФ-СБ-Хитни опоравак од поплава</t>
  </si>
  <si>
    <t xml:space="preserve">Једнократне помоћи-пол.</t>
  </si>
  <si>
    <t xml:space="preserve">Одржавање водов.објеката</t>
  </si>
  <si>
    <t xml:space="preserve">Одржавање путева</t>
  </si>
  <si>
    <t xml:space="preserve">Издаци за сталну имовину-санација путева-МФ-СБ-Хитни опоравак од поплава</t>
  </si>
  <si>
    <t xml:space="preserve">Број: 01-022____/20</t>
  </si>
  <si>
    <t xml:space="preserve">ПРЕДСЈЕДНИК СКУПШТИНЕ</t>
  </si>
  <si>
    <t xml:space="preserve">Датум:    .    .2020. годи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0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.66"/>
    <col collapsed="false" customWidth="true" hidden="false" outlineLevel="0" max="3" min="3" style="0" width="57.66"/>
    <col collapsed="false" customWidth="true" hidden="false" outlineLevel="0" max="4" min="4" style="0" width="13.43"/>
  </cols>
  <sheetData>
    <row r="1" customFormat="false" ht="13.2" hidden="false" customHeight="false" outlineLevel="0" collapsed="false">
      <c r="A1" s="57" t="s">
        <v>112</v>
      </c>
      <c r="B1" s="58"/>
      <c r="C1" s="58"/>
      <c r="D1" s="59"/>
    </row>
    <row r="2" customFormat="false" ht="13.2" hidden="false" customHeight="false" outlineLevel="0" collapsed="false">
      <c r="A2" s="60"/>
      <c r="B2" s="61"/>
      <c r="C2" s="61"/>
      <c r="D2" s="60" t="s">
        <v>113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4" t="s">
        <v>115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7" t="n">
        <v>2020</v>
      </c>
    </row>
    <row r="5" customFormat="false" ht="13.2" hidden="false" customHeight="false" outlineLevel="0" collapsed="false">
      <c r="A5" s="68"/>
      <c r="B5" s="69"/>
      <c r="C5" s="68"/>
      <c r="D5" s="70"/>
    </row>
    <row r="6" customFormat="false" ht="13.2" hidden="false" customHeight="false" outlineLevel="0" collapsed="false">
      <c r="A6" s="71" t="n">
        <v>1</v>
      </c>
      <c r="B6" s="72" t="n">
        <v>2</v>
      </c>
      <c r="C6" s="71" t="n">
        <v>3</v>
      </c>
      <c r="D6" s="71" t="n">
        <v>4</v>
      </c>
    </row>
    <row r="7" s="75" customFormat="true" ht="12.75" hidden="false" customHeight="true" outlineLevel="0" collapsed="false">
      <c r="A7" s="73"/>
      <c r="B7" s="73"/>
      <c r="C7" s="73"/>
      <c r="D7" s="74"/>
    </row>
    <row r="8" s="75" customFormat="true" ht="12.75" hidden="false" customHeight="true" outlineLevel="0" collapsed="false">
      <c r="A8" s="76"/>
      <c r="B8" s="76" t="s">
        <v>116</v>
      </c>
      <c r="C8" s="77" t="s">
        <v>117</v>
      </c>
      <c r="D8" s="78" t="n">
        <f aca="false">SUM(D10+D17+D23+D26)</f>
        <v>8825148</v>
      </c>
    </row>
    <row r="9" s="75" customFormat="true" ht="12.75" hidden="false" customHeight="true" outlineLevel="0" collapsed="false">
      <c r="A9" s="79"/>
      <c r="B9" s="79"/>
      <c r="C9" s="80"/>
      <c r="D9" s="81"/>
    </row>
    <row r="10" s="75" customFormat="true" ht="12.75" hidden="false" customHeight="true" outlineLevel="0" collapsed="false">
      <c r="A10" s="82" t="n">
        <v>71</v>
      </c>
      <c r="B10" s="82"/>
      <c r="C10" s="80" t="s">
        <v>118</v>
      </c>
      <c r="D10" s="81" t="n">
        <f aca="false">SUM(D11:D15)</f>
        <v>6356000</v>
      </c>
    </row>
    <row r="11" s="75" customFormat="true" ht="12.75" hidden="false" customHeight="true" outlineLevel="0" collapsed="false">
      <c r="A11" s="83" t="n">
        <v>713000</v>
      </c>
      <c r="B11" s="83"/>
      <c r="C11" s="84" t="s">
        <v>119</v>
      </c>
      <c r="D11" s="85" t="n">
        <f aca="false">SUM('1-opsti dio'!D11)</f>
        <v>653700</v>
      </c>
    </row>
    <row r="12" s="75" customFormat="true" ht="12.75" hidden="false" customHeight="true" outlineLevel="0" collapsed="false">
      <c r="A12" s="83" t="n">
        <v>714000</v>
      </c>
      <c r="B12" s="83"/>
      <c r="C12" s="84" t="s">
        <v>20</v>
      </c>
      <c r="D12" s="85" t="n">
        <f aca="false">SUM('1-opsti dio'!D12)</f>
        <v>146100</v>
      </c>
    </row>
    <row r="13" s="75" customFormat="true" ht="12.75" hidden="false" customHeight="true" outlineLevel="0" collapsed="false">
      <c r="A13" s="83" t="n">
        <v>715000</v>
      </c>
      <c r="B13" s="83"/>
      <c r="C13" s="84" t="s">
        <v>120</v>
      </c>
      <c r="D13" s="85" t="n">
        <f aca="false">SUM('1-opsti dio'!D13)</f>
        <v>1200</v>
      </c>
    </row>
    <row r="14" s="75" customFormat="true" ht="12.75" hidden="false" customHeight="true" outlineLevel="0" collapsed="false">
      <c r="A14" s="83" t="n">
        <v>717000</v>
      </c>
      <c r="B14" s="83"/>
      <c r="C14" s="84" t="s">
        <v>30</v>
      </c>
      <c r="D14" s="85" t="n">
        <f aca="false">SUM('1-opsti dio'!D14)</f>
        <v>5550000</v>
      </c>
    </row>
    <row r="15" s="75" customFormat="true" ht="12.75" hidden="false" customHeight="true" outlineLevel="0" collapsed="false">
      <c r="A15" s="83" t="n">
        <v>719000</v>
      </c>
      <c r="B15" s="83"/>
      <c r="C15" s="84" t="s">
        <v>32</v>
      </c>
      <c r="D15" s="85" t="n">
        <f aca="false">SUM('1-opsti dio'!D15)</f>
        <v>5000</v>
      </c>
    </row>
    <row r="16" s="75" customFormat="true" ht="12.75" hidden="false" customHeight="true" outlineLevel="0" collapsed="false">
      <c r="A16" s="83"/>
      <c r="B16" s="83"/>
      <c r="C16" s="84"/>
      <c r="D16" s="85"/>
    </row>
    <row r="17" s="75" customFormat="true" ht="12.75" hidden="false" customHeight="true" outlineLevel="0" collapsed="false">
      <c r="A17" s="82" t="n">
        <v>72</v>
      </c>
      <c r="B17" s="82"/>
      <c r="C17" s="80" t="s">
        <v>121</v>
      </c>
      <c r="D17" s="81" t="n">
        <f aca="false">SUM(D18:D21)</f>
        <v>1859049</v>
      </c>
    </row>
    <row r="18" s="75" customFormat="true" ht="23.25" hidden="false" customHeight="true" outlineLevel="0" collapsed="false">
      <c r="A18" s="83" t="n">
        <v>721000</v>
      </c>
      <c r="B18" s="83"/>
      <c r="C18" s="84" t="s">
        <v>122</v>
      </c>
      <c r="D18" s="85" t="n">
        <f aca="false">SUM('1-opsti dio'!D18)</f>
        <v>136100</v>
      </c>
    </row>
    <row r="19" s="75" customFormat="true" ht="12.75" hidden="false" customHeight="true" outlineLevel="0" collapsed="false">
      <c r="A19" s="83" t="n">
        <v>722000</v>
      </c>
      <c r="B19" s="83"/>
      <c r="C19" s="84" t="s">
        <v>41</v>
      </c>
      <c r="D19" s="85" t="n">
        <f aca="false">SUM('1-opsti dio'!D19)</f>
        <v>1717949</v>
      </c>
    </row>
    <row r="20" s="75" customFormat="true" ht="12.75" hidden="false" customHeight="true" outlineLevel="0" collapsed="false">
      <c r="A20" s="83" t="n">
        <v>723000</v>
      </c>
      <c r="B20" s="83"/>
      <c r="C20" s="84" t="s">
        <v>84</v>
      </c>
      <c r="D20" s="85" t="n">
        <f aca="false">SUM('1-opsti dio'!D20)</f>
        <v>1000</v>
      </c>
    </row>
    <row r="21" s="75" customFormat="true" ht="12.75" hidden="false" customHeight="true" outlineLevel="0" collapsed="false">
      <c r="A21" s="83" t="n">
        <v>729000</v>
      </c>
      <c r="B21" s="83"/>
      <c r="C21" s="84" t="s">
        <v>86</v>
      </c>
      <c r="D21" s="85" t="n">
        <f aca="false">SUM('1-opsti dio'!D21)</f>
        <v>4000</v>
      </c>
    </row>
    <row r="22" s="75" customFormat="true" ht="12.75" hidden="false" customHeight="true" outlineLevel="0" collapsed="false">
      <c r="A22" s="83"/>
      <c r="B22" s="83"/>
      <c r="C22" s="84"/>
      <c r="D22" s="85"/>
    </row>
    <row r="23" s="75" customFormat="true" ht="12.75" hidden="false" customHeight="true" outlineLevel="0" collapsed="false">
      <c r="A23" s="82" t="n">
        <v>73</v>
      </c>
      <c r="B23" s="82"/>
      <c r="C23" s="80" t="s">
        <v>123</v>
      </c>
      <c r="D23" s="81" t="n">
        <f aca="false">SUM(D24)</f>
        <v>29199</v>
      </c>
    </row>
    <row r="24" s="75" customFormat="true" ht="12.75" hidden="false" customHeight="true" outlineLevel="0" collapsed="false">
      <c r="A24" s="83" t="n">
        <v>731000</v>
      </c>
      <c r="B24" s="83"/>
      <c r="C24" s="84" t="s">
        <v>90</v>
      </c>
      <c r="D24" s="85" t="n">
        <f aca="false">SUM('1-opsti dio'!D24)</f>
        <v>29199</v>
      </c>
    </row>
    <row r="25" s="75" customFormat="true" ht="12.75" hidden="false" customHeight="true" outlineLevel="0" collapsed="false">
      <c r="A25" s="83"/>
      <c r="B25" s="83"/>
      <c r="C25" s="84"/>
      <c r="D25" s="85"/>
    </row>
    <row r="26" s="75" customFormat="true" ht="12.75" hidden="false" customHeight="true" outlineLevel="0" collapsed="false">
      <c r="A26" s="82" t="n">
        <v>78</v>
      </c>
      <c r="B26" s="82"/>
      <c r="C26" s="80" t="s">
        <v>124</v>
      </c>
      <c r="D26" s="81" t="n">
        <f aca="false">SUM(D27)</f>
        <v>580900</v>
      </c>
    </row>
    <row r="27" s="75" customFormat="true" ht="12.75" hidden="false" customHeight="true" outlineLevel="0" collapsed="false">
      <c r="A27" s="83" t="n">
        <v>787000</v>
      </c>
      <c r="B27" s="83"/>
      <c r="C27" s="84" t="s">
        <v>125</v>
      </c>
      <c r="D27" s="85" t="n">
        <f aca="false">SUM('1-opsti dio'!D27)</f>
        <v>580900</v>
      </c>
    </row>
    <row r="28" s="75" customFormat="true" ht="12.75" hidden="false" customHeight="true" outlineLevel="0" collapsed="false">
      <c r="A28" s="83"/>
      <c r="B28" s="83"/>
      <c r="C28" s="84"/>
      <c r="D28" s="85"/>
    </row>
    <row r="29" s="75" customFormat="true" ht="12.75" hidden="false" customHeight="true" outlineLevel="0" collapsed="false">
      <c r="A29" s="76"/>
      <c r="B29" s="76" t="s">
        <v>126</v>
      </c>
      <c r="C29" s="77" t="s">
        <v>127</v>
      </c>
      <c r="D29" s="78" t="n">
        <f aca="false">SUM(D31+D41+D44)</f>
        <v>7902790</v>
      </c>
    </row>
    <row r="30" s="75" customFormat="true" ht="12.75" hidden="false" customHeight="true" outlineLevel="0" collapsed="false">
      <c r="A30" s="79"/>
      <c r="B30" s="79"/>
      <c r="C30" s="80"/>
      <c r="D30" s="81"/>
    </row>
    <row r="31" s="75" customFormat="true" ht="12.75" hidden="false" customHeight="true" outlineLevel="0" collapsed="false">
      <c r="A31" s="82" t="n">
        <v>41</v>
      </c>
      <c r="B31" s="82"/>
      <c r="C31" s="80" t="s">
        <v>128</v>
      </c>
      <c r="D31" s="81" t="n">
        <f aca="false">SUM(D32:D39)</f>
        <v>7694190</v>
      </c>
    </row>
    <row r="32" s="75" customFormat="true" ht="12.75" hidden="false" customHeight="true" outlineLevel="0" collapsed="false">
      <c r="A32" s="83" t="n">
        <v>411000</v>
      </c>
      <c r="B32" s="83"/>
      <c r="C32" s="84" t="s">
        <v>129</v>
      </c>
      <c r="D32" s="85" t="n">
        <f aca="false">SUM('1-opsti dio'!D32)</f>
        <v>3412840</v>
      </c>
    </row>
    <row r="33" s="75" customFormat="true" ht="12.75" hidden="false" customHeight="true" outlineLevel="0" collapsed="false">
      <c r="A33" s="83" t="n">
        <v>412000</v>
      </c>
      <c r="B33" s="83"/>
      <c r="C33" s="84" t="s">
        <v>130</v>
      </c>
      <c r="D33" s="85" t="n">
        <f aca="false">SUM('1-opsti dio'!D33)</f>
        <v>1786700</v>
      </c>
    </row>
    <row r="34" s="75" customFormat="true" ht="12.75" hidden="false" customHeight="true" outlineLevel="0" collapsed="false">
      <c r="A34" s="83" t="n">
        <v>413000</v>
      </c>
      <c r="B34" s="83"/>
      <c r="C34" s="84" t="s">
        <v>131</v>
      </c>
      <c r="D34" s="85" t="n">
        <f aca="false">SUM('1-opsti dio'!D34)</f>
        <v>310000</v>
      </c>
    </row>
    <row r="35" s="75" customFormat="true" ht="12.75" hidden="false" customHeight="true" outlineLevel="0" collapsed="false">
      <c r="A35" s="83" t="n">
        <v>414000</v>
      </c>
      <c r="B35" s="83"/>
      <c r="C35" s="84" t="s">
        <v>132</v>
      </c>
      <c r="D35" s="85" t="n">
        <f aca="false">SUM('1-opsti dio'!D35)</f>
        <v>12500</v>
      </c>
    </row>
    <row r="36" s="75" customFormat="true" ht="12.75" hidden="false" customHeight="true" outlineLevel="0" collapsed="false">
      <c r="A36" s="83" t="n">
        <v>415000</v>
      </c>
      <c r="B36" s="83"/>
      <c r="C36" s="84" t="s">
        <v>133</v>
      </c>
      <c r="D36" s="85" t="n">
        <f aca="false">SUM('1-opsti dio'!D36)</f>
        <v>728650</v>
      </c>
    </row>
    <row r="37" s="75" customFormat="true" ht="24" hidden="false" customHeight="true" outlineLevel="0" collapsed="false">
      <c r="A37" s="83" t="n">
        <v>416000</v>
      </c>
      <c r="B37" s="83"/>
      <c r="C37" s="84" t="s">
        <v>134</v>
      </c>
      <c r="D37" s="85" t="n">
        <f aca="false">SUM('1-opsti dio'!D37)</f>
        <v>1350150</v>
      </c>
    </row>
    <row r="38" s="75" customFormat="true" ht="25.5" hidden="false" customHeight="true" outlineLevel="0" collapsed="false">
      <c r="A38" s="83" t="n">
        <v>418000</v>
      </c>
      <c r="B38" s="86"/>
      <c r="C38" s="84" t="s">
        <v>135</v>
      </c>
      <c r="D38" s="85" t="n">
        <f aca="false">SUM('1-opsti dio'!D38)</f>
        <v>32200</v>
      </c>
    </row>
    <row r="39" s="75" customFormat="true" ht="12.75" hidden="false" customHeight="true" outlineLevel="0" collapsed="false">
      <c r="A39" s="83" t="n">
        <v>419000</v>
      </c>
      <c r="B39" s="83"/>
      <c r="C39" s="84" t="s">
        <v>136</v>
      </c>
      <c r="D39" s="85" t="n">
        <f aca="false">SUM('1-opsti dio'!D39)</f>
        <v>61150</v>
      </c>
    </row>
    <row r="40" s="75" customFormat="true" ht="12.75" hidden="false" customHeight="true" outlineLevel="0" collapsed="false">
      <c r="A40" s="83"/>
      <c r="B40" s="83"/>
      <c r="C40" s="84"/>
      <c r="D40" s="87"/>
    </row>
    <row r="41" s="75" customFormat="true" ht="12.75" hidden="false" customHeight="true" outlineLevel="0" collapsed="false">
      <c r="A41" s="82" t="n">
        <v>48</v>
      </c>
      <c r="B41" s="82"/>
      <c r="C41" s="80" t="s">
        <v>137</v>
      </c>
      <c r="D41" s="88" t="n">
        <f aca="false">SUM(D42)</f>
        <v>108600</v>
      </c>
    </row>
    <row r="42" s="75" customFormat="true" ht="12.75" hidden="false" customHeight="true" outlineLevel="0" collapsed="false">
      <c r="A42" s="83" t="n">
        <v>487000</v>
      </c>
      <c r="B42" s="83"/>
      <c r="C42" s="84" t="s">
        <v>125</v>
      </c>
      <c r="D42" s="85" t="n">
        <f aca="false">SUM('1-opsti dio'!D42)</f>
        <v>108600</v>
      </c>
    </row>
    <row r="43" s="75" customFormat="true" ht="12.75" hidden="false" customHeight="true" outlineLevel="0" collapsed="false">
      <c r="A43" s="89"/>
      <c r="B43" s="89"/>
      <c r="C43" s="84"/>
      <c r="D43" s="87"/>
    </row>
    <row r="44" s="75" customFormat="true" ht="12.75" hidden="false" customHeight="true" outlineLevel="0" collapsed="false">
      <c r="A44" s="82" t="s">
        <v>138</v>
      </c>
      <c r="B44" s="82"/>
      <c r="C44" s="80" t="s">
        <v>139</v>
      </c>
      <c r="D44" s="81" t="n">
        <f aca="false">SUM('1-opsti dio'!D45)</f>
        <v>100000</v>
      </c>
    </row>
    <row r="45" s="75" customFormat="true" ht="12.75" hidden="false" customHeight="true" outlineLevel="0" collapsed="false">
      <c r="A45" s="82"/>
      <c r="B45" s="82"/>
      <c r="C45" s="80"/>
      <c r="D45" s="81"/>
    </row>
    <row r="46" s="75" customFormat="true" ht="12.75" hidden="false" customHeight="true" outlineLevel="0" collapsed="false">
      <c r="A46" s="90"/>
      <c r="B46" s="76" t="s">
        <v>140</v>
      </c>
      <c r="C46" s="77" t="s">
        <v>141</v>
      </c>
      <c r="D46" s="78" t="n">
        <f aca="false">SUM(D8-D29)</f>
        <v>922358</v>
      </c>
    </row>
    <row r="47" s="75" customFormat="true" ht="12.75" hidden="false" customHeight="true" outlineLevel="0" collapsed="false">
      <c r="A47" s="82"/>
      <c r="B47" s="82"/>
      <c r="C47" s="80"/>
      <c r="D47" s="81"/>
    </row>
    <row r="48" s="75" customFormat="true" ht="12.75" hidden="false" customHeight="true" outlineLevel="0" collapsed="false">
      <c r="A48" s="90"/>
      <c r="B48" s="76" t="s">
        <v>142</v>
      </c>
      <c r="C48" s="77" t="s">
        <v>143</v>
      </c>
      <c r="D48" s="78" t="n">
        <f aca="false">SUM(D50+D55-D58-D62)</f>
        <v>-652600</v>
      </c>
    </row>
    <row r="49" s="75" customFormat="true" ht="12.75" hidden="false" customHeight="true" outlineLevel="0" collapsed="false">
      <c r="A49" s="84"/>
      <c r="B49" s="79"/>
      <c r="C49" s="80"/>
      <c r="D49" s="81"/>
    </row>
    <row r="50" s="75" customFormat="true" ht="12.75" hidden="false" customHeight="true" outlineLevel="0" collapsed="false">
      <c r="A50" s="82" t="n">
        <v>81</v>
      </c>
      <c r="B50" s="82"/>
      <c r="C50" s="80" t="s">
        <v>144</v>
      </c>
      <c r="D50" s="81" t="n">
        <f aca="false">SUM(D51:D53)</f>
        <v>350000</v>
      </c>
    </row>
    <row r="51" s="75" customFormat="true" ht="12.75" hidden="false" customHeight="true" outlineLevel="0" collapsed="false">
      <c r="A51" s="83" t="n">
        <v>813000</v>
      </c>
      <c r="B51" s="83"/>
      <c r="C51" s="84" t="s">
        <v>102</v>
      </c>
      <c r="D51" s="85" t="n">
        <f aca="false">SUM('1-opsti dio'!D53)</f>
        <v>350000</v>
      </c>
    </row>
    <row r="52" s="75" customFormat="true" ht="12.75" hidden="false" customHeight="true" outlineLevel="0" collapsed="false">
      <c r="A52" s="83" t="n">
        <v>814000</v>
      </c>
      <c r="B52" s="83"/>
      <c r="C52" s="84" t="s">
        <v>106</v>
      </c>
      <c r="D52" s="85" t="n">
        <f aca="false">SUM('1-opsti dio'!D54)</f>
        <v>0</v>
      </c>
    </row>
    <row r="53" s="75" customFormat="true" ht="12.75" hidden="false" customHeight="true" outlineLevel="0" collapsed="false">
      <c r="A53" s="83" t="n">
        <v>816000</v>
      </c>
      <c r="B53" s="83"/>
      <c r="C53" s="84" t="s">
        <v>145</v>
      </c>
      <c r="D53" s="85" t="n">
        <f aca="false">SUM('1-opsti dio'!D55)</f>
        <v>0</v>
      </c>
    </row>
    <row r="54" s="75" customFormat="true" ht="12.75" hidden="false" customHeight="true" outlineLevel="0" collapsed="false">
      <c r="A54" s="83"/>
      <c r="B54" s="83"/>
      <c r="C54" s="84"/>
      <c r="D54" s="85"/>
    </row>
    <row r="55" s="75" customFormat="true" ht="12.75" hidden="false" customHeight="true" outlineLevel="0" collapsed="false">
      <c r="A55" s="82" t="n">
        <v>88</v>
      </c>
      <c r="B55" s="82"/>
      <c r="C55" s="80" t="s">
        <v>146</v>
      </c>
      <c r="D55" s="81" t="n">
        <f aca="false">SUM(D56)</f>
        <v>0</v>
      </c>
    </row>
    <row r="56" s="75" customFormat="true" ht="23.25" hidden="false" customHeight="true" outlineLevel="0" collapsed="false">
      <c r="A56" s="83" t="n">
        <v>881000</v>
      </c>
      <c r="B56" s="83"/>
      <c r="C56" s="84" t="s">
        <v>109</v>
      </c>
      <c r="D56" s="85" t="n">
        <f aca="false">SUM('1-opsti dio'!D58)</f>
        <v>0</v>
      </c>
    </row>
    <row r="57" s="75" customFormat="true" ht="12.75" hidden="false" customHeight="true" outlineLevel="0" collapsed="false">
      <c r="A57" s="83"/>
      <c r="B57" s="83"/>
      <c r="C57" s="84"/>
      <c r="D57" s="85"/>
    </row>
    <row r="58" s="75" customFormat="true" ht="12.75" hidden="false" customHeight="true" outlineLevel="0" collapsed="false">
      <c r="A58" s="82" t="n">
        <v>51</v>
      </c>
      <c r="B58" s="82"/>
      <c r="C58" s="80" t="s">
        <v>147</v>
      </c>
      <c r="D58" s="81" t="n">
        <f aca="false">SUM(D59:D60)</f>
        <v>1002600</v>
      </c>
    </row>
    <row r="59" s="75" customFormat="true" ht="12.75" hidden="false" customHeight="true" outlineLevel="0" collapsed="false">
      <c r="A59" s="83" t="n">
        <v>511000</v>
      </c>
      <c r="B59" s="83"/>
      <c r="C59" s="84" t="s">
        <v>148</v>
      </c>
      <c r="D59" s="85" t="n">
        <f aca="false">SUM('1-opsti dio'!D61)</f>
        <v>988600</v>
      </c>
    </row>
    <row r="60" s="75" customFormat="true" ht="12.75" hidden="false" customHeight="true" outlineLevel="0" collapsed="false">
      <c r="A60" s="83" t="n">
        <v>516000</v>
      </c>
      <c r="B60" s="83"/>
      <c r="C60" s="84" t="s">
        <v>149</v>
      </c>
      <c r="D60" s="85" t="n">
        <f aca="false">SUM('1-opsti dio'!D62)</f>
        <v>14000</v>
      </c>
    </row>
    <row r="61" s="75" customFormat="true" ht="12.75" hidden="false" customHeight="true" outlineLevel="0" collapsed="false">
      <c r="A61" s="83"/>
      <c r="B61" s="83"/>
      <c r="C61" s="84"/>
      <c r="D61" s="85"/>
    </row>
    <row r="62" s="75" customFormat="true" ht="12.75" hidden="false" customHeight="true" outlineLevel="0" collapsed="false">
      <c r="A62" s="82" t="n">
        <v>58</v>
      </c>
      <c r="B62" s="82"/>
      <c r="C62" s="80" t="s">
        <v>150</v>
      </c>
      <c r="D62" s="81" t="n">
        <f aca="false">SUM(D63)</f>
        <v>0</v>
      </c>
    </row>
    <row r="63" s="75" customFormat="true" ht="25.5" hidden="false" customHeight="true" outlineLevel="0" collapsed="false">
      <c r="A63" s="83" t="n">
        <v>581000</v>
      </c>
      <c r="B63" s="83"/>
      <c r="C63" s="84" t="s">
        <v>151</v>
      </c>
      <c r="D63" s="85" t="n">
        <f aca="false">SUM('1-opsti dio'!D65)</f>
        <v>0</v>
      </c>
    </row>
    <row r="64" s="75" customFormat="true" ht="12.75" hidden="false" customHeight="true" outlineLevel="0" collapsed="false">
      <c r="A64" s="83"/>
      <c r="B64" s="83"/>
      <c r="C64" s="84"/>
      <c r="D64" s="84"/>
    </row>
    <row r="65" s="75" customFormat="true" ht="12.75" hidden="false" customHeight="true" outlineLevel="0" collapsed="false">
      <c r="A65" s="76"/>
      <c r="B65" s="76" t="s">
        <v>152</v>
      </c>
      <c r="C65" s="91" t="s">
        <v>153</v>
      </c>
      <c r="D65" s="78" t="n">
        <f aca="false">SUM(D46+D48)</f>
        <v>269758</v>
      </c>
    </row>
    <row r="66" s="75" customFormat="true" ht="12.75" hidden="false" customHeight="true" outlineLevel="0" collapsed="false">
      <c r="A66" s="83"/>
      <c r="B66" s="83"/>
      <c r="C66" s="84"/>
      <c r="D66" s="85"/>
    </row>
    <row r="67" s="75" customFormat="true" ht="12.75" hidden="false" customHeight="true" outlineLevel="0" collapsed="false">
      <c r="A67" s="76"/>
      <c r="B67" s="76" t="s">
        <v>154</v>
      </c>
      <c r="C67" s="77" t="s">
        <v>155</v>
      </c>
      <c r="D67" s="78" t="n">
        <f aca="false">SUM(D69+D77+D86+D96)</f>
        <v>136242</v>
      </c>
    </row>
    <row r="68" s="75" customFormat="true" ht="12.75" hidden="false" customHeight="true" outlineLevel="0" collapsed="false">
      <c r="A68" s="83"/>
      <c r="B68" s="83"/>
      <c r="C68" s="84"/>
      <c r="D68" s="84"/>
    </row>
    <row r="69" s="75" customFormat="true" ht="12.75" hidden="false" customHeight="true" outlineLevel="0" collapsed="false">
      <c r="A69" s="76"/>
      <c r="B69" s="76" t="s">
        <v>156</v>
      </c>
      <c r="C69" s="77" t="s">
        <v>157</v>
      </c>
      <c r="D69" s="78" t="n">
        <f aca="false">SUM(D71-D74)</f>
        <v>200</v>
      </c>
    </row>
    <row r="70" s="75" customFormat="true" ht="12.75" hidden="false" customHeight="true" outlineLevel="0" collapsed="false">
      <c r="A70" s="79"/>
      <c r="B70" s="79"/>
      <c r="C70" s="80"/>
      <c r="D70" s="81"/>
    </row>
    <row r="71" s="75" customFormat="true" ht="12.75" hidden="false" customHeight="true" outlineLevel="0" collapsed="false">
      <c r="A71" s="82" t="n">
        <v>91</v>
      </c>
      <c r="B71" s="82"/>
      <c r="C71" s="80" t="s">
        <v>158</v>
      </c>
      <c r="D71" s="81" t="n">
        <f aca="false">SUM(D72)</f>
        <v>200</v>
      </c>
    </row>
    <row r="72" s="75" customFormat="true" ht="12.75" hidden="false" customHeight="true" outlineLevel="0" collapsed="false">
      <c r="A72" s="83" t="n">
        <v>911000</v>
      </c>
      <c r="B72" s="83"/>
      <c r="C72" s="84" t="s">
        <v>159</v>
      </c>
      <c r="D72" s="85" t="n">
        <f aca="false">SUM('1-opsti dio'!D74)</f>
        <v>200</v>
      </c>
    </row>
    <row r="73" s="75" customFormat="true" ht="12.75" hidden="false" customHeight="true" outlineLevel="0" collapsed="false">
      <c r="A73" s="83"/>
      <c r="B73" s="83"/>
      <c r="C73" s="84"/>
      <c r="D73" s="85"/>
    </row>
    <row r="74" s="75" customFormat="true" ht="12.75" hidden="false" customHeight="true" outlineLevel="0" collapsed="false">
      <c r="A74" s="82" t="n">
        <v>61</v>
      </c>
      <c r="B74" s="82"/>
      <c r="C74" s="80" t="s">
        <v>160</v>
      </c>
      <c r="D74" s="81" t="n">
        <f aca="false">SUM(D75:D75)</f>
        <v>0</v>
      </c>
    </row>
    <row r="75" s="75" customFormat="true" ht="12.75" hidden="false" customHeight="true" outlineLevel="0" collapsed="false">
      <c r="A75" s="83" t="n">
        <v>611000</v>
      </c>
      <c r="B75" s="83"/>
      <c r="C75" s="84" t="s">
        <v>161</v>
      </c>
      <c r="D75" s="85" t="n">
        <f aca="false">SUM('1-opsti dio'!D77)</f>
        <v>0</v>
      </c>
    </row>
    <row r="76" s="75" customFormat="true" ht="12.75" hidden="false" customHeight="true" outlineLevel="0" collapsed="false">
      <c r="A76" s="83"/>
      <c r="B76" s="83"/>
      <c r="C76" s="84"/>
      <c r="D76" s="85"/>
    </row>
    <row r="77" s="75" customFormat="true" ht="12.75" hidden="false" customHeight="true" outlineLevel="0" collapsed="false">
      <c r="A77" s="82"/>
      <c r="B77" s="76" t="s">
        <v>162</v>
      </c>
      <c r="C77" s="77" t="s">
        <v>163</v>
      </c>
      <c r="D77" s="78" t="n">
        <f aca="false">SUM(D79-D82)</f>
        <v>152342</v>
      </c>
    </row>
    <row r="78" s="75" customFormat="true" ht="12.75" hidden="false" customHeight="true" outlineLevel="0" collapsed="false">
      <c r="A78" s="82"/>
      <c r="B78" s="79"/>
      <c r="C78" s="80"/>
      <c r="D78" s="81"/>
    </row>
    <row r="79" s="75" customFormat="true" ht="12.75" hidden="false" customHeight="true" outlineLevel="0" collapsed="false">
      <c r="A79" s="82" t="n">
        <v>92</v>
      </c>
      <c r="B79" s="82"/>
      <c r="C79" s="80" t="s">
        <v>164</v>
      </c>
      <c r="D79" s="81" t="n">
        <f aca="false">SUM(D80)</f>
        <v>189852</v>
      </c>
    </row>
    <row r="80" s="75" customFormat="true" ht="12.75" hidden="false" customHeight="true" outlineLevel="0" collapsed="false">
      <c r="A80" s="83" t="n">
        <v>921000</v>
      </c>
      <c r="B80" s="83"/>
      <c r="C80" s="84" t="s">
        <v>165</v>
      </c>
      <c r="D80" s="85" t="n">
        <f aca="false">SUM('1-opsti dio'!D82)</f>
        <v>189852</v>
      </c>
    </row>
    <row r="81" s="75" customFormat="true" ht="12.75" hidden="false" customHeight="true" outlineLevel="0" collapsed="false">
      <c r="A81" s="83"/>
      <c r="B81" s="83"/>
      <c r="C81" s="84"/>
      <c r="D81" s="85"/>
    </row>
    <row r="82" s="75" customFormat="true" ht="12.75" hidden="false" customHeight="true" outlineLevel="0" collapsed="false">
      <c r="A82" s="82" t="n">
        <v>62</v>
      </c>
      <c r="B82" s="82"/>
      <c r="C82" s="80" t="s">
        <v>166</v>
      </c>
      <c r="D82" s="81" t="n">
        <f aca="false">SUM(D83:D84)</f>
        <v>37510</v>
      </c>
    </row>
    <row r="83" s="75" customFormat="true" ht="12.75" hidden="false" customHeight="true" outlineLevel="0" collapsed="false">
      <c r="A83" s="83" t="n">
        <v>621000</v>
      </c>
      <c r="B83" s="83"/>
      <c r="C83" s="84" t="s">
        <v>167</v>
      </c>
      <c r="D83" s="85" t="n">
        <f aca="false">SUM('1-opsti dio'!D85)</f>
        <v>0</v>
      </c>
    </row>
    <row r="84" s="75" customFormat="true" ht="22.5" hidden="false" customHeight="true" outlineLevel="0" collapsed="false">
      <c r="A84" s="83" t="n">
        <v>628000</v>
      </c>
      <c r="B84" s="86"/>
      <c r="C84" s="84" t="s">
        <v>168</v>
      </c>
      <c r="D84" s="85" t="n">
        <f aca="false">SUM('1-opsti dio'!D86)</f>
        <v>37510</v>
      </c>
    </row>
    <row r="85" s="75" customFormat="true" ht="12.75" hidden="false" customHeight="true" outlineLevel="0" collapsed="false">
      <c r="A85" s="83"/>
      <c r="B85" s="83"/>
      <c r="C85" s="84"/>
      <c r="D85" s="85"/>
    </row>
    <row r="86" s="75" customFormat="true" ht="12.75" hidden="false" customHeight="true" outlineLevel="0" collapsed="false">
      <c r="A86" s="84"/>
      <c r="B86" s="76" t="s">
        <v>169</v>
      </c>
      <c r="C86" s="77" t="s">
        <v>170</v>
      </c>
      <c r="D86" s="78" t="n">
        <f aca="false">SUM(D88-D92)</f>
        <v>-16300</v>
      </c>
    </row>
    <row r="87" s="75" customFormat="true" ht="12.75" hidden="false" customHeight="true" outlineLevel="0" collapsed="false">
      <c r="A87" s="84"/>
      <c r="B87" s="79"/>
      <c r="C87" s="80"/>
      <c r="D87" s="81"/>
    </row>
    <row r="88" s="75" customFormat="true" ht="12.75" hidden="false" customHeight="true" outlineLevel="0" collapsed="false">
      <c r="A88" s="82" t="n">
        <v>93</v>
      </c>
      <c r="B88" s="82"/>
      <c r="C88" s="80" t="s">
        <v>171</v>
      </c>
      <c r="D88" s="81" t="n">
        <f aca="false">SUM(D89:D90)</f>
        <v>124800</v>
      </c>
    </row>
    <row r="89" s="75" customFormat="true" ht="12.75" hidden="false" customHeight="true" outlineLevel="0" collapsed="false">
      <c r="A89" s="83" t="n">
        <v>931000</v>
      </c>
      <c r="B89" s="83"/>
      <c r="C89" s="84" t="s">
        <v>172</v>
      </c>
      <c r="D89" s="85" t="n">
        <f aca="false">SUM('1-opsti dio'!D93)</f>
        <v>0</v>
      </c>
    </row>
    <row r="90" s="75" customFormat="true" ht="12.75" hidden="false" customHeight="true" outlineLevel="0" collapsed="false">
      <c r="A90" s="83" t="n">
        <v>938000</v>
      </c>
      <c r="B90" s="83"/>
      <c r="C90" s="84" t="s">
        <v>173</v>
      </c>
      <c r="D90" s="85" t="n">
        <f aca="false">SUM('1-opsti dio'!D94)</f>
        <v>124800</v>
      </c>
    </row>
    <row r="91" s="75" customFormat="true" ht="12.75" hidden="false" customHeight="true" outlineLevel="0" collapsed="false">
      <c r="A91" s="83"/>
      <c r="B91" s="83"/>
      <c r="C91" s="84"/>
      <c r="D91" s="85"/>
    </row>
    <row r="92" s="75" customFormat="true" ht="12.75" hidden="false" customHeight="true" outlineLevel="0" collapsed="false">
      <c r="A92" s="82" t="n">
        <v>63</v>
      </c>
      <c r="B92" s="82"/>
      <c r="C92" s="80" t="s">
        <v>174</v>
      </c>
      <c r="D92" s="81" t="n">
        <f aca="false">SUM(D93:D94)</f>
        <v>141100</v>
      </c>
    </row>
    <row r="93" s="75" customFormat="true" ht="12.75" hidden="false" customHeight="true" outlineLevel="0" collapsed="false">
      <c r="A93" s="83" t="n">
        <v>631000</v>
      </c>
      <c r="B93" s="83"/>
      <c r="C93" s="84" t="s">
        <v>175</v>
      </c>
      <c r="D93" s="85" t="n">
        <f aca="false">SUM('1-opsti dio'!D97)</f>
        <v>100</v>
      </c>
    </row>
    <row r="94" s="75" customFormat="true" ht="12.75" hidden="false" customHeight="true" outlineLevel="0" collapsed="false">
      <c r="A94" s="83" t="n">
        <v>638000</v>
      </c>
      <c r="B94" s="83"/>
      <c r="C94" s="84" t="s">
        <v>176</v>
      </c>
      <c r="D94" s="85" t="n">
        <f aca="false">SUM('1-opsti dio'!D98)</f>
        <v>141000</v>
      </c>
    </row>
    <row r="95" s="75" customFormat="true" ht="12.75" hidden="false" customHeight="true" outlineLevel="0" collapsed="false">
      <c r="A95" s="83"/>
      <c r="B95" s="83"/>
      <c r="C95" s="84"/>
      <c r="D95" s="85"/>
    </row>
    <row r="96" s="75" customFormat="true" ht="12.75" hidden="false" customHeight="true" outlineLevel="0" collapsed="false">
      <c r="A96" s="79"/>
      <c r="B96" s="76" t="s">
        <v>177</v>
      </c>
      <c r="C96" s="77" t="s">
        <v>178</v>
      </c>
      <c r="D96" s="78" t="n">
        <f aca="false">SUM('4-finansiranje'!D56)</f>
        <v>0</v>
      </c>
    </row>
    <row r="97" s="75" customFormat="true" ht="12.75" hidden="false" customHeight="true" outlineLevel="0" collapsed="false">
      <c r="A97" s="79"/>
      <c r="B97" s="79"/>
      <c r="C97" s="92"/>
      <c r="D97" s="81"/>
    </row>
    <row r="98" s="75" customFormat="true" ht="12.75" hidden="false" customHeight="true" outlineLevel="0" collapsed="false">
      <c r="A98" s="84"/>
      <c r="B98" s="76" t="s">
        <v>179</v>
      </c>
      <c r="C98" s="77" t="s">
        <v>180</v>
      </c>
      <c r="D98" s="78" t="n">
        <f aca="false">SUM(D65+D67)</f>
        <v>406000</v>
      </c>
    </row>
    <row r="99" s="75" customFormat="true" ht="12.75" hidden="false" customHeight="true" outlineLevel="0" collapsed="false">
      <c r="A99" s="84"/>
      <c r="B99" s="79"/>
      <c r="C99" s="80"/>
      <c r="D99" s="81"/>
    </row>
    <row r="100" s="75" customFormat="true" ht="12.75" hidden="false" customHeight="true" outlineLevel="0" collapsed="false">
      <c r="A100" s="84"/>
      <c r="B100" s="90"/>
      <c r="C100" s="77" t="s">
        <v>181</v>
      </c>
      <c r="D100" s="78" t="n">
        <f aca="false">SUM(D8+D50+D55+D71+D79+D88+D96)</f>
        <v>9490000</v>
      </c>
    </row>
    <row r="101" s="75" customFormat="true" ht="12.75" hidden="false" customHeight="true" outlineLevel="0" collapsed="false">
      <c r="A101" s="84"/>
      <c r="B101" s="90"/>
      <c r="C101" s="77" t="s">
        <v>182</v>
      </c>
      <c r="D101" s="78" t="n">
        <f aca="false">SUM(D29+D58+D82+D92)</f>
        <v>9084000</v>
      </c>
    </row>
    <row r="102" s="75" customFormat="true" ht="12.75" hidden="false" customHeight="true" outlineLevel="0" collapsed="false"/>
    <row r="103" s="75" customFormat="true" ht="12.75" hidden="false" customHeight="true" outlineLevel="0" collapsed="false"/>
    <row r="104" s="75" customFormat="true" ht="12.75" hidden="false" customHeight="true" outlineLevel="0" collapsed="false"/>
    <row r="105" s="75" customFormat="true" ht="12.75" hidden="false" customHeight="true" outlineLevel="0" collapsed="false"/>
    <row r="106" s="75" customFormat="true" ht="12.75" hidden="false" customHeight="true" outlineLevel="0" collapsed="false"/>
    <row r="107" s="75" customFormat="true" ht="12.75" hidden="false" customHeight="true" outlineLevel="0" collapsed="false"/>
    <row r="108" s="75" customFormat="true" ht="12.75" hidden="false" customHeight="true" outlineLevel="0" collapsed="false"/>
    <row r="109" s="75" customFormat="true" ht="12.75" hidden="false" customHeight="true" outlineLevel="0" collapsed="false"/>
    <row r="110" s="75" customFormat="true" ht="12.75" hidden="false" customHeight="true" outlineLevel="0" collapsed="false"/>
    <row r="111" s="75" customFormat="true" ht="12.75" hidden="false" customHeight="true" outlineLevel="0" collapsed="false"/>
    <row r="112" s="75" customFormat="true" ht="12.75" hidden="false" customHeight="true" outlineLevel="0" collapsed="false"/>
    <row r="113" s="75" customFormat="true" ht="12.75" hidden="false" customHeight="true" outlineLevel="0" collapsed="false"/>
    <row r="114" s="75" customFormat="true" ht="12.75" hidden="false" customHeight="true" outlineLevel="0" collapsed="false"/>
    <row r="115" s="75" customFormat="true" ht="12.75" hidden="false" customHeight="true" outlineLevel="0" collapsed="false"/>
    <row r="116" s="75" customFormat="true" ht="12.75" hidden="false" customHeight="true" outlineLevel="0" collapsed="false"/>
    <row r="117" s="75" customFormat="true" ht="12.75" hidden="false" customHeight="true" outlineLevel="0" collapsed="false"/>
    <row r="118" s="75" customFormat="true" ht="12.75" hidden="false" customHeight="true" outlineLevel="0" collapsed="false"/>
    <row r="119" s="75" customFormat="true" ht="12.75" hidden="false" customHeight="true" outlineLevel="0" collapsed="false">
      <c r="A119" s="93" t="s">
        <v>183</v>
      </c>
      <c r="B119" s="92"/>
      <c r="C119" s="92"/>
      <c r="D119" s="92"/>
    </row>
    <row r="120" s="75" customFormat="true" ht="12.75" hidden="false" customHeight="true" outlineLevel="0" collapsed="false">
      <c r="A120" s="94"/>
      <c r="B120" s="94"/>
      <c r="C120" s="95"/>
      <c r="D120" s="95" t="s">
        <v>184</v>
      </c>
    </row>
    <row r="121" s="75" customFormat="true" ht="12.75" hidden="false" customHeight="true" outlineLevel="0" collapsed="false">
      <c r="A121" s="96" t="s">
        <v>114</v>
      </c>
      <c r="B121" s="97" t="s">
        <v>3</v>
      </c>
      <c r="C121" s="96" t="s">
        <v>4</v>
      </c>
      <c r="D121" s="96" t="s">
        <v>115</v>
      </c>
    </row>
    <row r="122" s="75" customFormat="true" ht="12.75" hidden="false" customHeight="true" outlineLevel="0" collapsed="false">
      <c r="A122" s="98" t="s">
        <v>9</v>
      </c>
      <c r="B122" s="99" t="s">
        <v>9</v>
      </c>
      <c r="C122" s="98"/>
      <c r="D122" s="98" t="n">
        <v>2020</v>
      </c>
    </row>
    <row r="123" s="75" customFormat="true" ht="12.75" hidden="false" customHeight="true" outlineLevel="0" collapsed="false">
      <c r="A123" s="100"/>
      <c r="B123" s="101"/>
      <c r="C123" s="100"/>
      <c r="D123" s="102"/>
    </row>
    <row r="124" s="75" customFormat="true" ht="12.75" hidden="false" customHeight="true" outlineLevel="0" collapsed="false">
      <c r="A124" s="103" t="n">
        <v>1</v>
      </c>
      <c r="B124" s="104" t="n">
        <v>2</v>
      </c>
      <c r="C124" s="103" t="n">
        <v>3</v>
      </c>
      <c r="D124" s="103" t="n">
        <v>4</v>
      </c>
    </row>
    <row r="125" s="75" customFormat="true" ht="12.75" hidden="false" customHeight="true" outlineLevel="0" collapsed="false">
      <c r="A125" s="83"/>
      <c r="B125" s="83"/>
      <c r="C125" s="85"/>
      <c r="D125" s="85"/>
    </row>
    <row r="126" s="75" customFormat="true" ht="12.75" hidden="false" customHeight="true" outlineLevel="0" collapsed="false">
      <c r="A126" s="90"/>
      <c r="B126" s="91"/>
      <c r="C126" s="91" t="s">
        <v>12</v>
      </c>
      <c r="D126" s="78" t="e">
        <f aca="false">SUM(D128+D221+D227)</f>
        <v>#REF!</v>
      </c>
    </row>
    <row r="127" s="75" customFormat="true" ht="12.75" hidden="false" customHeight="true" outlineLevel="0" collapsed="false">
      <c r="A127" s="83"/>
      <c r="B127" s="83"/>
      <c r="C127" s="84"/>
      <c r="D127" s="84"/>
    </row>
    <row r="128" s="75" customFormat="true" ht="12.75" hidden="false" customHeight="true" outlineLevel="0" collapsed="false">
      <c r="A128" s="83"/>
      <c r="B128" s="83"/>
      <c r="C128" s="80" t="s">
        <v>13</v>
      </c>
      <c r="D128" s="81" t="n">
        <f aca="false">SUM(D130+D155)</f>
        <v>8210949</v>
      </c>
    </row>
    <row r="129" s="75" customFormat="true" ht="12.75" hidden="false" customHeight="true" outlineLevel="0" collapsed="false">
      <c r="A129" s="83"/>
      <c r="B129" s="83"/>
      <c r="C129" s="84"/>
      <c r="D129" s="84"/>
    </row>
    <row r="130" s="75" customFormat="true" ht="12.75" hidden="false" customHeight="true" outlineLevel="0" collapsed="false">
      <c r="A130" s="82" t="n">
        <v>71</v>
      </c>
      <c r="B130" s="82"/>
      <c r="C130" s="80" t="s">
        <v>185</v>
      </c>
      <c r="D130" s="81" t="n">
        <f aca="false">SUM(D131+D137+D143+D149+D152)</f>
        <v>6356000</v>
      </c>
    </row>
    <row r="131" s="75" customFormat="true" ht="12.75" hidden="false" customHeight="true" outlineLevel="0" collapsed="false">
      <c r="A131" s="82" t="n">
        <v>713</v>
      </c>
      <c r="B131" s="82"/>
      <c r="C131" s="80" t="s">
        <v>15</v>
      </c>
      <c r="D131" s="81" t="n">
        <f aca="false">SUM(D132:D135)</f>
        <v>653700</v>
      </c>
    </row>
    <row r="132" s="75" customFormat="true" ht="12.75" hidden="false" customHeight="true" outlineLevel="0" collapsed="false">
      <c r="A132" s="83" t="n">
        <v>713111</v>
      </c>
      <c r="B132" s="83"/>
      <c r="C132" s="84" t="s">
        <v>16</v>
      </c>
      <c r="D132" s="85" t="n">
        <f aca="false">SUM('2 -prihodi i primici'!D13)</f>
        <v>63500</v>
      </c>
    </row>
    <row r="133" s="75" customFormat="true" ht="12.75" hidden="false" customHeight="true" outlineLevel="0" collapsed="false">
      <c r="A133" s="83" t="n">
        <v>713112</v>
      </c>
      <c r="B133" s="83"/>
      <c r="C133" s="84" t="s">
        <v>17</v>
      </c>
      <c r="D133" s="85" t="n">
        <f aca="false">SUM('2 -prihodi i primici'!D14)</f>
        <v>100</v>
      </c>
    </row>
    <row r="134" s="75" customFormat="true" ht="12.75" hidden="false" customHeight="true" outlineLevel="0" collapsed="false">
      <c r="A134" s="83" t="n">
        <v>713113</v>
      </c>
      <c r="B134" s="83"/>
      <c r="C134" s="84" t="s">
        <v>18</v>
      </c>
      <c r="D134" s="85" t="n">
        <f aca="false">SUM('2 -prihodi i primici'!D15)</f>
        <v>590000</v>
      </c>
    </row>
    <row r="135" s="75" customFormat="true" ht="12.75" hidden="false" customHeight="true" outlineLevel="0" collapsed="false">
      <c r="A135" s="83" t="n">
        <v>713114</v>
      </c>
      <c r="B135" s="83"/>
      <c r="C135" s="84" t="s">
        <v>19</v>
      </c>
      <c r="D135" s="85" t="n">
        <f aca="false">SUM('2 -prihodi i primici'!D16)</f>
        <v>100</v>
      </c>
    </row>
    <row r="136" s="75" customFormat="true" ht="12.75" hidden="false" customHeight="true" outlineLevel="0" collapsed="false">
      <c r="A136" s="83"/>
      <c r="B136" s="83"/>
      <c r="C136" s="84"/>
      <c r="D136" s="84"/>
    </row>
    <row r="137" s="75" customFormat="true" ht="12.75" hidden="false" customHeight="true" outlineLevel="0" collapsed="false">
      <c r="A137" s="82" t="n">
        <v>714</v>
      </c>
      <c r="B137" s="82"/>
      <c r="C137" s="80" t="s">
        <v>20</v>
      </c>
      <c r="D137" s="81" t="n">
        <f aca="false">SUM(D138:D141)</f>
        <v>146100</v>
      </c>
    </row>
    <row r="138" s="75" customFormat="true" ht="12.75" hidden="false" customHeight="true" outlineLevel="0" collapsed="false">
      <c r="A138" s="83" t="n">
        <v>714111</v>
      </c>
      <c r="B138" s="83"/>
      <c r="C138" s="84" t="s">
        <v>21</v>
      </c>
      <c r="D138" s="85" t="n">
        <f aca="false">SUM('2 -prihodi i primici'!D19)</f>
        <v>5000</v>
      </c>
    </row>
    <row r="139" s="75" customFormat="true" ht="12.75" hidden="false" customHeight="true" outlineLevel="0" collapsed="false">
      <c r="A139" s="83" t="n">
        <v>714112</v>
      </c>
      <c r="B139" s="83"/>
      <c r="C139" s="84" t="s">
        <v>22</v>
      </c>
      <c r="D139" s="85" t="n">
        <f aca="false">SUM('2 -prihodi i primici'!D20)</f>
        <v>140000</v>
      </c>
    </row>
    <row r="140" s="75" customFormat="true" ht="12.75" hidden="false" customHeight="true" outlineLevel="0" collapsed="false">
      <c r="A140" s="83" t="n">
        <v>714200</v>
      </c>
      <c r="B140" s="83"/>
      <c r="C140" s="84" t="s">
        <v>23</v>
      </c>
      <c r="D140" s="85" t="n">
        <f aca="false">SUM('2 -prihodi i primici'!D21)</f>
        <v>100</v>
      </c>
    </row>
    <row r="141" s="75" customFormat="true" ht="12.75" hidden="false" customHeight="true" outlineLevel="0" collapsed="false">
      <c r="A141" s="83" t="n">
        <v>714300</v>
      </c>
      <c r="B141" s="83"/>
      <c r="C141" s="84" t="s">
        <v>24</v>
      </c>
      <c r="D141" s="85" t="n">
        <f aca="false">SUM('2 -prihodi i primici'!D22)</f>
        <v>1000</v>
      </c>
    </row>
    <row r="142" s="75" customFormat="true" ht="12.75" hidden="false" customHeight="true" outlineLevel="0" collapsed="false">
      <c r="A142" s="83"/>
      <c r="B142" s="83"/>
      <c r="C142" s="85"/>
      <c r="D142" s="84"/>
    </row>
    <row r="143" s="75" customFormat="true" ht="12.75" hidden="false" customHeight="true" outlineLevel="0" collapsed="false">
      <c r="A143" s="82" t="n">
        <v>715</v>
      </c>
      <c r="B143" s="82"/>
      <c r="C143" s="80" t="s">
        <v>25</v>
      </c>
      <c r="D143" s="81" t="n">
        <f aca="false">SUM(D144:D147)</f>
        <v>1200</v>
      </c>
    </row>
    <row r="144" s="75" customFormat="true" ht="12.75" hidden="false" customHeight="true" outlineLevel="0" collapsed="false">
      <c r="A144" s="83" t="n">
        <v>715100</v>
      </c>
      <c r="B144" s="105"/>
      <c r="C144" s="106" t="s">
        <v>26</v>
      </c>
      <c r="D144" s="85" t="n">
        <f aca="false">SUM('2 -prihodi i primici'!D25)</f>
        <v>100</v>
      </c>
    </row>
    <row r="145" s="75" customFormat="true" ht="12.75" hidden="false" customHeight="true" outlineLevel="0" collapsed="false">
      <c r="A145" s="83" t="n">
        <v>715100</v>
      </c>
      <c r="B145" s="105"/>
      <c r="C145" s="106" t="s">
        <v>27</v>
      </c>
      <c r="D145" s="85" t="n">
        <f aca="false">SUM('2 -prihodi i primici'!D26)</f>
        <v>500</v>
      </c>
    </row>
    <row r="146" s="75" customFormat="true" ht="12.75" hidden="false" customHeight="true" outlineLevel="0" collapsed="false">
      <c r="A146" s="83" t="n">
        <v>715200</v>
      </c>
      <c r="B146" s="105"/>
      <c r="C146" s="106" t="s">
        <v>28</v>
      </c>
      <c r="D146" s="85" t="n">
        <f aca="false">SUM('2 -prihodi i primici'!D27)</f>
        <v>500</v>
      </c>
    </row>
    <row r="147" s="75" customFormat="true" ht="12.75" hidden="false" customHeight="true" outlineLevel="0" collapsed="false">
      <c r="A147" s="83" t="n">
        <v>715300</v>
      </c>
      <c r="B147" s="105"/>
      <c r="C147" s="106" t="s">
        <v>29</v>
      </c>
      <c r="D147" s="85" t="n">
        <f aca="false">SUM('2 -prihodi i primici'!D28)</f>
        <v>100</v>
      </c>
    </row>
    <row r="148" s="75" customFormat="true" ht="12.75" hidden="false" customHeight="true" outlineLevel="0" collapsed="false">
      <c r="A148" s="83"/>
      <c r="B148" s="105"/>
      <c r="C148" s="106"/>
      <c r="D148" s="85"/>
    </row>
    <row r="149" s="75" customFormat="true" ht="12.75" hidden="false" customHeight="true" outlineLevel="0" collapsed="false">
      <c r="A149" s="82" t="n">
        <v>717</v>
      </c>
      <c r="B149" s="82"/>
      <c r="C149" s="80" t="s">
        <v>30</v>
      </c>
      <c r="D149" s="81" t="n">
        <f aca="false">SUM(D150)</f>
        <v>5550000</v>
      </c>
    </row>
    <row r="150" s="75" customFormat="true" ht="12.75" hidden="false" customHeight="true" outlineLevel="0" collapsed="false">
      <c r="A150" s="83" t="n">
        <v>717100</v>
      </c>
      <c r="B150" s="89"/>
      <c r="C150" s="84" t="s">
        <v>30</v>
      </c>
      <c r="D150" s="85" t="n">
        <f aca="false">SUM('2 -prihodi i primici'!D31)</f>
        <v>5550000</v>
      </c>
    </row>
    <row r="151" s="75" customFormat="true" ht="12.75" hidden="false" customHeight="true" outlineLevel="0" collapsed="false">
      <c r="A151" s="83"/>
      <c r="B151" s="83"/>
      <c r="C151" s="84"/>
      <c r="D151" s="84"/>
    </row>
    <row r="152" s="75" customFormat="true" ht="12.75" hidden="false" customHeight="true" outlineLevel="0" collapsed="false">
      <c r="A152" s="82" t="n">
        <v>719</v>
      </c>
      <c r="B152" s="82"/>
      <c r="C152" s="80" t="s">
        <v>32</v>
      </c>
      <c r="D152" s="81" t="n">
        <f aca="false">SUM(D153)</f>
        <v>5000</v>
      </c>
    </row>
    <row r="153" s="75" customFormat="true" ht="12.75" hidden="false" customHeight="true" outlineLevel="0" collapsed="false">
      <c r="A153" s="83" t="n">
        <v>719113</v>
      </c>
      <c r="B153" s="83"/>
      <c r="C153" s="84" t="s">
        <v>33</v>
      </c>
      <c r="D153" s="85" t="n">
        <f aca="false">SUM('2 -prihodi i primici'!D35)</f>
        <v>5000</v>
      </c>
    </row>
    <row r="154" s="75" customFormat="true" ht="12.75" hidden="false" customHeight="true" outlineLevel="0" collapsed="false">
      <c r="A154" s="83"/>
      <c r="B154" s="83"/>
      <c r="C154" s="85"/>
      <c r="D154" s="85"/>
    </row>
    <row r="155" s="75" customFormat="true" ht="12.75" hidden="false" customHeight="true" outlineLevel="0" collapsed="false">
      <c r="A155" s="82" t="n">
        <v>72</v>
      </c>
      <c r="B155" s="82"/>
      <c r="C155" s="80" t="s">
        <v>34</v>
      </c>
      <c r="D155" s="81" t="n">
        <f aca="false">SUM(D157+D165+D212+D215)</f>
        <v>1854949</v>
      </c>
    </row>
    <row r="156" s="75" customFormat="true" ht="12.75" hidden="false" customHeight="true" outlineLevel="0" collapsed="false">
      <c r="A156" s="82"/>
      <c r="B156" s="79"/>
      <c r="C156" s="80"/>
      <c r="D156" s="84"/>
    </row>
    <row r="157" s="75" customFormat="true" ht="12.75" hidden="false" customHeight="true" outlineLevel="0" collapsed="false">
      <c r="A157" s="82" t="n">
        <v>721</v>
      </c>
      <c r="B157" s="82"/>
      <c r="C157" s="80" t="s">
        <v>35</v>
      </c>
      <c r="D157" s="81" t="n">
        <f aca="false">SUM(D158:D164)</f>
        <v>136100</v>
      </c>
    </row>
    <row r="158" s="75" customFormat="true" ht="12.75" hidden="false" customHeight="true" outlineLevel="0" collapsed="false">
      <c r="A158" s="83" t="n">
        <v>721222</v>
      </c>
      <c r="B158" s="83"/>
      <c r="C158" s="84" t="s">
        <v>36</v>
      </c>
      <c r="D158" s="85" t="n">
        <f aca="false">SUM('2 -prihodi i primici'!D40)</f>
        <v>15000</v>
      </c>
    </row>
    <row r="159" s="75" customFormat="true" ht="12.75" hidden="false" customHeight="true" outlineLevel="0" collapsed="false">
      <c r="A159" s="83" t="n">
        <v>721222</v>
      </c>
      <c r="B159" s="83"/>
      <c r="C159" s="84" t="s">
        <v>37</v>
      </c>
      <c r="D159" s="85" t="n">
        <f aca="false">SUM('2 -prihodi i primici'!D41)</f>
        <v>20000</v>
      </c>
    </row>
    <row r="160" s="75" customFormat="true" ht="12.75" hidden="false" customHeight="true" outlineLevel="0" collapsed="false">
      <c r="A160" s="83" t="n">
        <v>721223</v>
      </c>
      <c r="B160" s="83"/>
      <c r="C160" s="84" t="s">
        <v>38</v>
      </c>
      <c r="D160" s="85" t="n">
        <f aca="false">SUM('2 -prihodi i primici'!D42)</f>
        <v>100000</v>
      </c>
    </row>
    <row r="161" s="75" customFormat="true" ht="12.75" hidden="false" customHeight="true" outlineLevel="0" collapsed="false">
      <c r="A161" s="83" t="n">
        <v>721224</v>
      </c>
      <c r="B161" s="83"/>
      <c r="C161" s="84" t="s">
        <v>186</v>
      </c>
      <c r="D161" s="85" t="n">
        <f aca="false">SUM('2 -prihodi i primici'!D43)</f>
        <v>1000</v>
      </c>
    </row>
    <row r="162" s="75" customFormat="true" ht="12.75" hidden="false" customHeight="true" outlineLevel="0" collapsed="false">
      <c r="A162" s="83" t="n">
        <v>721321</v>
      </c>
      <c r="B162" s="83"/>
      <c r="C162" s="84" t="s">
        <v>39</v>
      </c>
      <c r="D162" s="85" t="n">
        <f aca="false">SUM('2 -prihodi i primici'!D44)</f>
        <v>0</v>
      </c>
    </row>
    <row r="163" s="75" customFormat="true" ht="12.75" hidden="false" customHeight="true" outlineLevel="0" collapsed="false">
      <c r="A163" s="83" t="n">
        <v>721300</v>
      </c>
      <c r="B163" s="83"/>
      <c r="C163" s="84" t="s">
        <v>40</v>
      </c>
      <c r="D163" s="85" t="n">
        <f aca="false">SUM('2 -prihodi i primici'!D45)</f>
        <v>100</v>
      </c>
    </row>
    <row r="164" s="75" customFormat="true" ht="12.75" hidden="false" customHeight="true" outlineLevel="0" collapsed="false">
      <c r="A164" s="83"/>
      <c r="B164" s="83"/>
      <c r="C164" s="84"/>
      <c r="D164" s="85"/>
    </row>
    <row r="165" s="75" customFormat="true" ht="12.75" hidden="false" customHeight="true" outlineLevel="0" collapsed="false">
      <c r="A165" s="82" t="n">
        <v>722</v>
      </c>
      <c r="B165" s="82"/>
      <c r="C165" s="80" t="s">
        <v>41</v>
      </c>
      <c r="D165" s="81" t="n">
        <f aca="false">SUM(D166+D170+D182+D203+D206)</f>
        <v>1713849</v>
      </c>
    </row>
    <row r="166" s="75" customFormat="true" ht="12.75" hidden="false" customHeight="true" outlineLevel="0" collapsed="false">
      <c r="A166" s="82" t="n">
        <v>7221</v>
      </c>
      <c r="B166" s="82"/>
      <c r="C166" s="80" t="s">
        <v>42</v>
      </c>
      <c r="D166" s="81" t="n">
        <f aca="false">SUM(D167:D168)</f>
        <v>76000</v>
      </c>
    </row>
    <row r="167" s="75" customFormat="true" ht="12.75" hidden="false" customHeight="true" outlineLevel="0" collapsed="false">
      <c r="A167" s="83" t="n">
        <v>722118</v>
      </c>
      <c r="B167" s="83"/>
      <c r="C167" s="84" t="s">
        <v>43</v>
      </c>
      <c r="D167" s="85" t="n">
        <f aca="false">SUM('2 -prihodi i primici'!D49)</f>
        <v>1000</v>
      </c>
    </row>
    <row r="168" s="75" customFormat="true" ht="12.75" hidden="false" customHeight="true" outlineLevel="0" collapsed="false">
      <c r="A168" s="83" t="n">
        <v>722121</v>
      </c>
      <c r="B168" s="83"/>
      <c r="C168" s="84" t="s">
        <v>44</v>
      </c>
      <c r="D168" s="85" t="n">
        <f aca="false">SUM('2 -prihodi i primici'!D50)</f>
        <v>75000</v>
      </c>
    </row>
    <row r="169" s="75" customFormat="true" ht="12.75" hidden="false" customHeight="true" outlineLevel="0" collapsed="false">
      <c r="A169" s="83"/>
      <c r="B169" s="89"/>
      <c r="C169" s="84"/>
      <c r="D169" s="84"/>
    </row>
    <row r="170" s="75" customFormat="true" ht="12.75" hidden="false" customHeight="true" outlineLevel="0" collapsed="false">
      <c r="A170" s="82" t="n">
        <v>7223</v>
      </c>
      <c r="B170" s="82"/>
      <c r="C170" s="80" t="s">
        <v>45</v>
      </c>
      <c r="D170" s="81" t="n">
        <f aca="false">SUM(D171:D180)</f>
        <v>225300</v>
      </c>
    </row>
    <row r="171" s="75" customFormat="true" ht="12.75" hidden="false" customHeight="true" outlineLevel="0" collapsed="false">
      <c r="A171" s="83" t="n">
        <v>722312</v>
      </c>
      <c r="B171" s="83"/>
      <c r="C171" s="84" t="s">
        <v>46</v>
      </c>
      <c r="D171" s="85" t="n">
        <f aca="false">SUM('2 -prihodi i primici'!D54)</f>
        <v>180000</v>
      </c>
    </row>
    <row r="172" s="75" customFormat="true" ht="12.75" hidden="false" customHeight="true" outlineLevel="0" collapsed="false">
      <c r="A172" s="83" t="n">
        <v>722313</v>
      </c>
      <c r="B172" s="83"/>
      <c r="C172" s="84" t="s">
        <v>47</v>
      </c>
      <c r="D172" s="85" t="n">
        <f aca="false">SUM('2 -prihodi i primici'!D55)</f>
        <v>200</v>
      </c>
    </row>
    <row r="173" s="75" customFormat="true" ht="12.75" hidden="false" customHeight="true" outlineLevel="0" collapsed="false">
      <c r="A173" s="83" t="n">
        <v>722314</v>
      </c>
      <c r="B173" s="83"/>
      <c r="C173" s="84" t="s">
        <v>48</v>
      </c>
      <c r="D173" s="85" t="n">
        <f aca="false">SUM('2 -prihodi i primici'!D56)</f>
        <v>5000</v>
      </c>
    </row>
    <row r="174" s="75" customFormat="true" ht="12.75" hidden="false" customHeight="true" outlineLevel="0" collapsed="false">
      <c r="A174" s="83" t="n">
        <v>722315</v>
      </c>
      <c r="B174" s="83"/>
      <c r="C174" s="84" t="s">
        <v>49</v>
      </c>
      <c r="D174" s="85" t="n">
        <f aca="false">SUM('2 -prihodi i primici'!D57)</f>
        <v>1000</v>
      </c>
    </row>
    <row r="175" s="75" customFormat="true" ht="12.75" hidden="false" customHeight="true" outlineLevel="0" collapsed="false">
      <c r="A175" s="83" t="n">
        <v>722316</v>
      </c>
      <c r="B175" s="83"/>
      <c r="C175" s="84" t="s">
        <v>50</v>
      </c>
      <c r="D175" s="85" t="n">
        <f aca="false">SUM('2 -prihodi i primici'!D58)</f>
        <v>1000</v>
      </c>
    </row>
    <row r="176" s="75" customFormat="true" ht="12.75" hidden="false" customHeight="true" outlineLevel="0" collapsed="false">
      <c r="A176" s="83" t="n">
        <v>722317</v>
      </c>
      <c r="B176" s="83"/>
      <c r="C176" s="84" t="s">
        <v>51</v>
      </c>
      <c r="D176" s="85" t="n">
        <f aca="false">SUM('2 -prihodi i primici'!D59)</f>
        <v>100</v>
      </c>
    </row>
    <row r="177" s="75" customFormat="true" ht="12.75" hidden="false" customHeight="true" outlineLevel="0" collapsed="false">
      <c r="A177" s="83" t="n">
        <v>722318</v>
      </c>
      <c r="B177" s="83"/>
      <c r="C177" s="84" t="s">
        <v>52</v>
      </c>
      <c r="D177" s="85" t="n">
        <f aca="false">SUM('2 -prihodi i primici'!D60)</f>
        <v>15000</v>
      </c>
    </row>
    <row r="178" s="75" customFormat="true" ht="12.75" hidden="false" customHeight="true" outlineLevel="0" collapsed="false">
      <c r="A178" s="83" t="n">
        <v>722319</v>
      </c>
      <c r="B178" s="83"/>
      <c r="C178" s="84" t="s">
        <v>53</v>
      </c>
      <c r="D178" s="85" t="n">
        <f aca="false">SUM('2 -prihodi i primici'!D61)</f>
        <v>15000</v>
      </c>
    </row>
    <row r="179" s="75" customFormat="true" ht="12.75" hidden="false" customHeight="true" outlineLevel="0" collapsed="false">
      <c r="A179" s="83" t="n">
        <v>722391</v>
      </c>
      <c r="B179" s="83"/>
      <c r="C179" s="84" t="s">
        <v>54</v>
      </c>
      <c r="D179" s="85" t="n">
        <f aca="false">SUM('2 -prihodi i primici'!D62)</f>
        <v>3000</v>
      </c>
    </row>
    <row r="180" s="75" customFormat="true" ht="12.75" hidden="false" customHeight="true" outlineLevel="0" collapsed="false">
      <c r="A180" s="83" t="n">
        <v>722396</v>
      </c>
      <c r="B180" s="83"/>
      <c r="C180" s="84" t="s">
        <v>187</v>
      </c>
      <c r="D180" s="85" t="n">
        <f aca="false">SUM('2 -prihodi i primici'!D63)</f>
        <v>5000</v>
      </c>
    </row>
    <row r="181" s="75" customFormat="true" ht="12.75" hidden="false" customHeight="true" outlineLevel="0" collapsed="false">
      <c r="A181" s="83"/>
      <c r="B181" s="83"/>
      <c r="C181" s="84"/>
      <c r="D181" s="85"/>
    </row>
    <row r="182" s="75" customFormat="true" ht="12.75" hidden="false" customHeight="true" outlineLevel="0" collapsed="false">
      <c r="A182" s="82" t="n">
        <v>7224</v>
      </c>
      <c r="B182" s="82"/>
      <c r="C182" s="80" t="s">
        <v>56</v>
      </c>
      <c r="D182" s="81" t="n">
        <f aca="false">SUM(D183:D201)</f>
        <v>1152549</v>
      </c>
    </row>
    <row r="183" s="75" customFormat="true" ht="12.75" hidden="false" customHeight="true" outlineLevel="0" collapsed="false">
      <c r="A183" s="83" t="n">
        <v>722411</v>
      </c>
      <c r="B183" s="83"/>
      <c r="C183" s="84" t="s">
        <v>57</v>
      </c>
      <c r="D183" s="85" t="n">
        <f aca="false">SUM('2 -prihodi i primici'!D66)</f>
        <v>125000</v>
      </c>
    </row>
    <row r="184" s="75" customFormat="true" ht="12.75" hidden="false" customHeight="true" outlineLevel="0" collapsed="false">
      <c r="A184" s="83" t="n">
        <v>722412</v>
      </c>
      <c r="B184" s="83"/>
      <c r="C184" s="84" t="s">
        <v>58</v>
      </c>
      <c r="D184" s="85" t="n">
        <f aca="false">SUM('2 -prihodi i primici'!D67)</f>
        <v>30549</v>
      </c>
    </row>
    <row r="185" s="75" customFormat="true" ht="12.75" hidden="false" customHeight="true" outlineLevel="0" collapsed="false">
      <c r="A185" s="83" t="n">
        <v>722424</v>
      </c>
      <c r="B185" s="83"/>
      <c r="C185" s="84" t="s">
        <v>59</v>
      </c>
      <c r="D185" s="85" t="n">
        <f aca="false">SUM('2 -prihodi i primici'!D68)</f>
        <v>3000</v>
      </c>
    </row>
    <row r="186" s="75" customFormat="true" ht="12.75" hidden="false" customHeight="true" outlineLevel="0" collapsed="false">
      <c r="A186" s="83" t="n">
        <v>722425</v>
      </c>
      <c r="B186" s="83"/>
      <c r="C186" s="84" t="s">
        <v>60</v>
      </c>
      <c r="D186" s="85" t="n">
        <f aca="false">SUM('2 -prihodi i primici'!D69)</f>
        <v>25000</v>
      </c>
    </row>
    <row r="187" s="75" customFormat="true" ht="12.75" hidden="false" customHeight="true" outlineLevel="0" collapsed="false">
      <c r="A187" s="83" t="n">
        <v>722434</v>
      </c>
      <c r="B187" s="83"/>
      <c r="C187" s="84" t="s">
        <v>61</v>
      </c>
      <c r="D187" s="85" t="n">
        <f aca="false">SUM('2 -prihodi i primici'!D70)</f>
        <v>100</v>
      </c>
    </row>
    <row r="188" s="75" customFormat="true" ht="12.75" hidden="false" customHeight="true" outlineLevel="0" collapsed="false">
      <c r="A188" s="83" t="n">
        <v>722435</v>
      </c>
      <c r="B188" s="83"/>
      <c r="C188" s="84" t="s">
        <v>62</v>
      </c>
      <c r="D188" s="85" t="n">
        <f aca="false">SUM('2 -prihodi i primici'!D71)</f>
        <v>750000</v>
      </c>
    </row>
    <row r="189" s="75" customFormat="true" ht="12.75" hidden="false" customHeight="true" outlineLevel="0" collapsed="false">
      <c r="A189" s="83" t="n">
        <v>722437</v>
      </c>
      <c r="B189" s="83"/>
      <c r="C189" s="84" t="s">
        <v>64</v>
      </c>
      <c r="D189" s="85" t="n">
        <f aca="false">SUM('2 -prihodi i primici'!D72)</f>
        <v>10000</v>
      </c>
    </row>
    <row r="190" s="75" customFormat="true" ht="12.75" hidden="false" customHeight="true" outlineLevel="0" collapsed="false">
      <c r="A190" s="83" t="n">
        <v>722442</v>
      </c>
      <c r="B190" s="83"/>
      <c r="C190" s="84" t="s">
        <v>65</v>
      </c>
      <c r="D190" s="85" t="n">
        <f aca="false">SUM('2 -prihodi i primici'!D73)</f>
        <v>2000</v>
      </c>
    </row>
    <row r="191" s="75" customFormat="true" ht="12.75" hidden="false" customHeight="true" outlineLevel="0" collapsed="false">
      <c r="A191" s="83" t="n">
        <v>722443</v>
      </c>
      <c r="B191" s="83"/>
      <c r="C191" s="84" t="s">
        <v>66</v>
      </c>
      <c r="D191" s="85" t="n">
        <f aca="false">SUM('2 -prihodi i primici'!D74)</f>
        <v>100</v>
      </c>
    </row>
    <row r="192" s="75" customFormat="true" ht="12.75" hidden="false" customHeight="true" outlineLevel="0" collapsed="false">
      <c r="A192" s="83" t="n">
        <v>722444</v>
      </c>
      <c r="B192" s="83"/>
      <c r="C192" s="84" t="s">
        <v>67</v>
      </c>
      <c r="D192" s="85" t="n">
        <f aca="false">SUM('2 -prihodi i primici'!D75)</f>
        <v>100</v>
      </c>
    </row>
    <row r="193" s="75" customFormat="true" ht="12.75" hidden="false" customHeight="true" outlineLevel="0" collapsed="false">
      <c r="A193" s="83" t="n">
        <v>722445</v>
      </c>
      <c r="B193" s="83"/>
      <c r="C193" s="84" t="s">
        <v>188</v>
      </c>
      <c r="D193" s="85" t="n">
        <f aca="false">SUM('2 -prihodi i primici'!D76)</f>
        <v>100</v>
      </c>
    </row>
    <row r="194" s="75" customFormat="true" ht="12.75" hidden="false" customHeight="true" outlineLevel="0" collapsed="false">
      <c r="A194" s="83" t="n">
        <v>722446</v>
      </c>
      <c r="B194" s="83"/>
      <c r="C194" s="84" t="s">
        <v>189</v>
      </c>
      <c r="D194" s="85" t="n">
        <f aca="false">SUM('2 -prihodi i primici'!D77)</f>
        <v>30000</v>
      </c>
    </row>
    <row r="195" s="75" customFormat="true" ht="12.75" hidden="false" customHeight="true" outlineLevel="0" collapsed="false">
      <c r="A195" s="83" t="n">
        <v>722447</v>
      </c>
      <c r="B195" s="83"/>
      <c r="C195" s="84" t="s">
        <v>70</v>
      </c>
      <c r="D195" s="85" t="n">
        <f aca="false">SUM('2 -prihodi i primici'!D78)</f>
        <v>25000</v>
      </c>
    </row>
    <row r="196" s="75" customFormat="true" ht="12.75" hidden="false" customHeight="true" outlineLevel="0" collapsed="false">
      <c r="A196" s="83" t="n">
        <v>722448</v>
      </c>
      <c r="B196" s="83"/>
      <c r="C196" s="84" t="s">
        <v>71</v>
      </c>
      <c r="D196" s="85" t="n">
        <f aca="false">SUM('2 -prihodi i primici'!D79)</f>
        <v>1000</v>
      </c>
    </row>
    <row r="197" s="75" customFormat="true" ht="12.75" hidden="false" customHeight="true" outlineLevel="0" collapsed="false">
      <c r="A197" s="83" t="n">
        <v>722461</v>
      </c>
      <c r="B197" s="83"/>
      <c r="C197" s="84" t="s">
        <v>190</v>
      </c>
      <c r="D197" s="85" t="n">
        <f aca="false">SUM('2 -prihodi i primici'!D80)</f>
        <v>70000</v>
      </c>
    </row>
    <row r="198" s="75" customFormat="true" ht="12.75" hidden="false" customHeight="true" outlineLevel="0" collapsed="false">
      <c r="A198" s="83" t="n">
        <v>722464</v>
      </c>
      <c r="B198" s="83"/>
      <c r="C198" s="84" t="s">
        <v>73</v>
      </c>
      <c r="D198" s="85" t="n">
        <f aca="false">SUM('2 -prihodi i primici'!D82)</f>
        <v>500</v>
      </c>
    </row>
    <row r="199" s="75" customFormat="true" ht="12.75" hidden="false" customHeight="true" outlineLevel="0" collapsed="false">
      <c r="A199" s="83" t="n">
        <v>722465</v>
      </c>
      <c r="B199" s="83"/>
      <c r="C199" s="84" t="s">
        <v>191</v>
      </c>
      <c r="D199" s="85" t="n">
        <f aca="false">SUM('2 -prihodi i primici'!D83)</f>
        <v>100</v>
      </c>
    </row>
    <row r="200" s="75" customFormat="true" ht="12.75" hidden="false" customHeight="true" outlineLevel="0" collapsed="false">
      <c r="A200" s="83" t="n">
        <v>722467</v>
      </c>
      <c r="B200" s="83"/>
      <c r="C200" s="84" t="s">
        <v>75</v>
      </c>
      <c r="D200" s="85" t="n">
        <f aca="false">SUM('2 -prihodi i primici'!D84)</f>
        <v>50000</v>
      </c>
    </row>
    <row r="201" s="75" customFormat="true" ht="12.75" hidden="false" customHeight="true" outlineLevel="0" collapsed="false">
      <c r="A201" s="83" t="n">
        <v>722491</v>
      </c>
      <c r="B201" s="83"/>
      <c r="C201" s="84" t="s">
        <v>192</v>
      </c>
      <c r="D201" s="85" t="n">
        <f aca="false">SUM('2 -prihodi i primici'!D86)</f>
        <v>30000</v>
      </c>
    </row>
    <row r="202" s="75" customFormat="true" ht="12.75" hidden="false" customHeight="true" outlineLevel="0" collapsed="false">
      <c r="A202" s="83"/>
      <c r="B202" s="83"/>
      <c r="C202" s="85"/>
      <c r="D202" s="84"/>
    </row>
    <row r="203" s="75" customFormat="true" ht="12.75" hidden="false" customHeight="true" outlineLevel="0" collapsed="false">
      <c r="A203" s="82" t="n">
        <v>7225</v>
      </c>
      <c r="B203" s="82"/>
      <c r="C203" s="80" t="s">
        <v>77</v>
      </c>
      <c r="D203" s="81" t="n">
        <f aca="false">SUM(D204:D205)</f>
        <v>20000</v>
      </c>
    </row>
    <row r="204" s="75" customFormat="true" ht="12.75" hidden="false" customHeight="true" outlineLevel="0" collapsed="false">
      <c r="A204" s="83" t="n">
        <v>722521</v>
      </c>
      <c r="B204" s="83"/>
      <c r="C204" s="106" t="s">
        <v>193</v>
      </c>
      <c r="D204" s="85" t="n">
        <f aca="false">SUM('2 -prihodi i primici'!D90)</f>
        <v>20000</v>
      </c>
    </row>
    <row r="205" s="75" customFormat="true" ht="12.75" hidden="false" customHeight="true" outlineLevel="0" collapsed="false">
      <c r="A205" s="83"/>
      <c r="B205" s="89"/>
      <c r="C205" s="106"/>
      <c r="D205" s="85"/>
    </row>
    <row r="206" s="75" customFormat="true" ht="12.75" hidden="false" customHeight="true" outlineLevel="0" collapsed="false">
      <c r="A206" s="82" t="n">
        <v>7225</v>
      </c>
      <c r="B206" s="89"/>
      <c r="C206" s="80" t="s">
        <v>79</v>
      </c>
      <c r="D206" s="81" t="n">
        <f aca="false">SUM(D207:D210)</f>
        <v>240000</v>
      </c>
    </row>
    <row r="207" s="75" customFormat="true" ht="12.75" hidden="false" customHeight="true" outlineLevel="0" collapsed="false">
      <c r="A207" s="83" t="n">
        <v>722591</v>
      </c>
      <c r="B207" s="83"/>
      <c r="C207" s="84" t="s">
        <v>80</v>
      </c>
      <c r="D207" s="85" t="n">
        <f aca="false">SUM('2 -prihodi i primici'!D93)</f>
        <v>25000</v>
      </c>
    </row>
    <row r="208" s="75" customFormat="true" ht="12.75" hidden="false" customHeight="true" outlineLevel="0" collapsed="false">
      <c r="A208" s="83" t="n">
        <v>722591</v>
      </c>
      <c r="B208" s="83"/>
      <c r="C208" s="84" t="s">
        <v>81</v>
      </c>
      <c r="D208" s="85" t="n">
        <f aca="false">SUM('2 -prihodi i primici'!D94)</f>
        <v>195800</v>
      </c>
    </row>
    <row r="209" s="75" customFormat="true" ht="12.75" hidden="false" customHeight="true" outlineLevel="0" collapsed="false">
      <c r="A209" s="83" t="n">
        <v>722591</v>
      </c>
      <c r="B209" s="83"/>
      <c r="C209" s="84" t="s">
        <v>82</v>
      </c>
      <c r="D209" s="85" t="n">
        <f aca="false">SUM('2 -prihodi i primici'!D95)</f>
        <v>17000</v>
      </c>
    </row>
    <row r="210" s="75" customFormat="true" ht="12.75" hidden="false" customHeight="true" outlineLevel="0" collapsed="false">
      <c r="A210" s="83" t="n">
        <v>722591</v>
      </c>
      <c r="B210" s="83"/>
      <c r="C210" s="84" t="s">
        <v>83</v>
      </c>
      <c r="D210" s="85" t="n">
        <f aca="false">SUM('2 -prihodi i primici'!D96)</f>
        <v>2200</v>
      </c>
    </row>
    <row r="211" s="75" customFormat="true" ht="12.75" hidden="false" customHeight="true" outlineLevel="0" collapsed="false">
      <c r="A211" s="83"/>
      <c r="B211" s="83"/>
      <c r="C211" s="84"/>
      <c r="D211" s="85"/>
    </row>
    <row r="212" s="75" customFormat="true" ht="12.75" hidden="false" customHeight="true" outlineLevel="0" collapsed="false">
      <c r="A212" s="82" t="n">
        <v>7231</v>
      </c>
      <c r="B212" s="82"/>
      <c r="C212" s="80" t="s">
        <v>84</v>
      </c>
      <c r="D212" s="81" t="n">
        <f aca="false">SUM(D213)</f>
        <v>1000</v>
      </c>
    </row>
    <row r="213" s="75" customFormat="true" ht="12.75" hidden="false" customHeight="true" outlineLevel="0" collapsed="false">
      <c r="A213" s="83" t="n">
        <v>723121</v>
      </c>
      <c r="B213" s="83"/>
      <c r="C213" s="84" t="s">
        <v>85</v>
      </c>
      <c r="D213" s="85" t="n">
        <f aca="false">SUM('2 -prihodi i primici'!D99)</f>
        <v>1000</v>
      </c>
    </row>
    <row r="214" s="75" customFormat="true" ht="12.75" hidden="false" customHeight="true" outlineLevel="0" collapsed="false">
      <c r="A214" s="83"/>
      <c r="B214" s="89"/>
      <c r="C214" s="84"/>
      <c r="D214" s="84"/>
    </row>
    <row r="215" s="75" customFormat="true" ht="12.75" hidden="false" customHeight="true" outlineLevel="0" collapsed="false">
      <c r="A215" s="82" t="n">
        <v>7291</v>
      </c>
      <c r="B215" s="82"/>
      <c r="C215" s="80" t="s">
        <v>86</v>
      </c>
      <c r="D215" s="81" t="n">
        <f aca="false">SUM(D216:D219)</f>
        <v>4000</v>
      </c>
    </row>
    <row r="216" s="75" customFormat="true" ht="12.75" hidden="false" customHeight="true" outlineLevel="0" collapsed="false">
      <c r="A216" s="83" t="n">
        <v>729124</v>
      </c>
      <c r="B216" s="83"/>
      <c r="C216" s="84" t="s">
        <v>87</v>
      </c>
      <c r="D216" s="85" t="n">
        <f aca="false">SUM('2 -prihodi i primici'!D102)</f>
        <v>4000</v>
      </c>
    </row>
    <row r="217" s="75" customFormat="true" ht="12.75" hidden="false" customHeight="true" outlineLevel="0" collapsed="false">
      <c r="A217" s="83" t="n">
        <v>729124</v>
      </c>
      <c r="B217" s="83"/>
      <c r="C217" s="84" t="s">
        <v>88</v>
      </c>
      <c r="D217" s="85" t="n">
        <f aca="false">SUM('2 -prihodi i primici'!D103)</f>
        <v>0</v>
      </c>
    </row>
    <row r="218" s="75" customFormat="true" ht="12.75" hidden="false" customHeight="true" outlineLevel="0" collapsed="false">
      <c r="A218" s="83" t="n">
        <v>729124</v>
      </c>
      <c r="B218" s="83"/>
      <c r="C218" s="84" t="s">
        <v>80</v>
      </c>
      <c r="D218" s="85" t="n">
        <f aca="false">SUM('2 -prihodi i primici'!D104)</f>
        <v>0</v>
      </c>
    </row>
    <row r="219" s="75" customFormat="true" ht="12.75" hidden="false" customHeight="true" outlineLevel="0" collapsed="false">
      <c r="A219" s="83" t="n">
        <v>729124</v>
      </c>
      <c r="B219" s="83"/>
      <c r="C219" s="84" t="s">
        <v>194</v>
      </c>
      <c r="D219" s="85" t="n">
        <f aca="false">SUM('2 -prihodi i primici'!D105)</f>
        <v>0</v>
      </c>
    </row>
    <row r="220" s="75" customFormat="true" ht="12.75" hidden="false" customHeight="true" outlineLevel="0" collapsed="false">
      <c r="A220" s="83"/>
      <c r="B220" s="89"/>
      <c r="C220" s="84"/>
      <c r="D220" s="84"/>
    </row>
    <row r="221" s="75" customFormat="true" ht="12.75" hidden="false" customHeight="true" outlineLevel="0" collapsed="false">
      <c r="A221" s="82" t="n">
        <v>73</v>
      </c>
      <c r="B221" s="82"/>
      <c r="C221" s="80" t="s">
        <v>90</v>
      </c>
      <c r="D221" s="81" t="n">
        <f aca="false">SUM(D222)</f>
        <v>29199</v>
      </c>
    </row>
    <row r="222" s="75" customFormat="true" ht="12.75" hidden="false" customHeight="true" outlineLevel="0" collapsed="false">
      <c r="A222" s="82" t="n">
        <v>731</v>
      </c>
      <c r="B222" s="82"/>
      <c r="C222" s="80" t="s">
        <v>90</v>
      </c>
      <c r="D222" s="81" t="n">
        <f aca="false">SUM(D223:D226)</f>
        <v>29199</v>
      </c>
    </row>
    <row r="223" s="75" customFormat="true" ht="12.75" hidden="false" customHeight="true" outlineLevel="0" collapsed="false">
      <c r="A223" s="83" t="n">
        <v>731111</v>
      </c>
      <c r="B223" s="82"/>
      <c r="C223" s="84" t="s">
        <v>195</v>
      </c>
      <c r="D223" s="85" t="n">
        <f aca="false">SUM('2 -prihodi i primici'!D109)</f>
        <v>0</v>
      </c>
    </row>
    <row r="224" s="75" customFormat="true" ht="12.75" hidden="false" customHeight="true" outlineLevel="0" collapsed="false">
      <c r="A224" s="83" t="n">
        <v>731221</v>
      </c>
      <c r="B224" s="83"/>
      <c r="C224" s="106" t="s">
        <v>196</v>
      </c>
      <c r="D224" s="85" t="n">
        <f aca="false">SUM('2 -prihodi i primici'!D110)</f>
        <v>0</v>
      </c>
    </row>
    <row r="225" s="75" customFormat="true" ht="12.75" hidden="false" customHeight="true" outlineLevel="0" collapsed="false">
      <c r="A225" s="83" t="n">
        <v>731221</v>
      </c>
      <c r="B225" s="83"/>
      <c r="C225" s="84" t="s">
        <v>197</v>
      </c>
      <c r="D225" s="85" t="n">
        <f aca="false">SUM('2 -prihodi i primici'!D111)</f>
        <v>29199</v>
      </c>
    </row>
    <row r="226" s="75" customFormat="true" ht="12.75" hidden="false" customHeight="true" outlineLevel="0" collapsed="false">
      <c r="A226" s="83"/>
      <c r="B226" s="83"/>
      <c r="C226" s="84"/>
      <c r="D226" s="85"/>
    </row>
    <row r="227" s="75" customFormat="true" ht="12.75" hidden="false" customHeight="true" outlineLevel="0" collapsed="false">
      <c r="A227" s="82" t="n">
        <v>78</v>
      </c>
      <c r="B227" s="82"/>
      <c r="C227" s="80" t="s">
        <v>198</v>
      </c>
      <c r="D227" s="81" t="e">
        <f aca="false">SUM(D228)</f>
        <v>#REF!</v>
      </c>
    </row>
    <row r="228" s="75" customFormat="true" ht="12.75" hidden="false" customHeight="true" outlineLevel="0" collapsed="false">
      <c r="A228" s="82" t="n">
        <v>787</v>
      </c>
      <c r="B228" s="82"/>
      <c r="C228" s="80" t="s">
        <v>93</v>
      </c>
      <c r="D228" s="81" t="e">
        <f aca="false">SUM(D229:D236)</f>
        <v>#REF!</v>
      </c>
    </row>
    <row r="229" s="75" customFormat="true" ht="12.75" hidden="false" customHeight="true" outlineLevel="0" collapsed="false">
      <c r="A229" s="83" t="n">
        <v>787211</v>
      </c>
      <c r="B229" s="82"/>
      <c r="C229" s="84" t="s">
        <v>199</v>
      </c>
      <c r="D229" s="85" t="n">
        <f aca="false">SUM('2 -prihodi i primici'!D116)</f>
        <v>0</v>
      </c>
    </row>
    <row r="230" s="75" customFormat="true" ht="12.75" hidden="false" customHeight="true" outlineLevel="0" collapsed="false">
      <c r="A230" s="83" t="n">
        <v>787211</v>
      </c>
      <c r="B230" s="89"/>
      <c r="C230" s="106" t="s">
        <v>96</v>
      </c>
      <c r="D230" s="85" t="n">
        <f aca="false">SUM('2 -prihodi i primici'!D118)</f>
        <v>569000</v>
      </c>
    </row>
    <row r="231" s="75" customFormat="true" ht="12.75" hidden="false" customHeight="true" outlineLevel="0" collapsed="false">
      <c r="A231" s="83" t="n">
        <v>787211</v>
      </c>
      <c r="B231" s="89"/>
      <c r="C231" s="84" t="s">
        <v>94</v>
      </c>
      <c r="D231" s="85" t="e">
        <f aca="false">SUM(#REF!)</f>
        <v>#REF!</v>
      </c>
    </row>
    <row r="232" s="75" customFormat="true" ht="12.75" hidden="false" customHeight="true" outlineLevel="0" collapsed="false">
      <c r="A232" s="83" t="n">
        <v>787211</v>
      </c>
      <c r="B232" s="89"/>
      <c r="C232" s="84" t="s">
        <v>95</v>
      </c>
      <c r="D232" s="85" t="n">
        <f aca="false">SUM('2 -prihodi i primici'!D119)</f>
        <v>0</v>
      </c>
    </row>
    <row r="233" s="75" customFormat="true" ht="12.75" hidden="false" customHeight="true" outlineLevel="0" collapsed="false">
      <c r="A233" s="83" t="n">
        <v>787211</v>
      </c>
      <c r="B233" s="89"/>
      <c r="C233" s="106" t="s">
        <v>97</v>
      </c>
      <c r="D233" s="85" t="n">
        <f aca="false">SUM('2 -prihodi i primici'!D120)</f>
        <v>5000</v>
      </c>
    </row>
    <row r="234" s="75" customFormat="true" ht="12.75" hidden="false" customHeight="true" outlineLevel="0" collapsed="false">
      <c r="A234" s="83" t="n">
        <v>787311</v>
      </c>
      <c r="B234" s="89"/>
      <c r="C234" s="106" t="s">
        <v>98</v>
      </c>
      <c r="D234" s="85" t="n">
        <f aca="false">SUM('2 -prihodi i primici'!D121)</f>
        <v>1500</v>
      </c>
    </row>
    <row r="235" s="75" customFormat="true" ht="12.75" hidden="false" customHeight="true" outlineLevel="0" collapsed="false">
      <c r="A235" s="83" t="n">
        <v>787411</v>
      </c>
      <c r="B235" s="89"/>
      <c r="C235" s="106" t="s">
        <v>99</v>
      </c>
      <c r="D235" s="85" t="n">
        <f aca="false">SUM('2 -prihodi i primici'!D122)</f>
        <v>300</v>
      </c>
    </row>
    <row r="236" s="75" customFormat="true" ht="12.75" hidden="false" customHeight="true" outlineLevel="0" collapsed="false">
      <c r="A236" s="83" t="n">
        <v>787911</v>
      </c>
      <c r="B236" s="89"/>
      <c r="C236" s="106" t="s">
        <v>200</v>
      </c>
      <c r="D236" s="85" t="n">
        <f aca="false">SUM('2 -prihodi i primici'!D123)</f>
        <v>100</v>
      </c>
    </row>
    <row r="237" s="75" customFormat="true" ht="12.75" hidden="false" customHeight="true" outlineLevel="0" collapsed="false">
      <c r="A237" s="83"/>
      <c r="B237" s="89"/>
      <c r="C237" s="106"/>
      <c r="D237" s="85"/>
    </row>
    <row r="238" s="75" customFormat="true" ht="12.75" hidden="false" customHeight="true" outlineLevel="0" collapsed="false">
      <c r="A238" s="83"/>
      <c r="B238" s="89"/>
      <c r="C238" s="106"/>
      <c r="D238" s="85"/>
    </row>
    <row r="239" s="75" customFormat="true" ht="12.75" hidden="false" customHeight="true" outlineLevel="0" collapsed="false">
      <c r="A239" s="83"/>
      <c r="B239" s="89"/>
      <c r="C239" s="106"/>
      <c r="D239" s="85"/>
    </row>
    <row r="240" s="75" customFormat="true" ht="12.75" hidden="false" customHeight="true" outlineLevel="0" collapsed="false">
      <c r="A240" s="83"/>
      <c r="B240" s="89"/>
      <c r="C240" s="106"/>
      <c r="D240" s="85"/>
    </row>
    <row r="241" s="75" customFormat="true" ht="12.75" hidden="false" customHeight="true" outlineLevel="0" collapsed="false">
      <c r="A241" s="83"/>
      <c r="B241" s="89"/>
      <c r="C241" s="106"/>
      <c r="D241" s="85"/>
    </row>
    <row r="242" s="75" customFormat="true" ht="12.75" hidden="false" customHeight="true" outlineLevel="0" collapsed="false">
      <c r="A242" s="83"/>
      <c r="B242" s="89"/>
      <c r="C242" s="106"/>
      <c r="D242" s="84"/>
    </row>
    <row r="243" s="75" customFormat="true" ht="12.75" hidden="false" customHeight="true" outlineLevel="0" collapsed="false">
      <c r="A243" s="90"/>
      <c r="B243" s="77"/>
      <c r="C243" s="91" t="s">
        <v>100</v>
      </c>
      <c r="D243" s="78" t="n">
        <f aca="false">SUM(D245+D259)</f>
        <v>350000</v>
      </c>
    </row>
    <row r="244" s="75" customFormat="true" ht="12.75" hidden="false" customHeight="true" outlineLevel="0" collapsed="false">
      <c r="A244" s="82"/>
      <c r="B244" s="79"/>
      <c r="C244" s="80"/>
      <c r="D244" s="84"/>
    </row>
    <row r="245" s="75" customFormat="true" ht="12.75" hidden="false" customHeight="true" outlineLevel="0" collapsed="false">
      <c r="A245" s="82" t="n">
        <v>81</v>
      </c>
      <c r="B245" s="82"/>
      <c r="C245" s="80" t="s">
        <v>100</v>
      </c>
      <c r="D245" s="81" t="n">
        <f aca="false">SUM(D246+D249+D252+D255)</f>
        <v>350000</v>
      </c>
    </row>
    <row r="246" s="75" customFormat="true" ht="12.75" hidden="false" customHeight="true" outlineLevel="0" collapsed="false">
      <c r="A246" s="82" t="n">
        <v>811</v>
      </c>
      <c r="B246" s="82"/>
      <c r="C246" s="80" t="s">
        <v>102</v>
      </c>
      <c r="D246" s="81" t="n">
        <f aca="false">SUM(D247)</f>
        <v>0</v>
      </c>
    </row>
    <row r="247" s="75" customFormat="true" ht="12.75" hidden="false" customHeight="true" outlineLevel="0" collapsed="false">
      <c r="A247" s="83" t="n">
        <v>811100</v>
      </c>
      <c r="B247" s="89"/>
      <c r="C247" s="84" t="s">
        <v>103</v>
      </c>
      <c r="D247" s="85" t="n">
        <f aca="false">SUM('2 -prihodi i primici'!D129)</f>
        <v>0</v>
      </c>
    </row>
    <row r="248" s="75" customFormat="true" ht="12.75" hidden="false" customHeight="true" outlineLevel="0" collapsed="false">
      <c r="A248" s="83"/>
      <c r="B248" s="89"/>
      <c r="C248" s="84"/>
      <c r="D248" s="84"/>
    </row>
    <row r="249" s="75" customFormat="true" ht="12.75" hidden="false" customHeight="true" outlineLevel="0" collapsed="false">
      <c r="A249" s="82" t="n">
        <v>813</v>
      </c>
      <c r="B249" s="82"/>
      <c r="C249" s="80" t="s">
        <v>104</v>
      </c>
      <c r="D249" s="81" t="n">
        <f aca="false">SUM(D250)</f>
        <v>350000</v>
      </c>
    </row>
    <row r="250" s="75" customFormat="true" ht="12.75" hidden="false" customHeight="true" outlineLevel="0" collapsed="false">
      <c r="A250" s="83" t="n">
        <v>813100</v>
      </c>
      <c r="B250" s="89"/>
      <c r="C250" s="84" t="s">
        <v>105</v>
      </c>
      <c r="D250" s="85" t="n">
        <f aca="false">SUM('2 -prihodi i primici'!D132)</f>
        <v>350000</v>
      </c>
    </row>
    <row r="251" s="75" customFormat="true" ht="12.75" hidden="false" customHeight="true" outlineLevel="0" collapsed="false">
      <c r="A251" s="83"/>
      <c r="B251" s="89"/>
      <c r="C251" s="84"/>
      <c r="D251" s="84"/>
    </row>
    <row r="252" s="75" customFormat="true" ht="12.75" hidden="false" customHeight="true" outlineLevel="0" collapsed="false">
      <c r="A252" s="82" t="n">
        <v>814</v>
      </c>
      <c r="B252" s="82"/>
      <c r="C252" s="80" t="s">
        <v>106</v>
      </c>
      <c r="D252" s="81" t="n">
        <v>0</v>
      </c>
    </row>
    <row r="253" s="75" customFormat="true" ht="12.75" hidden="false" customHeight="true" outlineLevel="0" collapsed="false">
      <c r="A253" s="83" t="n">
        <v>814100</v>
      </c>
      <c r="B253" s="89"/>
      <c r="C253" s="84" t="s">
        <v>106</v>
      </c>
      <c r="D253" s="85" t="n">
        <f aca="false">SUM('2 -prihodi i primici'!D136)</f>
        <v>0</v>
      </c>
    </row>
    <row r="254" s="75" customFormat="true" ht="12.75" hidden="false" customHeight="true" outlineLevel="0" collapsed="false">
      <c r="A254" s="83"/>
      <c r="B254" s="83"/>
      <c r="C254" s="84"/>
      <c r="D254" s="84"/>
    </row>
    <row r="255" s="75" customFormat="true" ht="12.75" hidden="false" customHeight="true" outlineLevel="0" collapsed="false">
      <c r="A255" s="82" t="n">
        <v>816</v>
      </c>
      <c r="B255" s="82"/>
      <c r="C255" s="80" t="s">
        <v>107</v>
      </c>
      <c r="D255" s="81" t="n">
        <f aca="false">SUM(D256:D257)</f>
        <v>0</v>
      </c>
    </row>
    <row r="256" s="75" customFormat="true" ht="12.75" hidden="false" customHeight="true" outlineLevel="0" collapsed="false">
      <c r="A256" s="83" t="n">
        <v>816100</v>
      </c>
      <c r="B256" s="89"/>
      <c r="C256" s="84" t="s">
        <v>107</v>
      </c>
      <c r="D256" s="85" t="n">
        <f aca="false">SUM('2 -prihodi i primici'!D139)</f>
        <v>0</v>
      </c>
    </row>
    <row r="257" s="75" customFormat="true" ht="12.75" hidden="false" customHeight="true" outlineLevel="0" collapsed="false">
      <c r="A257" s="83" t="n">
        <v>816100</v>
      </c>
      <c r="B257" s="89"/>
      <c r="C257" s="84" t="s">
        <v>108</v>
      </c>
      <c r="D257" s="85" t="n">
        <f aca="false">SUM('2 -prihodi i primici'!D140)</f>
        <v>0</v>
      </c>
    </row>
    <row r="258" s="75" customFormat="true" ht="12.75" hidden="false" customHeight="true" outlineLevel="0" collapsed="false">
      <c r="A258" s="83"/>
      <c r="B258" s="89"/>
      <c r="C258" s="84"/>
      <c r="D258" s="84"/>
    </row>
    <row r="259" s="75" customFormat="true" ht="12.75" hidden="false" customHeight="true" outlineLevel="0" collapsed="false">
      <c r="A259" s="82" t="n">
        <v>88</v>
      </c>
      <c r="B259" s="82"/>
      <c r="C259" s="82" t="s">
        <v>201</v>
      </c>
      <c r="D259" s="81" t="n">
        <f aca="false">SUM(D260)</f>
        <v>0</v>
      </c>
    </row>
    <row r="260" s="75" customFormat="true" ht="12.75" hidden="false" customHeight="true" outlineLevel="0" collapsed="false">
      <c r="A260" s="82" t="n">
        <v>881</v>
      </c>
      <c r="B260" s="82"/>
      <c r="C260" s="80" t="s">
        <v>109</v>
      </c>
      <c r="D260" s="81" t="n">
        <f aca="false">SUM(D261)</f>
        <v>0</v>
      </c>
    </row>
    <row r="261" s="75" customFormat="true" ht="12.75" hidden="false" customHeight="true" outlineLevel="0" collapsed="false">
      <c r="A261" s="83" t="n">
        <v>881100</v>
      </c>
      <c r="B261" s="89"/>
      <c r="C261" s="84" t="s">
        <v>110</v>
      </c>
      <c r="D261" s="85" t="n">
        <f aca="false">SUM('2 -prihodi i primici'!D144)</f>
        <v>0</v>
      </c>
    </row>
    <row r="262" s="75" customFormat="true" ht="12.75" hidden="false" customHeight="true" outlineLevel="0" collapsed="false">
      <c r="A262" s="83"/>
      <c r="B262" s="89"/>
      <c r="C262" s="84"/>
      <c r="D262" s="84"/>
    </row>
    <row r="263" s="75" customFormat="true" ht="12.75" hidden="false" customHeight="true" outlineLevel="0" collapsed="false">
      <c r="A263" s="90"/>
      <c r="B263" s="77"/>
      <c r="C263" s="91" t="s">
        <v>111</v>
      </c>
      <c r="D263" s="78" t="e">
        <f aca="false">SUM(D243+D126)</f>
        <v>#REF!</v>
      </c>
    </row>
    <row r="264" s="75" customFormat="true" ht="12.75" hidden="false" customHeight="true" outlineLevel="0" collapsed="false"/>
    <row r="265" s="75" customFormat="true" ht="12.75" hidden="false" customHeight="true" outlineLevel="0" collapsed="false"/>
    <row r="266" s="75" customFormat="true" ht="12.75" hidden="false" customHeight="true" outlineLevel="0" collapsed="false"/>
    <row r="267" s="75" customFormat="true" ht="12.75" hidden="false" customHeight="true" outlineLevel="0" collapsed="false"/>
    <row r="268" s="75" customFormat="true" ht="12.75" hidden="false" customHeight="true" outlineLevel="0" collapsed="false"/>
    <row r="269" s="75" customFormat="true" ht="12.75" hidden="false" customHeight="true" outlineLevel="0" collapsed="false"/>
    <row r="270" s="75" customFormat="true" ht="12.75" hidden="false" customHeight="true" outlineLevel="0" collapsed="false"/>
    <row r="271" s="75" customFormat="true" ht="12.75" hidden="false" customHeight="true" outlineLevel="0" collapsed="false"/>
    <row r="272" s="75" customFormat="true" ht="12.75" hidden="false" customHeight="true" outlineLevel="0" collapsed="false"/>
    <row r="273" s="75" customFormat="true" ht="12.75" hidden="false" customHeight="true" outlineLevel="0" collapsed="false"/>
    <row r="274" s="75" customFormat="true" ht="12.75" hidden="false" customHeight="true" outlineLevel="0" collapsed="false"/>
    <row r="275" s="75" customFormat="true" ht="12.75" hidden="false" customHeight="true" outlineLevel="0" collapsed="false"/>
    <row r="276" s="75" customFormat="true" ht="12.75" hidden="false" customHeight="true" outlineLevel="0" collapsed="false"/>
    <row r="277" s="75" customFormat="true" ht="12.75" hidden="false" customHeight="true" outlineLevel="0" collapsed="false"/>
    <row r="278" s="75" customFormat="true" ht="12.75" hidden="false" customHeight="true" outlineLevel="0" collapsed="false"/>
    <row r="279" s="75" customFormat="true" ht="12.75" hidden="false" customHeight="true" outlineLevel="0" collapsed="false"/>
    <row r="280" s="75" customFormat="true" ht="12.75" hidden="false" customHeight="true" outlineLevel="0" collapsed="false"/>
    <row r="281" s="75" customFormat="true" ht="12.75" hidden="false" customHeight="true" outlineLevel="0" collapsed="false"/>
    <row r="282" s="75" customFormat="true" ht="12.75" hidden="false" customHeight="true" outlineLevel="0" collapsed="false"/>
    <row r="283" s="75" customFormat="true" ht="12.75" hidden="false" customHeight="true" outlineLevel="0" collapsed="false"/>
    <row r="284" s="75" customFormat="true" ht="12.75" hidden="false" customHeight="true" outlineLevel="0" collapsed="false"/>
    <row r="285" s="75" customFormat="true" ht="12.75" hidden="false" customHeight="true" outlineLevel="0" collapsed="false"/>
    <row r="286" s="75" customFormat="true" ht="12.75" hidden="false" customHeight="true" outlineLevel="0" collapsed="false"/>
    <row r="287" s="75" customFormat="true" ht="12.75" hidden="false" customHeight="true" outlineLevel="0" collapsed="false"/>
    <row r="288" s="75" customFormat="true" ht="12.75" hidden="false" customHeight="true" outlineLevel="0" collapsed="false"/>
    <row r="289" s="75" customFormat="true" ht="12.75" hidden="false" customHeight="true" outlineLevel="0" collapsed="false"/>
    <row r="290" s="75" customFormat="true" ht="12.75" hidden="false" customHeight="true" outlineLevel="0" collapsed="false"/>
    <row r="291" s="75" customFormat="true" ht="12.75" hidden="false" customHeight="true" outlineLevel="0" collapsed="false"/>
    <row r="292" s="75" customFormat="true" ht="12.75" hidden="false" customHeight="true" outlineLevel="0" collapsed="false"/>
    <row r="293" s="75" customFormat="true" ht="12.75" hidden="false" customHeight="true" outlineLevel="0" collapsed="false"/>
    <row r="294" s="75" customFormat="true" ht="12.75" hidden="false" customHeight="true" outlineLevel="0" collapsed="false"/>
    <row r="295" s="75" customFormat="true" ht="12.75" hidden="false" customHeight="true" outlineLevel="0" collapsed="false"/>
    <row r="296" s="75" customFormat="true" ht="12.75" hidden="false" customHeight="true" outlineLevel="0" collapsed="false"/>
    <row r="297" s="75" customFormat="true" ht="12.75" hidden="false" customHeight="true" outlineLevel="0" collapsed="false"/>
    <row r="298" s="75" customFormat="true" ht="12.75" hidden="false" customHeight="true" outlineLevel="0" collapsed="false"/>
    <row r="299" s="75" customFormat="true" ht="12.75" hidden="false" customHeight="true" outlineLevel="0" collapsed="false"/>
    <row r="300" s="75" customFormat="true" ht="12.75" hidden="false" customHeight="true" outlineLevel="0" collapsed="false"/>
    <row r="301" s="75" customFormat="true" ht="12.75" hidden="false" customHeight="true" outlineLevel="0" collapsed="false"/>
    <row r="302" s="75" customFormat="true" ht="12.75" hidden="false" customHeight="true" outlineLevel="0" collapsed="false"/>
    <row r="303" s="75" customFormat="true" ht="12.75" hidden="false" customHeight="true" outlineLevel="0" collapsed="false"/>
    <row r="304" s="75" customFormat="true" ht="12.75" hidden="false" customHeight="true" outlineLevel="0" collapsed="false"/>
    <row r="305" s="75" customFormat="true" ht="12.75" hidden="false" customHeight="true" outlineLevel="0" collapsed="false">
      <c r="A305" s="93" t="s">
        <v>202</v>
      </c>
      <c r="B305" s="107"/>
      <c r="C305" s="107"/>
      <c r="D305" s="92"/>
    </row>
    <row r="306" s="75" customFormat="true" ht="12.75" hidden="false" customHeight="true" outlineLevel="0" collapsed="false">
      <c r="A306" s="94"/>
      <c r="B306" s="94"/>
      <c r="C306" s="94"/>
      <c r="D306" s="95" t="s">
        <v>203</v>
      </c>
    </row>
    <row r="307" s="75" customFormat="true" ht="12.75" hidden="false" customHeight="true" outlineLevel="0" collapsed="false">
      <c r="A307" s="96" t="s">
        <v>114</v>
      </c>
      <c r="B307" s="97" t="s">
        <v>3</v>
      </c>
      <c r="C307" s="96" t="s">
        <v>4</v>
      </c>
      <c r="D307" s="96" t="s">
        <v>115</v>
      </c>
    </row>
    <row r="308" s="75" customFormat="true" ht="12.75" hidden="false" customHeight="true" outlineLevel="0" collapsed="false">
      <c r="A308" s="98" t="s">
        <v>9</v>
      </c>
      <c r="B308" s="99" t="s">
        <v>9</v>
      </c>
      <c r="C308" s="98"/>
      <c r="D308" s="98" t="n">
        <v>2020</v>
      </c>
    </row>
    <row r="309" s="75" customFormat="true" ht="12.75" hidden="false" customHeight="true" outlineLevel="0" collapsed="false">
      <c r="A309" s="100"/>
      <c r="B309" s="101"/>
      <c r="C309" s="100"/>
      <c r="D309" s="102"/>
    </row>
    <row r="310" s="75" customFormat="true" ht="12.75" hidden="false" customHeight="true" outlineLevel="0" collapsed="false">
      <c r="A310" s="103" t="n">
        <v>1</v>
      </c>
      <c r="B310" s="104" t="n">
        <v>2</v>
      </c>
      <c r="C310" s="103" t="n">
        <v>3</v>
      </c>
      <c r="D310" s="103" t="n">
        <v>4</v>
      </c>
    </row>
    <row r="311" s="75" customFormat="true" ht="12.75" hidden="false" customHeight="true" outlineLevel="0" collapsed="false">
      <c r="A311" s="79"/>
      <c r="B311" s="79"/>
      <c r="C311" s="73"/>
      <c r="D311" s="84"/>
    </row>
    <row r="312" s="75" customFormat="true" ht="12.75" hidden="false" customHeight="true" outlineLevel="0" collapsed="false">
      <c r="A312" s="90"/>
      <c r="B312" s="91"/>
      <c r="C312" s="91" t="s">
        <v>204</v>
      </c>
      <c r="D312" s="108" t="n">
        <f aca="false">SUM(D314+D354+D359)</f>
        <v>7812790</v>
      </c>
    </row>
    <row r="313" s="75" customFormat="true" ht="12.75" hidden="false" customHeight="true" outlineLevel="0" collapsed="false">
      <c r="A313" s="82"/>
      <c r="B313" s="82"/>
      <c r="C313" s="84"/>
      <c r="D313" s="84"/>
    </row>
    <row r="314" s="75" customFormat="true" ht="12.75" hidden="false" customHeight="true" outlineLevel="0" collapsed="false">
      <c r="A314" s="82" t="n">
        <v>41</v>
      </c>
      <c r="B314" s="82"/>
      <c r="C314" s="82" t="s">
        <v>205</v>
      </c>
      <c r="D314" s="88" t="n">
        <f aca="false">SUM(D316+D322+D333+D337+D340+D344+D348+D351)</f>
        <v>7604190</v>
      </c>
    </row>
    <row r="315" s="75" customFormat="true" ht="12.75" hidden="false" customHeight="true" outlineLevel="0" collapsed="false">
      <c r="A315" s="82"/>
      <c r="B315" s="82"/>
      <c r="C315" s="73"/>
      <c r="D315" s="109"/>
    </row>
    <row r="316" s="75" customFormat="true" ht="12.75" hidden="false" customHeight="true" outlineLevel="0" collapsed="false">
      <c r="A316" s="82" t="n">
        <v>411</v>
      </c>
      <c r="B316" s="82"/>
      <c r="C316" s="80" t="s">
        <v>129</v>
      </c>
      <c r="D316" s="81" t="n">
        <f aca="false">SUM(D317:D320)</f>
        <v>3412840</v>
      </c>
    </row>
    <row r="317" s="75" customFormat="true" ht="12.75" hidden="false" customHeight="true" outlineLevel="0" collapsed="false">
      <c r="A317" s="83" t="n">
        <v>411100</v>
      </c>
      <c r="B317" s="83"/>
      <c r="C317" s="84" t="s">
        <v>206</v>
      </c>
      <c r="D317" s="85" t="n">
        <f aca="false">SUM('3-rashodi i izdaci'!D13)</f>
        <v>2745000</v>
      </c>
    </row>
    <row r="318" s="75" customFormat="true" ht="12.75" hidden="false" customHeight="true" outlineLevel="0" collapsed="false">
      <c r="A318" s="83" t="n">
        <v>411200</v>
      </c>
      <c r="B318" s="83"/>
      <c r="C318" s="84" t="s">
        <v>207</v>
      </c>
      <c r="D318" s="85" t="n">
        <f aca="false">SUM('3-rashodi i izdaci'!D14)</f>
        <v>641900</v>
      </c>
    </row>
    <row r="319" s="75" customFormat="true" ht="12.75" hidden="false" customHeight="true" outlineLevel="0" collapsed="false">
      <c r="A319" s="83" t="n">
        <v>411300</v>
      </c>
      <c r="B319" s="83"/>
      <c r="C319" s="84" t="s">
        <v>208</v>
      </c>
      <c r="D319" s="85" t="n">
        <f aca="false">SUM('3-rashodi i izdaci'!D15)</f>
        <v>9700</v>
      </c>
    </row>
    <row r="320" s="75" customFormat="true" ht="12.75" hidden="false" customHeight="true" outlineLevel="0" collapsed="false">
      <c r="A320" s="83" t="n">
        <v>411400</v>
      </c>
      <c r="B320" s="83"/>
      <c r="C320" s="84" t="s">
        <v>209</v>
      </c>
      <c r="D320" s="85" t="n">
        <f aca="false">SUM('3-rashodi i izdaci'!D16)</f>
        <v>16240</v>
      </c>
    </row>
    <row r="321" s="75" customFormat="true" ht="12.75" hidden="false" customHeight="true" outlineLevel="0" collapsed="false">
      <c r="A321" s="83"/>
      <c r="B321" s="83"/>
      <c r="C321" s="84"/>
      <c r="D321" s="84"/>
    </row>
    <row r="322" s="75" customFormat="true" ht="13.2" hidden="false" customHeight="false" outlineLevel="0" collapsed="false">
      <c r="A322" s="82" t="n">
        <v>412</v>
      </c>
      <c r="B322" s="82"/>
      <c r="C322" s="80" t="s">
        <v>130</v>
      </c>
      <c r="D322" s="81" t="n">
        <f aca="false">SUM(D323:D331)</f>
        <v>1786700</v>
      </c>
    </row>
    <row r="323" s="75" customFormat="true" ht="13.2" hidden="false" customHeight="false" outlineLevel="0" collapsed="false">
      <c r="A323" s="83" t="n">
        <v>412100</v>
      </c>
      <c r="B323" s="83"/>
      <c r="C323" s="84" t="s">
        <v>210</v>
      </c>
      <c r="D323" s="85" t="n">
        <f aca="false">SUM('3-rashodi i izdaci'!D19)</f>
        <v>11000</v>
      </c>
    </row>
    <row r="324" s="75" customFormat="true" ht="26.4" hidden="false" customHeight="false" outlineLevel="0" collapsed="false">
      <c r="A324" s="83" t="n">
        <v>412200</v>
      </c>
      <c r="B324" s="83"/>
      <c r="C324" s="84" t="s">
        <v>211</v>
      </c>
      <c r="D324" s="85" t="n">
        <f aca="false">SUM('3-rashodi i izdaci'!D20)</f>
        <v>183100</v>
      </c>
    </row>
    <row r="325" s="75" customFormat="true" ht="13.2" hidden="false" customHeight="false" outlineLevel="0" collapsed="false">
      <c r="A325" s="83" t="n">
        <v>412300</v>
      </c>
      <c r="B325" s="83"/>
      <c r="C325" s="84" t="s">
        <v>212</v>
      </c>
      <c r="D325" s="85" t="n">
        <f aca="false">SUM('3-rashodi i izdaci'!D21)</f>
        <v>49500</v>
      </c>
    </row>
    <row r="326" s="75" customFormat="true" ht="13.2" hidden="false" customHeight="false" outlineLevel="0" collapsed="false">
      <c r="A326" s="83" t="n">
        <v>412400</v>
      </c>
      <c r="B326" s="83"/>
      <c r="C326" s="84" t="s">
        <v>213</v>
      </c>
      <c r="D326" s="85" t="n">
        <f aca="false">SUM('3-rashodi i izdaci'!D22)</f>
        <v>64000</v>
      </c>
    </row>
    <row r="327" s="75" customFormat="true" ht="13.2" hidden="false" customHeight="false" outlineLevel="0" collapsed="false">
      <c r="A327" s="83" t="n">
        <v>412500</v>
      </c>
      <c r="B327" s="83"/>
      <c r="C327" s="84" t="s">
        <v>214</v>
      </c>
      <c r="D327" s="85" t="n">
        <f aca="false">SUM('3-rashodi i izdaci'!D23)</f>
        <v>438000</v>
      </c>
    </row>
    <row r="328" s="75" customFormat="true" ht="13.2" hidden="false" customHeight="false" outlineLevel="0" collapsed="false">
      <c r="A328" s="83" t="n">
        <v>412600</v>
      </c>
      <c r="B328" s="83"/>
      <c r="C328" s="84" t="s">
        <v>215</v>
      </c>
      <c r="D328" s="85" t="n">
        <f aca="false">SUM('3-rashodi i izdaci'!D24)</f>
        <v>46200</v>
      </c>
    </row>
    <row r="329" s="75" customFormat="true" ht="13.2" hidden="false" customHeight="false" outlineLevel="0" collapsed="false">
      <c r="A329" s="83" t="n">
        <v>412700</v>
      </c>
      <c r="B329" s="83"/>
      <c r="C329" s="84" t="s">
        <v>216</v>
      </c>
      <c r="D329" s="85" t="n">
        <f aca="false">SUM('3-rashodi i izdaci'!D25)</f>
        <v>158400</v>
      </c>
    </row>
    <row r="330" s="75" customFormat="true" ht="26.4" hidden="false" customHeight="false" outlineLevel="0" collapsed="false">
      <c r="A330" s="83" t="n">
        <v>412800</v>
      </c>
      <c r="B330" s="83"/>
      <c r="C330" s="84" t="s">
        <v>217</v>
      </c>
      <c r="D330" s="85" t="n">
        <f aca="false">SUM('3-rashodi i izdaci'!D26)</f>
        <v>382100</v>
      </c>
    </row>
    <row r="331" s="75" customFormat="true" ht="13.2" hidden="false" customHeight="false" outlineLevel="0" collapsed="false">
      <c r="A331" s="83" t="n">
        <v>412900</v>
      </c>
      <c r="B331" s="83"/>
      <c r="C331" s="84" t="s">
        <v>218</v>
      </c>
      <c r="D331" s="85" t="n">
        <f aca="false">SUM('3-rashodi i izdaci'!D27)</f>
        <v>454400</v>
      </c>
    </row>
    <row r="332" s="75" customFormat="true" ht="13.2" hidden="false" customHeight="false" outlineLevel="0" collapsed="false">
      <c r="A332" s="83"/>
      <c r="B332" s="83"/>
      <c r="C332" s="84"/>
      <c r="D332" s="84"/>
    </row>
    <row r="333" s="75" customFormat="true" ht="13.2" hidden="false" customHeight="false" outlineLevel="0" collapsed="false">
      <c r="A333" s="82" t="n">
        <v>413</v>
      </c>
      <c r="B333" s="82"/>
      <c r="C333" s="80" t="s">
        <v>219</v>
      </c>
      <c r="D333" s="81" t="n">
        <f aca="false">SUM(D334:D335)</f>
        <v>220000</v>
      </c>
    </row>
    <row r="334" s="75" customFormat="true" ht="13.2" hidden="false" customHeight="false" outlineLevel="0" collapsed="false">
      <c r="A334" s="83" t="n">
        <v>413100</v>
      </c>
      <c r="B334" s="83"/>
      <c r="C334" s="84" t="s">
        <v>220</v>
      </c>
      <c r="D334" s="85" t="n">
        <f aca="false">SUM('3-rashodi i izdaci'!D30)</f>
        <v>220000</v>
      </c>
    </row>
    <row r="335" s="75" customFormat="true" ht="13.2" hidden="false" customHeight="false" outlineLevel="0" collapsed="false">
      <c r="A335" s="83" t="n">
        <v>413900</v>
      </c>
      <c r="B335" s="83"/>
      <c r="C335" s="84" t="s">
        <v>221</v>
      </c>
      <c r="D335" s="85" t="n">
        <f aca="false">SUM('3-rashodi i izdaci'!D32)</f>
        <v>0</v>
      </c>
    </row>
    <row r="336" s="75" customFormat="true" ht="13.2" hidden="false" customHeight="false" outlineLevel="0" collapsed="false">
      <c r="A336" s="83"/>
      <c r="B336" s="83"/>
      <c r="C336" s="84"/>
      <c r="D336" s="85"/>
    </row>
    <row r="337" s="75" customFormat="true" ht="13.2" hidden="false" customHeight="false" outlineLevel="0" collapsed="false">
      <c r="A337" s="82" t="n">
        <v>414</v>
      </c>
      <c r="B337" s="82"/>
      <c r="C337" s="80" t="s">
        <v>132</v>
      </c>
      <c r="D337" s="81" t="n">
        <f aca="false">SUM(D338)</f>
        <v>12500</v>
      </c>
    </row>
    <row r="338" s="75" customFormat="true" ht="13.2" hidden="false" customHeight="false" outlineLevel="0" collapsed="false">
      <c r="A338" s="83" t="n">
        <v>414100</v>
      </c>
      <c r="B338" s="83"/>
      <c r="C338" s="84" t="s">
        <v>132</v>
      </c>
      <c r="D338" s="85" t="n">
        <f aca="false">SUM('3-rashodi i izdaci'!D35)</f>
        <v>12500</v>
      </c>
    </row>
    <row r="339" s="75" customFormat="true" ht="13.2" hidden="false" customHeight="false" outlineLevel="0" collapsed="false">
      <c r="A339" s="83"/>
      <c r="B339" s="83"/>
      <c r="C339" s="84"/>
      <c r="D339" s="85"/>
    </row>
    <row r="340" s="75" customFormat="true" ht="13.2" hidden="false" customHeight="false" outlineLevel="0" collapsed="false">
      <c r="A340" s="82" t="n">
        <v>415</v>
      </c>
      <c r="B340" s="82"/>
      <c r="C340" s="80" t="s">
        <v>133</v>
      </c>
      <c r="D340" s="81" t="n">
        <f aca="false">SUM(D341:D342)</f>
        <v>728650</v>
      </c>
    </row>
    <row r="341" s="75" customFormat="true" ht="13.2" hidden="false" customHeight="false" outlineLevel="0" collapsed="false">
      <c r="A341" s="83" t="n">
        <v>415100</v>
      </c>
      <c r="B341" s="83"/>
      <c r="C341" s="84" t="s">
        <v>222</v>
      </c>
      <c r="D341" s="85" t="n">
        <f aca="false">SUM('3-rashodi i izdaci'!D38)</f>
        <v>0</v>
      </c>
    </row>
    <row r="342" s="75" customFormat="true" ht="13.2" hidden="false" customHeight="false" outlineLevel="0" collapsed="false">
      <c r="A342" s="83" t="n">
        <v>415200</v>
      </c>
      <c r="B342" s="83"/>
      <c r="C342" s="84" t="s">
        <v>223</v>
      </c>
      <c r="D342" s="85" t="n">
        <f aca="false">SUM('3-rashodi i izdaci'!D39)</f>
        <v>728650</v>
      </c>
    </row>
    <row r="343" s="75" customFormat="true" ht="13.2" hidden="false" customHeight="false" outlineLevel="0" collapsed="false">
      <c r="A343" s="83"/>
      <c r="B343" s="83"/>
      <c r="C343" s="85"/>
      <c r="D343" s="85"/>
    </row>
    <row r="344" s="75" customFormat="true" ht="13.2" hidden="false" customHeight="false" outlineLevel="0" collapsed="false">
      <c r="A344" s="82" t="n">
        <v>416</v>
      </c>
      <c r="B344" s="82"/>
      <c r="C344" s="80" t="s">
        <v>224</v>
      </c>
      <c r="D344" s="81" t="n">
        <f aca="false">SUM(D345:D346)</f>
        <v>1350150</v>
      </c>
    </row>
    <row r="345" s="75" customFormat="true" ht="26.4" hidden="false" customHeight="false" outlineLevel="0" collapsed="false">
      <c r="A345" s="83" t="n">
        <v>416100</v>
      </c>
      <c r="B345" s="83"/>
      <c r="C345" s="84" t="s">
        <v>225</v>
      </c>
      <c r="D345" s="85" t="n">
        <f aca="false">SUM('3-rashodi i izdaci'!D42)</f>
        <v>1141150</v>
      </c>
    </row>
    <row r="346" s="75" customFormat="true" ht="26.4" hidden="false" customHeight="false" outlineLevel="0" collapsed="false">
      <c r="A346" s="83" t="n">
        <v>416300</v>
      </c>
      <c r="B346" s="83"/>
      <c r="C346" s="84" t="s">
        <v>226</v>
      </c>
      <c r="D346" s="85" t="n">
        <f aca="false">SUM('3-rashodi i izdaci'!D43)</f>
        <v>209000</v>
      </c>
    </row>
    <row r="347" s="75" customFormat="true" ht="13.2" hidden="false" customHeight="false" outlineLevel="0" collapsed="false">
      <c r="A347" s="83"/>
      <c r="B347" s="83"/>
      <c r="C347" s="84"/>
      <c r="D347" s="85"/>
    </row>
    <row r="348" s="75" customFormat="true" ht="39.6" hidden="false" customHeight="false" outlineLevel="0" collapsed="false">
      <c r="A348" s="82" t="n">
        <v>418</v>
      </c>
      <c r="B348" s="110"/>
      <c r="C348" s="80" t="s">
        <v>135</v>
      </c>
      <c r="D348" s="81" t="n">
        <f aca="false">SUM(D349)</f>
        <v>32200</v>
      </c>
    </row>
    <row r="349" s="75" customFormat="true" ht="26.4" hidden="false" customHeight="false" outlineLevel="0" collapsed="false">
      <c r="A349" s="83" t="n">
        <v>418100</v>
      </c>
      <c r="B349" s="83"/>
      <c r="C349" s="84" t="s">
        <v>227</v>
      </c>
      <c r="D349" s="85" t="n">
        <f aca="false">SUM('3-rashodi i izdaci'!D46)</f>
        <v>32200</v>
      </c>
    </row>
    <row r="350" s="75" customFormat="true" ht="13.2" hidden="false" customHeight="false" outlineLevel="0" collapsed="false">
      <c r="A350" s="83"/>
      <c r="B350" s="83"/>
      <c r="C350" s="84"/>
      <c r="D350" s="85"/>
    </row>
    <row r="351" s="75" customFormat="true" ht="13.2" hidden="false" customHeight="false" outlineLevel="0" collapsed="false">
      <c r="A351" s="82" t="n">
        <v>419</v>
      </c>
      <c r="B351" s="82"/>
      <c r="C351" s="80" t="s">
        <v>136</v>
      </c>
      <c r="D351" s="81" t="n">
        <f aca="false">SUM(D352)</f>
        <v>61150</v>
      </c>
    </row>
    <row r="352" s="75" customFormat="true" ht="13.2" hidden="false" customHeight="false" outlineLevel="0" collapsed="false">
      <c r="A352" s="83" t="n">
        <v>419100</v>
      </c>
      <c r="B352" s="83"/>
      <c r="C352" s="84" t="s">
        <v>136</v>
      </c>
      <c r="D352" s="85" t="n">
        <f aca="false">SUM('3-rashodi i izdaci'!D49)</f>
        <v>61150</v>
      </c>
    </row>
    <row r="353" s="75" customFormat="true" ht="13.2" hidden="false" customHeight="false" outlineLevel="0" collapsed="false">
      <c r="A353" s="83"/>
      <c r="B353" s="83"/>
      <c r="C353" s="84"/>
      <c r="D353" s="84"/>
    </row>
    <row r="354" s="75" customFormat="true" ht="13.2" hidden="false" customHeight="false" outlineLevel="0" collapsed="false">
      <c r="A354" s="82" t="n">
        <v>487</v>
      </c>
      <c r="B354" s="84"/>
      <c r="C354" s="80" t="s">
        <v>198</v>
      </c>
      <c r="D354" s="81" t="n">
        <f aca="false">SUM(D355:D357)</f>
        <v>108600</v>
      </c>
    </row>
    <row r="355" s="75" customFormat="true" ht="13.2" hidden="false" customHeight="false" outlineLevel="0" collapsed="false">
      <c r="A355" s="83" t="n">
        <v>487200</v>
      </c>
      <c r="B355" s="84"/>
      <c r="C355" s="84" t="s">
        <v>228</v>
      </c>
      <c r="D355" s="85" t="n">
        <f aca="false">SUM('3-rashodi i izdaci'!D53)</f>
        <v>2000</v>
      </c>
    </row>
    <row r="356" s="75" customFormat="true" ht="13.2" hidden="false" customHeight="false" outlineLevel="0" collapsed="false">
      <c r="A356" s="83" t="n">
        <v>487300</v>
      </c>
      <c r="B356" s="84"/>
      <c r="C356" s="84" t="s">
        <v>229</v>
      </c>
      <c r="D356" s="85" t="n">
        <f aca="false">SUM('3-rashodi i izdaci'!D54)</f>
        <v>500</v>
      </c>
    </row>
    <row r="357" s="75" customFormat="true" ht="13.2" hidden="false" customHeight="false" outlineLevel="0" collapsed="false">
      <c r="A357" s="83" t="n">
        <v>487400</v>
      </c>
      <c r="B357" s="83"/>
      <c r="C357" s="84" t="s">
        <v>230</v>
      </c>
      <c r="D357" s="85" t="n">
        <f aca="false">SUM('3-rashodi i izdaci'!D55)</f>
        <v>106100</v>
      </c>
    </row>
    <row r="358" s="75" customFormat="true" ht="13.2" hidden="false" customHeight="false" outlineLevel="0" collapsed="false">
      <c r="A358" s="83"/>
      <c r="B358" s="83"/>
      <c r="C358" s="84"/>
      <c r="D358" s="85"/>
    </row>
    <row r="359" s="75" customFormat="true" ht="13.2" hidden="false" customHeight="false" outlineLevel="0" collapsed="false">
      <c r="A359" s="83" t="s">
        <v>231</v>
      </c>
      <c r="B359" s="83"/>
      <c r="C359" s="80" t="s">
        <v>232</v>
      </c>
      <c r="D359" s="81" t="n">
        <f aca="false">SUM('3-rashodi i izdaci'!D61)</f>
        <v>100000</v>
      </c>
    </row>
    <row r="360" s="75" customFormat="true" ht="13.2" hidden="false" customHeight="false" outlineLevel="0" collapsed="false">
      <c r="A360" s="90"/>
      <c r="B360" s="91"/>
      <c r="C360" s="91" t="s">
        <v>233</v>
      </c>
      <c r="D360" s="78" t="n">
        <f aca="false">SUM(D362)</f>
        <v>1000000</v>
      </c>
    </row>
    <row r="361" s="75" customFormat="true" ht="13.2" hidden="false" customHeight="false" outlineLevel="0" collapsed="false">
      <c r="A361" s="82"/>
      <c r="B361" s="82"/>
      <c r="C361" s="84"/>
      <c r="D361" s="84"/>
    </row>
    <row r="362" s="75" customFormat="true" ht="13.2" hidden="false" customHeight="false" outlineLevel="0" collapsed="false">
      <c r="A362" s="82" t="n">
        <v>51</v>
      </c>
      <c r="B362" s="82"/>
      <c r="C362" s="82" t="s">
        <v>233</v>
      </c>
      <c r="D362" s="81" t="n">
        <f aca="false">SUM(D364+D370)</f>
        <v>1000000</v>
      </c>
    </row>
    <row r="363" s="75" customFormat="true" ht="13.2" hidden="false" customHeight="false" outlineLevel="0" collapsed="false">
      <c r="A363" s="83"/>
      <c r="B363" s="83"/>
      <c r="C363" s="84"/>
      <c r="D363" s="84"/>
    </row>
    <row r="364" s="75" customFormat="true" ht="13.2" hidden="false" customHeight="false" outlineLevel="0" collapsed="false">
      <c r="A364" s="82" t="n">
        <v>511</v>
      </c>
      <c r="B364" s="82"/>
      <c r="C364" s="80" t="s">
        <v>148</v>
      </c>
      <c r="D364" s="81" t="n">
        <f aca="false">SUM(D365:D368)</f>
        <v>986000</v>
      </c>
    </row>
    <row r="365" s="75" customFormat="true" ht="13.2" hidden="false" customHeight="false" outlineLevel="0" collapsed="false">
      <c r="A365" s="83" t="n">
        <v>511100</v>
      </c>
      <c r="B365" s="83"/>
      <c r="C365" s="84" t="s">
        <v>234</v>
      </c>
      <c r="D365" s="85" t="n">
        <f aca="false">SUM('3-rashodi i izdaci'!D67)</f>
        <v>385500</v>
      </c>
    </row>
    <row r="366" s="75" customFormat="true" ht="26.4" hidden="false" customHeight="false" outlineLevel="0" collapsed="false">
      <c r="A366" s="83" t="n">
        <v>511200</v>
      </c>
      <c r="B366" s="83"/>
      <c r="C366" s="84" t="s">
        <v>235</v>
      </c>
      <c r="D366" s="85" t="n">
        <f aca="false">SUM('3-rashodi i izdaci'!D68)</f>
        <v>195000</v>
      </c>
    </row>
    <row r="367" s="75" customFormat="true" ht="13.2" hidden="false" customHeight="false" outlineLevel="0" collapsed="false">
      <c r="A367" s="83" t="n">
        <v>511300</v>
      </c>
      <c r="B367" s="83"/>
      <c r="C367" s="84" t="s">
        <v>236</v>
      </c>
      <c r="D367" s="85" t="n">
        <f aca="false">SUM('3-rashodi i izdaci'!D69)</f>
        <v>360500</v>
      </c>
    </row>
    <row r="368" s="75" customFormat="true" ht="13.2" hidden="false" customHeight="false" outlineLevel="0" collapsed="false">
      <c r="A368" s="83" t="n">
        <v>511700</v>
      </c>
      <c r="B368" s="83"/>
      <c r="C368" s="84" t="s">
        <v>237</v>
      </c>
      <c r="D368" s="85" t="n">
        <f aca="false">SUM('3-rashodi i izdaci'!D71)</f>
        <v>45000</v>
      </c>
    </row>
    <row r="369" s="75" customFormat="true" ht="13.2" hidden="false" customHeight="false" outlineLevel="0" collapsed="false">
      <c r="A369" s="83"/>
      <c r="B369" s="83"/>
      <c r="C369" s="84"/>
      <c r="D369" s="85"/>
    </row>
    <row r="370" s="75" customFormat="true" ht="26.4" hidden="false" customHeight="false" outlineLevel="0" collapsed="false">
      <c r="A370" s="82" t="n">
        <v>516</v>
      </c>
      <c r="B370" s="82"/>
      <c r="C370" s="81" t="s">
        <v>238</v>
      </c>
      <c r="D370" s="81" t="n">
        <f aca="false">SUM(D371)</f>
        <v>14000</v>
      </c>
    </row>
    <row r="371" s="75" customFormat="true" ht="13.2" hidden="false" customHeight="false" outlineLevel="0" collapsed="false">
      <c r="A371" s="83" t="n">
        <v>516100</v>
      </c>
      <c r="B371" s="83"/>
      <c r="C371" s="85" t="s">
        <v>238</v>
      </c>
      <c r="D371" s="85" t="n">
        <f aca="false">SUM('3-rashodi i izdaci'!D75)</f>
        <v>14000</v>
      </c>
    </row>
    <row r="372" s="75" customFormat="true" ht="13.2" hidden="false" customHeight="false" outlineLevel="0" collapsed="false">
      <c r="A372" s="83"/>
      <c r="B372" s="83"/>
      <c r="C372" s="85"/>
      <c r="D372" s="85"/>
    </row>
    <row r="373" s="75" customFormat="true" ht="13.2" hidden="false" customHeight="false" outlineLevel="0" collapsed="false">
      <c r="A373" s="83"/>
      <c r="B373" s="83"/>
      <c r="C373" s="85"/>
      <c r="D373" s="85"/>
    </row>
    <row r="374" s="75" customFormat="true" ht="26.4" hidden="false" customHeight="false" outlineLevel="0" collapsed="false">
      <c r="A374" s="111"/>
      <c r="B374" s="111"/>
      <c r="C374" s="77" t="s">
        <v>239</v>
      </c>
      <c r="D374" s="78" t="n">
        <f aca="false">SUM(D360+D312)</f>
        <v>8812790</v>
      </c>
    </row>
    <row r="375" s="75" customFormat="true" ht="13.2" hidden="false" customHeight="false" outlineLevel="0" collapsed="false"/>
    <row r="376" s="75" customFormat="true" ht="13.2" hidden="false" customHeight="false" outlineLevel="0" collapsed="false"/>
    <row r="377" s="75" customFormat="true" ht="13.2" hidden="false" customHeight="false" outlineLevel="0" collapsed="false"/>
    <row r="378" s="75" customFormat="true" ht="13.2" hidden="false" customHeight="false" outlineLevel="0" collapsed="false"/>
    <row r="379" s="75" customFormat="true" ht="13.2" hidden="false" customHeight="false" outlineLevel="0" collapsed="false"/>
    <row r="380" s="75" customFormat="true" ht="13.2" hidden="false" customHeight="false" outlineLevel="0" collapsed="false"/>
    <row r="381" s="75" customFormat="true" ht="13.2" hidden="false" customHeight="false" outlineLevel="0" collapsed="false"/>
    <row r="382" s="75" customFormat="true" ht="13.2" hidden="false" customHeight="false" outlineLevel="0" collapsed="false"/>
    <row r="383" s="75" customFormat="true" ht="13.2" hidden="false" customHeight="false" outlineLevel="0" collapsed="false"/>
    <row r="384" s="75" customFormat="true" ht="13.2" hidden="false" customHeight="false" outlineLevel="0" collapsed="false"/>
    <row r="385" s="75" customFormat="true" ht="13.2" hidden="false" customHeight="false" outlineLevel="0" collapsed="false"/>
    <row r="386" s="75" customFormat="true" ht="13.2" hidden="false" customHeight="false" outlineLevel="0" collapsed="false"/>
    <row r="387" s="75" customFormat="true" ht="13.2" hidden="false" customHeight="false" outlineLevel="0" collapsed="false"/>
    <row r="388" s="75" customFormat="true" ht="13.2" hidden="false" customHeight="false" outlineLevel="0" collapsed="false"/>
    <row r="389" s="75" customFormat="true" ht="13.2" hidden="false" customHeight="false" outlineLevel="0" collapsed="false"/>
    <row r="390" s="75" customFormat="true" ht="13.2" hidden="false" customHeight="false" outlineLevel="0" collapsed="false"/>
    <row r="391" s="75" customFormat="true" ht="13.2" hidden="false" customHeight="false" outlineLevel="0" collapsed="false"/>
    <row r="392" s="75" customFormat="true" ht="13.2" hidden="false" customHeight="false" outlineLevel="0" collapsed="false"/>
    <row r="393" s="75" customFormat="true" ht="13.2" hidden="false" customHeight="false" outlineLevel="0" collapsed="false"/>
    <row r="394" s="75" customFormat="true" ht="13.2" hidden="false" customHeight="false" outlineLevel="0" collapsed="false"/>
    <row r="395" s="75" customFormat="true" ht="13.2" hidden="false" customHeight="false" outlineLevel="0" collapsed="false"/>
    <row r="396" s="75" customFormat="true" ht="13.2" hidden="false" customHeight="false" outlineLevel="0" collapsed="false"/>
    <row r="397" s="75" customFormat="true" ht="13.2" hidden="false" customHeight="false" outlineLevel="0" collapsed="false"/>
    <row r="398" s="75" customFormat="true" ht="13.2" hidden="false" customHeight="false" outlineLevel="0" collapsed="false"/>
    <row r="399" s="75" customFormat="true" ht="13.2" hidden="false" customHeight="false" outlineLevel="0" collapsed="false"/>
    <row r="400" s="75" customFormat="true" ht="13.2" hidden="false" customHeight="false" outlineLevel="0" collapsed="false"/>
    <row r="401" s="75" customFormat="true" ht="13.2" hidden="false" customHeight="false" outlineLevel="0" collapsed="false"/>
    <row r="402" s="75" customFormat="true" ht="13.2" hidden="false" customHeight="false" outlineLevel="0" collapsed="false"/>
    <row r="403" s="75" customFormat="true" ht="13.2" hidden="false" customHeight="false" outlineLevel="0" collapsed="false"/>
    <row r="404" s="75" customFormat="true" ht="13.2" hidden="false" customHeight="false" outlineLevel="0" collapsed="false"/>
    <row r="405" s="75" customFormat="true" ht="13.2" hidden="false" customHeight="false" outlineLevel="0" collapsed="false"/>
    <row r="406" s="75" customFormat="true" ht="13.2" hidden="false" customHeight="false" outlineLevel="0" collapsed="false"/>
    <row r="407" s="75" customFormat="true" ht="13.2" hidden="false" customHeight="false" outlineLevel="0" collapsed="false"/>
    <row r="408" s="75" customFormat="true" ht="13.2" hidden="false" customHeight="false" outlineLevel="0" collapsed="false"/>
    <row r="409" s="75" customFormat="true" ht="13.2" hidden="false" customHeight="false" outlineLevel="0" collapsed="false"/>
    <row r="410" s="75" customFormat="true" ht="13.2" hidden="false" customHeight="false" outlineLevel="0" collapsed="false"/>
    <row r="411" s="75" customFormat="true" ht="13.2" hidden="false" customHeight="false" outlineLevel="0" collapsed="false"/>
    <row r="412" s="75" customFormat="true" ht="13.2" hidden="false" customHeight="false" outlineLevel="0" collapsed="false"/>
    <row r="413" s="75" customFormat="true" ht="13.2" hidden="false" customHeight="false" outlineLevel="0" collapsed="false"/>
    <row r="414" s="75" customFormat="true" ht="13.2" hidden="false" customHeight="false" outlineLevel="0" collapsed="false"/>
    <row r="415" s="75" customFormat="true" ht="13.2" hidden="false" customHeight="false" outlineLevel="0" collapsed="false"/>
    <row r="416" s="75" customFormat="true" ht="13.2" hidden="false" customHeight="false" outlineLevel="0" collapsed="false"/>
    <row r="417" s="75" customFormat="true" ht="13.2" hidden="false" customHeight="false" outlineLevel="0" collapsed="false"/>
    <row r="418" s="75" customFormat="true" ht="13.2" hidden="false" customHeight="false" outlineLevel="0" collapsed="false">
      <c r="A418" s="93" t="s">
        <v>240</v>
      </c>
      <c r="B418" s="107"/>
      <c r="C418" s="107"/>
      <c r="D418" s="92"/>
    </row>
    <row r="419" s="75" customFormat="true" ht="13.2" hidden="false" customHeight="false" outlineLevel="0" collapsed="false">
      <c r="A419" s="94"/>
      <c r="B419" s="94"/>
      <c r="C419" s="94"/>
      <c r="D419" s="95" t="s">
        <v>241</v>
      </c>
    </row>
    <row r="420" s="75" customFormat="true" ht="26.4" hidden="false" customHeight="false" outlineLevel="0" collapsed="false">
      <c r="A420" s="96" t="s">
        <v>114</v>
      </c>
      <c r="B420" s="97" t="s">
        <v>3</v>
      </c>
      <c r="C420" s="96" t="s">
        <v>4</v>
      </c>
      <c r="D420" s="96" t="s">
        <v>115</v>
      </c>
    </row>
    <row r="421" s="75" customFormat="true" ht="13.2" hidden="false" customHeight="false" outlineLevel="0" collapsed="false">
      <c r="A421" s="98" t="s">
        <v>9</v>
      </c>
      <c r="B421" s="99" t="s">
        <v>9</v>
      </c>
      <c r="C421" s="98"/>
      <c r="D421" s="98" t="n">
        <v>2020</v>
      </c>
    </row>
    <row r="422" s="75" customFormat="true" ht="13.2" hidden="false" customHeight="false" outlineLevel="0" collapsed="false">
      <c r="A422" s="100"/>
      <c r="B422" s="101"/>
      <c r="C422" s="100"/>
      <c r="D422" s="102"/>
    </row>
    <row r="423" s="75" customFormat="true" ht="13.2" hidden="false" customHeight="false" outlineLevel="0" collapsed="false">
      <c r="A423" s="103" t="n">
        <v>1</v>
      </c>
      <c r="B423" s="104" t="n">
        <v>2</v>
      </c>
      <c r="C423" s="103" t="n">
        <v>3</v>
      </c>
      <c r="D423" s="103" t="n">
        <v>4</v>
      </c>
    </row>
    <row r="424" s="75" customFormat="true" ht="13.2" hidden="false" customHeight="false" outlineLevel="0" collapsed="false">
      <c r="A424" s="83"/>
      <c r="B424" s="84"/>
      <c r="C424" s="84"/>
      <c r="D424" s="84"/>
    </row>
    <row r="425" s="75" customFormat="true" ht="13.2" hidden="false" customHeight="false" outlineLevel="0" collapsed="false">
      <c r="A425" s="111"/>
      <c r="B425" s="90"/>
      <c r="C425" s="77" t="s">
        <v>242</v>
      </c>
      <c r="D425" s="78" t="e">
        <f aca="false">SUM(D428+D440+D450+D474)</f>
        <v>#REF!</v>
      </c>
    </row>
    <row r="426" s="75" customFormat="true" ht="13.2" hidden="false" customHeight="false" outlineLevel="0" collapsed="false">
      <c r="A426" s="83"/>
      <c r="B426" s="84"/>
      <c r="C426" s="80"/>
      <c r="D426" s="84"/>
    </row>
    <row r="427" s="75" customFormat="true" ht="13.2" hidden="false" customHeight="false" outlineLevel="0" collapsed="false">
      <c r="A427" s="83"/>
      <c r="B427" s="84"/>
      <c r="C427" s="84"/>
      <c r="D427" s="84"/>
    </row>
    <row r="428" s="75" customFormat="true" ht="13.2" hidden="false" customHeight="false" outlineLevel="0" collapsed="false">
      <c r="A428" s="111"/>
      <c r="B428" s="90"/>
      <c r="C428" s="77" t="s">
        <v>243</v>
      </c>
      <c r="D428" s="78" t="n">
        <f aca="false">SUM(D429-D434)</f>
        <v>0</v>
      </c>
    </row>
    <row r="429" s="75" customFormat="true" ht="13.2" hidden="false" customHeight="false" outlineLevel="0" collapsed="false">
      <c r="A429" s="82" t="n">
        <v>91</v>
      </c>
      <c r="B429" s="82"/>
      <c r="C429" s="80" t="s">
        <v>159</v>
      </c>
      <c r="D429" s="81" t="n">
        <f aca="false">SUM(D430)</f>
        <v>0</v>
      </c>
    </row>
    <row r="430" s="75" customFormat="true" ht="13.2" hidden="false" customHeight="false" outlineLevel="0" collapsed="false">
      <c r="A430" s="82" t="n">
        <v>911</v>
      </c>
      <c r="B430" s="82"/>
      <c r="C430" s="80" t="s">
        <v>159</v>
      </c>
      <c r="D430" s="81" t="n">
        <f aca="false">SUM(D431:D432)</f>
        <v>0</v>
      </c>
    </row>
    <row r="431" s="75" customFormat="true" ht="13.2" hidden="false" customHeight="false" outlineLevel="0" collapsed="false">
      <c r="A431" s="83" t="n">
        <v>911400</v>
      </c>
      <c r="B431" s="89"/>
      <c r="C431" s="84" t="s">
        <v>244</v>
      </c>
      <c r="D431" s="85" t="n">
        <f aca="false">SUM('4-finansiranje'!D14)</f>
        <v>0</v>
      </c>
    </row>
    <row r="432" s="75" customFormat="true" ht="13.2" hidden="false" customHeight="false" outlineLevel="0" collapsed="false">
      <c r="A432" s="83" t="n">
        <v>911500</v>
      </c>
      <c r="B432" s="89"/>
      <c r="C432" s="84" t="s">
        <v>245</v>
      </c>
      <c r="D432" s="85" t="n">
        <f aca="false">SUM('4-finansiranje'!D15)</f>
        <v>0</v>
      </c>
    </row>
    <row r="433" s="75" customFormat="true" ht="13.2" hidden="false" customHeight="false" outlineLevel="0" collapsed="false">
      <c r="A433" s="83"/>
      <c r="B433" s="89"/>
      <c r="C433" s="84"/>
      <c r="D433" s="84"/>
    </row>
    <row r="434" s="75" customFormat="true" ht="13.2" hidden="false" customHeight="false" outlineLevel="0" collapsed="false">
      <c r="A434" s="82" t="n">
        <v>61</v>
      </c>
      <c r="B434" s="82"/>
      <c r="C434" s="80" t="s">
        <v>161</v>
      </c>
      <c r="D434" s="80" t="n">
        <f aca="false">SUM(D435)</f>
        <v>0</v>
      </c>
    </row>
    <row r="435" s="75" customFormat="true" ht="13.2" hidden="false" customHeight="false" outlineLevel="0" collapsed="false">
      <c r="A435" s="82" t="n">
        <v>611</v>
      </c>
      <c r="B435" s="82"/>
      <c r="C435" s="80" t="s">
        <v>161</v>
      </c>
      <c r="D435" s="80" t="n">
        <f aca="false">SUM(D436:D437)</f>
        <v>0</v>
      </c>
    </row>
    <row r="436" s="75" customFormat="true" ht="13.2" hidden="false" customHeight="false" outlineLevel="0" collapsed="false">
      <c r="A436" s="83" t="n">
        <v>611100</v>
      </c>
      <c r="B436" s="89"/>
      <c r="C436" s="84" t="s">
        <v>246</v>
      </c>
      <c r="D436" s="85" t="n">
        <f aca="false">SUM('4-finansiranje'!D20)</f>
        <v>0</v>
      </c>
    </row>
    <row r="437" s="75" customFormat="true" ht="13.2" hidden="false" customHeight="false" outlineLevel="0" collapsed="false">
      <c r="A437" s="83" t="n">
        <v>611200</v>
      </c>
      <c r="B437" s="89"/>
      <c r="C437" s="84" t="s">
        <v>247</v>
      </c>
      <c r="D437" s="85" t="n">
        <f aca="false">SUM('4-finansiranje'!D21)</f>
        <v>0</v>
      </c>
    </row>
    <row r="438" s="75" customFormat="true" ht="13.2" hidden="false" customHeight="false" outlineLevel="0" collapsed="false">
      <c r="A438" s="83"/>
      <c r="B438" s="89"/>
      <c r="C438" s="84"/>
      <c r="D438" s="84"/>
    </row>
    <row r="439" s="75" customFormat="true" ht="13.2" hidden="false" customHeight="false" outlineLevel="0" collapsed="false">
      <c r="A439" s="83"/>
      <c r="B439" s="89"/>
      <c r="C439" s="84"/>
      <c r="D439" s="84"/>
    </row>
    <row r="440" s="75" customFormat="true" ht="13.2" hidden="false" customHeight="false" outlineLevel="0" collapsed="false">
      <c r="A440" s="91"/>
      <c r="B440" s="77"/>
      <c r="C440" s="91" t="s">
        <v>248</v>
      </c>
      <c r="D440" s="78" t="n">
        <f aca="false">SUM(D441-D446)</f>
        <v>152342</v>
      </c>
    </row>
    <row r="441" s="75" customFormat="true" ht="13.2" hidden="false" customHeight="false" outlineLevel="0" collapsed="false">
      <c r="A441" s="82" t="n">
        <v>92</v>
      </c>
      <c r="B441" s="82"/>
      <c r="C441" s="80" t="s">
        <v>165</v>
      </c>
      <c r="D441" s="81" t="n">
        <f aca="false">SUM(D442)</f>
        <v>189852</v>
      </c>
    </row>
    <row r="442" s="75" customFormat="true" ht="13.2" hidden="false" customHeight="false" outlineLevel="0" collapsed="false">
      <c r="A442" s="82" t="n">
        <v>921</v>
      </c>
      <c r="B442" s="82"/>
      <c r="C442" s="80" t="s">
        <v>165</v>
      </c>
      <c r="D442" s="81" t="n">
        <f aca="false">SUM(D443:D444)</f>
        <v>189852</v>
      </c>
    </row>
    <row r="443" s="75" customFormat="true" ht="13.2" hidden="false" customHeight="false" outlineLevel="0" collapsed="false">
      <c r="A443" s="83" t="n">
        <v>921100</v>
      </c>
      <c r="B443" s="89"/>
      <c r="C443" s="84" t="s">
        <v>249</v>
      </c>
      <c r="D443" s="85" t="n">
        <f aca="false">SUM('4-finansiranje'!D26)</f>
        <v>0</v>
      </c>
    </row>
    <row r="444" s="75" customFormat="true" ht="13.2" hidden="false" customHeight="false" outlineLevel="0" collapsed="false">
      <c r="A444" s="83" t="n">
        <v>921200</v>
      </c>
      <c r="B444" s="89"/>
      <c r="C444" s="84" t="s">
        <v>250</v>
      </c>
      <c r="D444" s="85" t="n">
        <f aca="false">SUM('4-finansiranje'!D27)</f>
        <v>189852</v>
      </c>
    </row>
    <row r="445" s="75" customFormat="true" ht="13.2" hidden="false" customHeight="false" outlineLevel="0" collapsed="false">
      <c r="A445" s="83"/>
      <c r="B445" s="84"/>
      <c r="C445" s="84"/>
      <c r="D445" s="84"/>
    </row>
    <row r="446" s="75" customFormat="true" ht="13.2" hidden="false" customHeight="false" outlineLevel="0" collapsed="false">
      <c r="A446" s="82" t="n">
        <v>62</v>
      </c>
      <c r="B446" s="82"/>
      <c r="C446" s="80" t="s">
        <v>167</v>
      </c>
      <c r="D446" s="81" t="n">
        <f aca="false">SUM(D447:D448)</f>
        <v>37510</v>
      </c>
    </row>
    <row r="447" s="75" customFormat="true" ht="26.4" hidden="false" customHeight="false" outlineLevel="0" collapsed="false">
      <c r="A447" s="83" t="n">
        <v>621100</v>
      </c>
      <c r="B447" s="89"/>
      <c r="C447" s="84" t="s">
        <v>251</v>
      </c>
      <c r="D447" s="85" t="n">
        <f aca="false">SUM('4-finansiranje'!D30)</f>
        <v>0</v>
      </c>
    </row>
    <row r="448" s="75" customFormat="true" ht="26.4" hidden="false" customHeight="false" outlineLevel="0" collapsed="false">
      <c r="A448" s="83" t="n">
        <v>628142</v>
      </c>
      <c r="B448" s="86"/>
      <c r="C448" s="84" t="s">
        <v>168</v>
      </c>
      <c r="D448" s="85" t="n">
        <f aca="false">SUM('4-finansiranje'!D31)</f>
        <v>37510</v>
      </c>
    </row>
    <row r="449" s="75" customFormat="true" ht="13.2" hidden="false" customHeight="false" outlineLevel="0" collapsed="false">
      <c r="A449" s="83"/>
      <c r="B449" s="89"/>
      <c r="C449" s="84"/>
      <c r="D449" s="84"/>
    </row>
    <row r="450" s="75" customFormat="true" ht="13.2" hidden="false" customHeight="false" outlineLevel="0" collapsed="false">
      <c r="A450" s="111"/>
      <c r="B450" s="112"/>
      <c r="C450" s="77" t="s">
        <v>252</v>
      </c>
      <c r="D450" s="78" t="n">
        <f aca="false">SUM('4-finansiranje'!D33)</f>
        <v>-16300</v>
      </c>
    </row>
    <row r="451" s="75" customFormat="true" ht="13.2" hidden="false" customHeight="false" outlineLevel="0" collapsed="false">
      <c r="A451" s="83"/>
      <c r="B451" s="89"/>
      <c r="C451" s="80"/>
      <c r="D451" s="84"/>
    </row>
    <row r="452" s="75" customFormat="true" ht="13.2" hidden="false" customHeight="false" outlineLevel="0" collapsed="false">
      <c r="A452" s="82" t="n">
        <v>93</v>
      </c>
      <c r="B452" s="82"/>
      <c r="C452" s="80" t="s">
        <v>172</v>
      </c>
      <c r="D452" s="81" t="n">
        <f aca="false">SUM(D453+D457)</f>
        <v>124800</v>
      </c>
    </row>
    <row r="453" s="75" customFormat="true" ht="13.2" hidden="false" customHeight="false" outlineLevel="0" collapsed="false">
      <c r="A453" s="82" t="n">
        <v>931</v>
      </c>
      <c r="B453" s="82"/>
      <c r="C453" s="80" t="s">
        <v>172</v>
      </c>
      <c r="D453" s="81" t="n">
        <f aca="false">SUM(D454:D454)</f>
        <v>0</v>
      </c>
    </row>
    <row r="454" s="75" customFormat="true" ht="13.2" hidden="false" customHeight="false" outlineLevel="0" collapsed="false">
      <c r="A454" s="83" t="n">
        <v>931100</v>
      </c>
      <c r="B454" s="89"/>
      <c r="C454" s="84" t="s">
        <v>253</v>
      </c>
      <c r="D454" s="85" t="n">
        <f aca="false">SUM('4-finansiranje'!D37)</f>
        <v>0</v>
      </c>
    </row>
    <row r="455" s="75" customFormat="true" ht="13.2" hidden="false" customHeight="false" outlineLevel="0" collapsed="false">
      <c r="A455" s="83" t="n">
        <v>931300</v>
      </c>
      <c r="B455" s="89"/>
      <c r="C455" s="84" t="s">
        <v>254</v>
      </c>
      <c r="D455" s="85" t="n">
        <f aca="false">SUM('4-finansiranje'!D38)</f>
        <v>0</v>
      </c>
    </row>
    <row r="456" s="75" customFormat="true" ht="13.2" hidden="false" customHeight="false" outlineLevel="0" collapsed="false">
      <c r="A456" s="83"/>
      <c r="B456" s="89"/>
      <c r="C456" s="84"/>
      <c r="D456" s="85"/>
    </row>
    <row r="457" s="75" customFormat="true" ht="26.4" hidden="false" customHeight="false" outlineLevel="0" collapsed="false">
      <c r="A457" s="82" t="n">
        <v>938</v>
      </c>
      <c r="B457" s="82"/>
      <c r="C457" s="80" t="s">
        <v>255</v>
      </c>
      <c r="D457" s="81" t="n">
        <f aca="false">SUM(D458:D460)</f>
        <v>124800</v>
      </c>
    </row>
    <row r="458" s="75" customFormat="true" ht="13.2" hidden="false" customHeight="false" outlineLevel="0" collapsed="false">
      <c r="A458" s="83" t="n">
        <v>938100</v>
      </c>
      <c r="B458" s="89"/>
      <c r="C458" s="84" t="s">
        <v>256</v>
      </c>
      <c r="D458" s="85" t="n">
        <f aca="false">SUM('4-finansiranje'!D41)</f>
        <v>70000</v>
      </c>
    </row>
    <row r="459" s="75" customFormat="true" ht="13.2" hidden="false" customHeight="false" outlineLevel="0" collapsed="false">
      <c r="A459" s="83" t="n">
        <v>938100</v>
      </c>
      <c r="B459" s="89"/>
      <c r="C459" s="84" t="s">
        <v>80</v>
      </c>
      <c r="D459" s="85" t="n">
        <f aca="false">SUM('4-finansiranje'!D42)</f>
        <v>37100</v>
      </c>
    </row>
    <row r="460" s="75" customFormat="true" ht="13.2" hidden="false" customHeight="false" outlineLevel="0" collapsed="false">
      <c r="A460" s="83" t="n">
        <v>938100</v>
      </c>
      <c r="B460" s="89"/>
      <c r="C460" s="84" t="s">
        <v>89</v>
      </c>
      <c r="D460" s="85" t="n">
        <f aca="false">SUM('4-finansiranje'!D43)</f>
        <v>17700</v>
      </c>
    </row>
    <row r="461" s="75" customFormat="true" ht="13.2" hidden="false" customHeight="false" outlineLevel="0" collapsed="false">
      <c r="A461" s="83"/>
      <c r="B461" s="89"/>
      <c r="C461" s="84"/>
      <c r="D461" s="85"/>
    </row>
    <row r="462" s="75" customFormat="true" ht="13.2" hidden="false" customHeight="false" outlineLevel="0" collapsed="false">
      <c r="A462" s="82" t="n">
        <v>63</v>
      </c>
      <c r="B462" s="82"/>
      <c r="C462" s="80" t="s">
        <v>175</v>
      </c>
      <c r="D462" s="81" t="n">
        <f aca="false">SUM(D463+D468)</f>
        <v>141100</v>
      </c>
    </row>
    <row r="463" s="75" customFormat="true" ht="13.2" hidden="false" customHeight="false" outlineLevel="0" collapsed="false">
      <c r="A463" s="82" t="n">
        <v>631</v>
      </c>
      <c r="B463" s="82"/>
      <c r="C463" s="80" t="s">
        <v>175</v>
      </c>
      <c r="D463" s="81" t="n">
        <f aca="false">SUM(D464:D466)</f>
        <v>100</v>
      </c>
    </row>
    <row r="464" s="75" customFormat="true" ht="13.2" hidden="false" customHeight="false" outlineLevel="0" collapsed="false">
      <c r="A464" s="83" t="n">
        <v>631100</v>
      </c>
      <c r="B464" s="89"/>
      <c r="C464" s="84" t="s">
        <v>257</v>
      </c>
      <c r="D464" s="85" t="n">
        <f aca="false">SUM('4-finansiranje'!D47)</f>
        <v>0</v>
      </c>
    </row>
    <row r="465" s="75" customFormat="true" ht="13.2" hidden="false" customHeight="false" outlineLevel="0" collapsed="false">
      <c r="A465" s="83" t="n">
        <v>631300</v>
      </c>
      <c r="B465" s="89"/>
      <c r="C465" s="84" t="s">
        <v>258</v>
      </c>
      <c r="D465" s="85" t="n">
        <f aca="false">SUM('4-finansiranje'!D48)</f>
        <v>0</v>
      </c>
    </row>
    <row r="466" s="75" customFormat="true" ht="13.2" hidden="false" customHeight="false" outlineLevel="0" collapsed="false">
      <c r="A466" s="83" t="n">
        <v>631900</v>
      </c>
      <c r="B466" s="89"/>
      <c r="C466" s="84" t="s">
        <v>175</v>
      </c>
      <c r="D466" s="85" t="n">
        <f aca="false">SUM('4-finansiranje'!D49)</f>
        <v>100</v>
      </c>
    </row>
    <row r="467" s="75" customFormat="true" ht="13.2" hidden="false" customHeight="false" outlineLevel="0" collapsed="false">
      <c r="A467" s="83"/>
      <c r="B467" s="89"/>
      <c r="C467" s="84"/>
      <c r="D467" s="84"/>
    </row>
    <row r="468" s="75" customFormat="true" ht="26.4" hidden="false" customHeight="false" outlineLevel="0" collapsed="false">
      <c r="A468" s="82" t="n">
        <v>638</v>
      </c>
      <c r="B468" s="82"/>
      <c r="C468" s="80" t="s">
        <v>259</v>
      </c>
      <c r="D468" s="81" t="n">
        <f aca="false">SUM(D469)</f>
        <v>141000</v>
      </c>
    </row>
    <row r="469" s="75" customFormat="true" ht="13.2" hidden="false" customHeight="false" outlineLevel="0" collapsed="false">
      <c r="A469" s="82" t="n">
        <v>6381</v>
      </c>
      <c r="B469" s="79"/>
      <c r="C469" s="80" t="s">
        <v>260</v>
      </c>
      <c r="D469" s="81" t="n">
        <f aca="false">SUM(D470:D472)</f>
        <v>141000</v>
      </c>
    </row>
    <row r="470" s="75" customFormat="true" ht="13.2" hidden="false" customHeight="false" outlineLevel="0" collapsed="false">
      <c r="A470" s="83" t="n">
        <v>638100</v>
      </c>
      <c r="B470" s="89"/>
      <c r="C470" s="84" t="s">
        <v>88</v>
      </c>
      <c r="D470" s="85" t="n">
        <f aca="false">SUM('4-finansiranje'!D53)</f>
        <v>86000</v>
      </c>
    </row>
    <row r="471" s="75" customFormat="true" ht="13.2" hidden="false" customHeight="false" outlineLevel="0" collapsed="false">
      <c r="A471" s="83" t="n">
        <v>638100</v>
      </c>
      <c r="B471" s="89"/>
      <c r="C471" s="84" t="s">
        <v>80</v>
      </c>
      <c r="D471" s="85" t="n">
        <f aca="false">SUM('4-finansiranje'!D54)</f>
        <v>37000</v>
      </c>
    </row>
    <row r="472" s="75" customFormat="true" ht="13.2" hidden="false" customHeight="false" outlineLevel="0" collapsed="false">
      <c r="A472" s="83" t="n">
        <v>638100</v>
      </c>
      <c r="B472" s="89"/>
      <c r="C472" s="84" t="s">
        <v>89</v>
      </c>
      <c r="D472" s="85" t="n">
        <f aca="false">SUM('4-finansiranje'!D55)</f>
        <v>18000</v>
      </c>
    </row>
    <row r="473" s="75" customFormat="true" ht="13.2" hidden="false" customHeight="false" outlineLevel="0" collapsed="false">
      <c r="A473" s="84"/>
      <c r="B473" s="84"/>
      <c r="C473" s="84"/>
      <c r="D473" s="84"/>
    </row>
    <row r="474" s="75" customFormat="true" ht="13.2" hidden="false" customHeight="false" outlineLevel="0" collapsed="false">
      <c r="A474" s="77" t="s">
        <v>231</v>
      </c>
      <c r="B474" s="77"/>
      <c r="C474" s="77" t="s">
        <v>178</v>
      </c>
      <c r="D474" s="78" t="e">
        <f aca="false">SUM(D475:D477)</f>
        <v>#REF!</v>
      </c>
    </row>
    <row r="475" s="75" customFormat="true" ht="26.4" hidden="false" customHeight="false" outlineLevel="0" collapsed="false">
      <c r="A475" s="84"/>
      <c r="B475" s="84"/>
      <c r="C475" s="84" t="s">
        <v>261</v>
      </c>
      <c r="D475" s="85" t="e">
        <f aca="false">SUM(#REF!)</f>
        <v>#REF!</v>
      </c>
    </row>
    <row r="476" s="75" customFormat="true" ht="26.4" hidden="false" customHeight="false" outlineLevel="0" collapsed="false">
      <c r="A476" s="84"/>
      <c r="B476" s="84"/>
      <c r="C476" s="84" t="s">
        <v>262</v>
      </c>
      <c r="D476" s="85" t="e">
        <f aca="false">SUM(#REF!)</f>
        <v>#REF!</v>
      </c>
    </row>
    <row r="477" s="75" customFormat="true" ht="26.4" hidden="false" customHeight="false" outlineLevel="0" collapsed="false">
      <c r="A477" s="84"/>
      <c r="B477" s="84"/>
      <c r="C477" s="84" t="s">
        <v>263</v>
      </c>
      <c r="D477" s="85" t="e">
        <f aca="false">SUM(#REF!)</f>
        <v>#REF!</v>
      </c>
    </row>
    <row r="478" s="75" customFormat="true" ht="13.2" hidden="false" customHeight="false" outlineLevel="0" collapsed="false">
      <c r="A478" s="94"/>
      <c r="B478" s="94"/>
      <c r="C478" s="94"/>
      <c r="D478" s="113"/>
    </row>
    <row r="479" s="75" customFormat="true" ht="13.2" hidden="false" customHeight="false" outlineLevel="0" collapsed="false">
      <c r="A479" s="94"/>
      <c r="B479" s="94"/>
      <c r="C479" s="94"/>
      <c r="D479" s="113"/>
    </row>
    <row r="480" s="75" customFormat="true" ht="13.2" hidden="false" customHeight="false" outlineLevel="0" collapsed="false">
      <c r="A480" s="94"/>
      <c r="B480" s="94"/>
      <c r="C480" s="94"/>
      <c r="D480" s="113"/>
    </row>
    <row r="481" s="75" customFormat="true" ht="13.2" hidden="false" customHeight="false" outlineLevel="0" collapsed="false">
      <c r="A481" s="94"/>
      <c r="B481" s="94"/>
      <c r="C481" s="94"/>
      <c r="D481" s="113"/>
    </row>
    <row r="482" s="75" customFormat="true" ht="13.2" hidden="false" customHeight="false" outlineLevel="0" collapsed="false">
      <c r="A482" s="94"/>
      <c r="B482" s="94"/>
      <c r="C482" s="94"/>
      <c r="D482" s="113"/>
    </row>
    <row r="483" s="75" customFormat="true" ht="13.2" hidden="false" customHeight="false" outlineLevel="0" collapsed="false">
      <c r="A483" s="94"/>
      <c r="B483" s="94"/>
      <c r="C483" s="94"/>
      <c r="D483" s="113"/>
    </row>
    <row r="484" s="75" customFormat="true" ht="13.2" hidden="false" customHeight="false" outlineLevel="0" collapsed="false">
      <c r="A484" s="94"/>
      <c r="B484" s="94"/>
      <c r="C484" s="94"/>
      <c r="D484" s="113"/>
    </row>
    <row r="485" s="75" customFormat="true" ht="13.2" hidden="false" customHeight="false" outlineLevel="0" collapsed="false">
      <c r="A485" s="94"/>
      <c r="B485" s="94"/>
      <c r="C485" s="94"/>
      <c r="D485" s="113"/>
    </row>
    <row r="486" s="75" customFormat="true" ht="13.2" hidden="false" customHeight="false" outlineLevel="0" collapsed="false">
      <c r="A486" s="94"/>
      <c r="B486" s="94"/>
      <c r="C486" s="94"/>
      <c r="D486" s="113"/>
    </row>
    <row r="487" s="75" customFormat="true" ht="13.2" hidden="false" customHeight="false" outlineLevel="0" collapsed="false">
      <c r="A487" s="94"/>
      <c r="B487" s="94"/>
      <c r="C487" s="94"/>
      <c r="D487" s="113"/>
    </row>
    <row r="488" s="75" customFormat="true" ht="13.2" hidden="false" customHeight="false" outlineLevel="0" collapsed="false">
      <c r="A488" s="94"/>
      <c r="B488" s="94"/>
      <c r="C488" s="94"/>
      <c r="D488" s="113"/>
    </row>
    <row r="489" s="75" customFormat="true" ht="13.2" hidden="false" customHeight="false" outlineLevel="0" collapsed="false">
      <c r="A489" s="94"/>
      <c r="B489" s="94"/>
      <c r="C489" s="94"/>
      <c r="D489" s="113"/>
    </row>
    <row r="490" s="75" customFormat="true" ht="13.2" hidden="false" customHeight="false" outlineLevel="0" collapsed="false">
      <c r="A490" s="94"/>
      <c r="B490" s="94"/>
      <c r="C490" s="94"/>
      <c r="D490" s="113"/>
    </row>
    <row r="491" s="75" customFormat="true" ht="13.2" hidden="false" customHeight="false" outlineLevel="0" collapsed="false">
      <c r="A491" s="94"/>
      <c r="B491" s="94"/>
      <c r="C491" s="94"/>
      <c r="D491" s="113"/>
    </row>
    <row r="492" s="75" customFormat="true" ht="13.2" hidden="false" customHeight="false" outlineLevel="0" collapsed="false">
      <c r="A492" s="94"/>
      <c r="B492" s="94"/>
      <c r="C492" s="94"/>
      <c r="D492" s="113"/>
    </row>
    <row r="493" s="75" customFormat="true" ht="13.2" hidden="false" customHeight="false" outlineLevel="0" collapsed="false">
      <c r="A493" s="94"/>
      <c r="B493" s="94"/>
      <c r="C493" s="94"/>
      <c r="D493" s="113"/>
    </row>
    <row r="494" s="75" customFormat="true" ht="13.2" hidden="false" customHeight="false" outlineLevel="0" collapsed="false">
      <c r="A494" s="94"/>
      <c r="B494" s="94"/>
      <c r="C494" s="94"/>
      <c r="D494" s="113"/>
    </row>
    <row r="495" s="75" customFormat="true" ht="13.2" hidden="false" customHeight="false" outlineLevel="0" collapsed="false">
      <c r="A495" s="94"/>
      <c r="B495" s="94"/>
      <c r="C495" s="94"/>
      <c r="D495" s="113"/>
    </row>
    <row r="496" s="75" customFormat="true" ht="13.2" hidden="false" customHeight="false" outlineLevel="0" collapsed="false">
      <c r="A496" s="94"/>
      <c r="B496" s="94"/>
      <c r="C496" s="94"/>
      <c r="D496" s="113"/>
    </row>
    <row r="497" s="75" customFormat="true" ht="13.2" hidden="false" customHeight="false" outlineLevel="0" collapsed="false">
      <c r="A497" s="94"/>
      <c r="B497" s="94"/>
      <c r="C497" s="94"/>
      <c r="D497" s="113"/>
    </row>
    <row r="498" s="75" customFormat="true" ht="13.2" hidden="false" customHeight="false" outlineLevel="0" collapsed="false">
      <c r="A498" s="94"/>
      <c r="B498" s="94"/>
      <c r="C498" s="94"/>
      <c r="D498" s="113"/>
    </row>
    <row r="499" s="75" customFormat="true" ht="13.2" hidden="false" customHeight="false" outlineLevel="0" collapsed="false">
      <c r="A499" s="94"/>
      <c r="B499" s="94"/>
      <c r="C499" s="94"/>
      <c r="D499" s="113"/>
    </row>
    <row r="500" s="75" customFormat="true" ht="13.2" hidden="false" customHeight="false" outlineLevel="0" collapsed="false">
      <c r="A500" s="94"/>
      <c r="B500" s="94"/>
      <c r="C500" s="94"/>
      <c r="D500" s="113"/>
    </row>
    <row r="501" s="75" customFormat="true" ht="13.2" hidden="false" customHeight="false" outlineLevel="0" collapsed="false">
      <c r="A501" s="94"/>
      <c r="B501" s="94"/>
      <c r="C501" s="94"/>
      <c r="D501" s="113"/>
    </row>
    <row r="502" s="75" customFormat="true" ht="13.2" hidden="false" customHeight="false" outlineLevel="0" collapsed="false">
      <c r="A502" s="94"/>
      <c r="B502" s="94"/>
      <c r="C502" s="94"/>
      <c r="D502" s="113"/>
    </row>
    <row r="503" s="75" customFormat="true" ht="13.2" hidden="false" customHeight="false" outlineLevel="0" collapsed="false">
      <c r="A503" s="94"/>
      <c r="B503" s="94"/>
      <c r="C503" s="94"/>
      <c r="D503" s="113"/>
    </row>
    <row r="504" s="75" customFormat="true" ht="13.2" hidden="false" customHeight="false" outlineLevel="0" collapsed="false">
      <c r="A504" s="94"/>
      <c r="B504" s="94"/>
      <c r="C504" s="94"/>
      <c r="D504" s="113"/>
    </row>
    <row r="505" s="75" customFormat="true" ht="13.2" hidden="false" customHeight="false" outlineLevel="0" collapsed="false">
      <c r="A505" s="94"/>
      <c r="B505" s="94"/>
      <c r="C505" s="94"/>
      <c r="D505" s="113"/>
    </row>
    <row r="506" s="75" customFormat="true" ht="13.2" hidden="false" customHeight="false" outlineLevel="0" collapsed="false">
      <c r="A506" s="94"/>
      <c r="B506" s="94"/>
      <c r="C506" s="94"/>
      <c r="D506" s="113"/>
    </row>
    <row r="507" s="75" customFormat="true" ht="13.2" hidden="false" customHeight="false" outlineLevel="0" collapsed="false">
      <c r="A507" s="94"/>
      <c r="B507" s="94"/>
      <c r="C507" s="94"/>
      <c r="D507" s="113"/>
    </row>
    <row r="508" s="75" customFormat="true" ht="13.2" hidden="false" customHeight="false" outlineLevel="0" collapsed="false">
      <c r="A508" s="94"/>
      <c r="B508" s="94"/>
      <c r="C508" s="94"/>
      <c r="D508" s="113"/>
    </row>
    <row r="509" s="75" customFormat="true" ht="13.2" hidden="false" customHeight="false" outlineLevel="0" collapsed="false">
      <c r="A509" s="94"/>
      <c r="B509" s="94"/>
      <c r="C509" s="94"/>
      <c r="D509" s="113"/>
    </row>
    <row r="510" s="75" customFormat="true" ht="13.2" hidden="false" customHeight="false" outlineLevel="0" collapsed="false">
      <c r="A510" s="94"/>
      <c r="B510" s="94"/>
      <c r="C510" s="94"/>
      <c r="D510" s="113"/>
    </row>
    <row r="511" s="75" customFormat="true" ht="13.2" hidden="false" customHeight="false" outlineLevel="0" collapsed="false">
      <c r="A511" s="94"/>
      <c r="B511" s="94"/>
      <c r="C511" s="94"/>
      <c r="D511" s="113"/>
    </row>
    <row r="512" s="75" customFormat="true" ht="13.2" hidden="false" customHeight="false" outlineLevel="0" collapsed="false">
      <c r="A512" s="94"/>
      <c r="B512" s="94"/>
      <c r="C512" s="94"/>
      <c r="D512" s="113"/>
    </row>
    <row r="513" s="75" customFormat="true" ht="13.2" hidden="false" customHeight="false" outlineLevel="0" collapsed="false">
      <c r="A513" s="94"/>
      <c r="B513" s="94"/>
      <c r="C513" s="94"/>
      <c r="D513" s="113"/>
    </row>
    <row r="514" s="75" customFormat="true" ht="13.2" hidden="false" customHeight="false" outlineLevel="0" collapsed="false">
      <c r="A514" s="94"/>
      <c r="B514" s="94"/>
      <c r="C514" s="94"/>
      <c r="D514" s="113"/>
    </row>
    <row r="515" s="75" customFormat="true" ht="13.2" hidden="false" customHeight="false" outlineLevel="0" collapsed="false">
      <c r="A515" s="94"/>
      <c r="B515" s="94"/>
      <c r="C515" s="94"/>
      <c r="D515" s="113"/>
    </row>
    <row r="516" s="75" customFormat="true" ht="13.2" hidden="false" customHeight="false" outlineLevel="0" collapsed="false">
      <c r="A516" s="94"/>
      <c r="B516" s="94"/>
      <c r="C516" s="94"/>
      <c r="D516" s="113"/>
    </row>
    <row r="517" s="75" customFormat="true" ht="13.2" hidden="false" customHeight="false" outlineLevel="0" collapsed="false">
      <c r="A517" s="94"/>
      <c r="B517" s="94"/>
      <c r="C517" s="94"/>
      <c r="D517" s="113"/>
    </row>
    <row r="518" s="75" customFormat="true" ht="13.2" hidden="false" customHeight="false" outlineLevel="0" collapsed="false">
      <c r="A518" s="94"/>
      <c r="B518" s="94"/>
      <c r="C518" s="94"/>
      <c r="D518" s="113"/>
    </row>
    <row r="519" s="75" customFormat="true" ht="13.2" hidden="false" customHeight="false" outlineLevel="0" collapsed="false">
      <c r="A519" s="94"/>
      <c r="B519" s="94"/>
      <c r="C519" s="94"/>
      <c r="D519" s="113"/>
    </row>
    <row r="520" s="75" customFormat="true" ht="13.2" hidden="false" customHeight="false" outlineLevel="0" collapsed="false">
      <c r="A520" s="94"/>
      <c r="B520" s="94"/>
      <c r="C520" s="94"/>
      <c r="D520" s="113"/>
    </row>
    <row r="521" s="75" customFormat="true" ht="13.2" hidden="false" customHeight="false" outlineLevel="0" collapsed="false">
      <c r="A521" s="94"/>
      <c r="B521" s="94"/>
      <c r="C521" s="94"/>
      <c r="D521" s="113"/>
    </row>
    <row r="522" s="75" customFormat="true" ht="13.2" hidden="false" customHeight="false" outlineLevel="0" collapsed="false">
      <c r="A522" s="94"/>
      <c r="B522" s="94"/>
      <c r="C522" s="94"/>
      <c r="D522" s="113"/>
    </row>
    <row r="523" s="75" customFormat="true" ht="13.2" hidden="false" customHeight="false" outlineLevel="0" collapsed="false">
      <c r="A523" s="94"/>
      <c r="B523" s="94"/>
      <c r="C523" s="94"/>
      <c r="D523" s="113"/>
    </row>
    <row r="524" s="75" customFormat="true" ht="13.2" hidden="false" customHeight="false" outlineLevel="0" collapsed="false">
      <c r="A524" s="94"/>
      <c r="B524" s="94"/>
      <c r="C524" s="94"/>
      <c r="D524" s="113"/>
    </row>
    <row r="525" s="75" customFormat="true" ht="13.2" hidden="false" customHeight="false" outlineLevel="0" collapsed="false">
      <c r="A525" s="94"/>
      <c r="B525" s="94"/>
      <c r="C525" s="94"/>
      <c r="D525" s="113"/>
    </row>
    <row r="526" s="75" customFormat="true" ht="13.2" hidden="false" customHeight="false" outlineLevel="0" collapsed="false">
      <c r="A526" s="94"/>
      <c r="B526" s="94"/>
      <c r="C526" s="94"/>
      <c r="D526" s="113"/>
    </row>
    <row r="527" s="75" customFormat="true" ht="13.2" hidden="false" customHeight="false" outlineLevel="0" collapsed="false">
      <c r="A527" s="94"/>
      <c r="B527" s="94"/>
      <c r="C527" s="94"/>
      <c r="D527" s="113"/>
    </row>
    <row r="528" s="75" customFormat="true" ht="13.2" hidden="false" customHeight="false" outlineLevel="0" collapsed="false">
      <c r="A528" s="94"/>
      <c r="B528" s="94"/>
      <c r="C528" s="94"/>
      <c r="D528" s="113"/>
    </row>
    <row r="529" s="75" customFormat="true" ht="13.2" hidden="false" customHeight="false" outlineLevel="0" collapsed="false">
      <c r="A529" s="94"/>
      <c r="B529" s="94"/>
      <c r="C529" s="94"/>
      <c r="D529" s="113"/>
    </row>
    <row r="530" s="75" customFormat="true" ht="13.2" hidden="false" customHeight="false" outlineLevel="0" collapsed="false">
      <c r="A530" s="94"/>
      <c r="B530" s="94"/>
      <c r="C530" s="94"/>
      <c r="D530" s="113"/>
    </row>
    <row r="531" s="75" customFormat="true" ht="13.2" hidden="false" customHeight="false" outlineLevel="0" collapsed="false"/>
    <row r="532" s="75" customFormat="true" ht="13.2" hidden="false" customHeight="false" outlineLevel="0" collapsed="false">
      <c r="A532" s="93" t="s">
        <v>264</v>
      </c>
      <c r="B532" s="107"/>
      <c r="C532" s="107"/>
      <c r="D532" s="92"/>
    </row>
    <row r="533" s="75" customFormat="true" ht="13.2" hidden="false" customHeight="false" outlineLevel="0" collapsed="false">
      <c r="A533" s="92"/>
      <c r="B533" s="92"/>
      <c r="C533" s="114"/>
      <c r="D533" s="95" t="s">
        <v>265</v>
      </c>
    </row>
    <row r="534" s="75" customFormat="true" ht="26.4" hidden="false" customHeight="false" outlineLevel="0" collapsed="false">
      <c r="A534" s="96" t="s">
        <v>114</v>
      </c>
      <c r="B534" s="97" t="s">
        <v>3</v>
      </c>
      <c r="C534" s="96" t="s">
        <v>4</v>
      </c>
      <c r="D534" s="96" t="s">
        <v>115</v>
      </c>
    </row>
    <row r="535" s="75" customFormat="true" ht="13.2" hidden="false" customHeight="false" outlineLevel="0" collapsed="false">
      <c r="A535" s="98" t="s">
        <v>9</v>
      </c>
      <c r="B535" s="99" t="s">
        <v>9</v>
      </c>
      <c r="C535" s="98"/>
      <c r="D535" s="98" t="n">
        <v>2020</v>
      </c>
    </row>
    <row r="536" s="75" customFormat="true" ht="13.2" hidden="false" customHeight="false" outlineLevel="0" collapsed="false">
      <c r="A536" s="100"/>
      <c r="B536" s="101"/>
      <c r="C536" s="100"/>
      <c r="D536" s="102"/>
    </row>
    <row r="537" s="75" customFormat="true" ht="13.2" hidden="false" customHeight="false" outlineLevel="0" collapsed="false">
      <c r="A537" s="103" t="n">
        <v>1</v>
      </c>
      <c r="B537" s="104" t="n">
        <v>2</v>
      </c>
      <c r="C537" s="103" t="n">
        <v>3</v>
      </c>
      <c r="D537" s="103" t="n">
        <v>4</v>
      </c>
    </row>
    <row r="538" s="75" customFormat="true" ht="13.2" hidden="false" customHeight="false" outlineLevel="0" collapsed="false">
      <c r="A538" s="115"/>
      <c r="B538" s="115"/>
      <c r="C538" s="115"/>
      <c r="D538" s="115"/>
    </row>
    <row r="539" s="120" customFormat="true" ht="13.2" hidden="false" customHeight="false" outlineLevel="0" collapsed="false">
      <c r="A539" s="116" t="s">
        <v>266</v>
      </c>
      <c r="B539" s="117"/>
      <c r="C539" s="118"/>
      <c r="D539" s="119"/>
    </row>
    <row r="540" s="120" customFormat="true" ht="13.2" hidden="false" customHeight="false" outlineLevel="0" collapsed="false">
      <c r="A540" s="121" t="s">
        <v>267</v>
      </c>
      <c r="B540" s="122"/>
      <c r="C540" s="122"/>
      <c r="D540" s="123"/>
    </row>
    <row r="541" s="75" customFormat="true" ht="13.2" hidden="false" customHeight="false" outlineLevel="0" collapsed="false">
      <c r="A541" s="124"/>
      <c r="B541" s="124"/>
      <c r="C541" s="124"/>
      <c r="D541" s="125"/>
    </row>
    <row r="542" s="75" customFormat="true" ht="13.2" hidden="false" customHeight="false" outlineLevel="0" collapsed="false">
      <c r="A542" s="82" t="n">
        <v>41</v>
      </c>
      <c r="B542" s="82"/>
      <c r="C542" s="80" t="s">
        <v>268</v>
      </c>
      <c r="D542" s="81" t="n">
        <f aca="false">SUM(D544+D547)</f>
        <v>25500</v>
      </c>
    </row>
    <row r="543" s="75" customFormat="true" ht="13.2" hidden="false" customHeight="false" outlineLevel="0" collapsed="false">
      <c r="A543" s="82"/>
      <c r="B543" s="82"/>
      <c r="C543" s="80"/>
      <c r="D543" s="81"/>
    </row>
    <row r="544" s="75" customFormat="true" ht="13.2" hidden="false" customHeight="false" outlineLevel="0" collapsed="false">
      <c r="A544" s="82" t="n">
        <v>411</v>
      </c>
      <c r="B544" s="82"/>
      <c r="C544" s="80" t="s">
        <v>269</v>
      </c>
      <c r="D544" s="81" t="n">
        <f aca="false">SUM(D545)</f>
        <v>400</v>
      </c>
    </row>
    <row r="545" s="75" customFormat="true" ht="26.4" hidden="false" customHeight="false" outlineLevel="0" collapsed="false">
      <c r="A545" s="83" t="n">
        <v>411200</v>
      </c>
      <c r="B545" s="86" t="s">
        <v>270</v>
      </c>
      <c r="C545" s="84" t="s">
        <v>271</v>
      </c>
      <c r="D545" s="85" t="n">
        <f aca="false">SUM('5-organizaciona'!D14)</f>
        <v>400</v>
      </c>
      <c r="E545" s="75" t="n">
        <f aca="false">SUM(D545/2)</f>
        <v>200</v>
      </c>
    </row>
    <row r="546" s="75" customFormat="true" ht="13.2" hidden="false" customHeight="false" outlineLevel="0" collapsed="false">
      <c r="A546" s="83"/>
      <c r="B546" s="83"/>
      <c r="C546" s="84"/>
      <c r="D546" s="84"/>
    </row>
    <row r="547" s="75" customFormat="true" ht="13.2" hidden="false" customHeight="false" outlineLevel="0" collapsed="false">
      <c r="A547" s="82" t="n">
        <v>412</v>
      </c>
      <c r="B547" s="82"/>
      <c r="C547" s="80" t="s">
        <v>272</v>
      </c>
      <c r="D547" s="81" t="n">
        <f aca="false">SUM(D548:D550)</f>
        <v>25100</v>
      </c>
    </row>
    <row r="548" s="75" customFormat="true" ht="26.4" hidden="false" customHeight="false" outlineLevel="0" collapsed="false">
      <c r="A548" s="83" t="n">
        <v>412600</v>
      </c>
      <c r="B548" s="86" t="s">
        <v>270</v>
      </c>
      <c r="C548" s="84" t="s">
        <v>215</v>
      </c>
      <c r="D548" s="85" t="n">
        <f aca="false">SUM('5-organizaciona'!D17)</f>
        <v>100</v>
      </c>
      <c r="E548" s="75" t="n">
        <f aca="false">SUM(D548/2)</f>
        <v>50</v>
      </c>
    </row>
    <row r="549" s="75" customFormat="true" ht="26.4" hidden="false" customHeight="false" outlineLevel="0" collapsed="false">
      <c r="A549" s="83" t="n">
        <v>412900</v>
      </c>
      <c r="B549" s="86" t="s">
        <v>273</v>
      </c>
      <c r="C549" s="84" t="s">
        <v>274</v>
      </c>
      <c r="D549" s="85" t="n">
        <f aca="false">SUM('5-organizaciona'!D18)</f>
        <v>5000</v>
      </c>
      <c r="E549" s="75" t="n">
        <f aca="false">SUM(D549/2)</f>
        <v>2500</v>
      </c>
    </row>
    <row r="550" s="75" customFormat="true" ht="26.4" hidden="false" customHeight="false" outlineLevel="0" collapsed="false">
      <c r="A550" s="83" t="n">
        <v>412900</v>
      </c>
      <c r="B550" s="86" t="s">
        <v>273</v>
      </c>
      <c r="C550" s="84" t="s">
        <v>275</v>
      </c>
      <c r="D550" s="85" t="n">
        <f aca="false">SUM('5-organizaciona'!D19)</f>
        <v>20000</v>
      </c>
      <c r="E550" s="75" t="n">
        <f aca="false">SUM(D550/2)</f>
        <v>10000</v>
      </c>
    </row>
    <row r="551" s="75" customFormat="true" ht="13.2" hidden="false" customHeight="false" outlineLevel="0" collapsed="false">
      <c r="A551" s="84"/>
      <c r="B551" s="84"/>
      <c r="C551" s="84"/>
      <c r="D551" s="84"/>
    </row>
    <row r="552" s="75" customFormat="true" ht="13.2" hidden="false" customHeight="false" outlineLevel="0" collapsed="false">
      <c r="A552" s="90"/>
      <c r="B552" s="90"/>
      <c r="C552" s="77" t="s">
        <v>276</v>
      </c>
      <c r="D552" s="78" t="n">
        <f aca="false">SUM(D542)</f>
        <v>25500</v>
      </c>
    </row>
    <row r="553" s="75" customFormat="true" ht="13.2" hidden="false" customHeight="false" outlineLevel="0" collapsed="false">
      <c r="A553" s="94"/>
      <c r="B553" s="94"/>
      <c r="C553" s="95"/>
      <c r="D553" s="126"/>
    </row>
    <row r="554" s="75" customFormat="true" ht="13.2" hidden="false" customHeight="false" outlineLevel="0" collapsed="false">
      <c r="A554" s="94"/>
      <c r="B554" s="94"/>
      <c r="C554" s="95"/>
      <c r="D554" s="126"/>
    </row>
    <row r="555" s="120" customFormat="true" ht="13.2" hidden="false" customHeight="false" outlineLevel="0" collapsed="false">
      <c r="A555" s="116" t="s">
        <v>277</v>
      </c>
      <c r="B555" s="117"/>
      <c r="C555" s="117"/>
      <c r="D555" s="119"/>
    </row>
    <row r="556" s="120" customFormat="true" ht="13.2" hidden="false" customHeight="false" outlineLevel="0" collapsed="false">
      <c r="A556" s="121" t="s">
        <v>278</v>
      </c>
      <c r="B556" s="122"/>
      <c r="C556" s="127"/>
      <c r="D556" s="123"/>
    </row>
    <row r="557" s="75" customFormat="true" ht="13.2" hidden="false" customHeight="false" outlineLevel="0" collapsed="false">
      <c r="A557" s="84"/>
      <c r="B557" s="84"/>
      <c r="C557" s="84"/>
      <c r="D557" s="84"/>
    </row>
    <row r="558" s="75" customFormat="true" ht="13.2" hidden="false" customHeight="false" outlineLevel="0" collapsed="false">
      <c r="A558" s="82" t="n">
        <v>41</v>
      </c>
      <c r="B558" s="82"/>
      <c r="C558" s="80" t="s">
        <v>268</v>
      </c>
      <c r="D558" s="81" t="n">
        <f aca="false">SUM(D560+D576+D586)</f>
        <v>342800</v>
      </c>
    </row>
    <row r="559" s="75" customFormat="true" ht="13.2" hidden="false" customHeight="false" outlineLevel="0" collapsed="false">
      <c r="A559" s="82"/>
      <c r="B559" s="82"/>
      <c r="C559" s="80"/>
      <c r="D559" s="81"/>
    </row>
    <row r="560" s="75" customFormat="true" ht="13.2" hidden="false" customHeight="false" outlineLevel="0" collapsed="false">
      <c r="A560" s="91" t="n">
        <v>41</v>
      </c>
      <c r="B560" s="91"/>
      <c r="C560" s="77" t="s">
        <v>279</v>
      </c>
      <c r="D560" s="78" t="n">
        <f aca="false">SUM(D562+D565)</f>
        <v>26500</v>
      </c>
    </row>
    <row r="561" s="75" customFormat="true" ht="13.2" hidden="false" customHeight="false" outlineLevel="0" collapsed="false">
      <c r="A561" s="82"/>
      <c r="B561" s="82"/>
      <c r="C561" s="80"/>
      <c r="D561" s="81"/>
    </row>
    <row r="562" s="75" customFormat="true" ht="13.2" hidden="false" customHeight="false" outlineLevel="0" collapsed="false">
      <c r="A562" s="82" t="n">
        <v>411</v>
      </c>
      <c r="B562" s="82"/>
      <c r="C562" s="80" t="s">
        <v>269</v>
      </c>
      <c r="D562" s="81" t="n">
        <f aca="false">SUM(D563)</f>
        <v>500</v>
      </c>
    </row>
    <row r="563" s="75" customFormat="true" ht="26.4" hidden="false" customHeight="false" outlineLevel="0" collapsed="false">
      <c r="A563" s="83" t="n">
        <v>411200</v>
      </c>
      <c r="B563" s="86" t="s">
        <v>280</v>
      </c>
      <c r="C563" s="84" t="s">
        <v>271</v>
      </c>
      <c r="D563" s="85" t="n">
        <f aca="false">SUM('5-organizaciona'!D32)</f>
        <v>500</v>
      </c>
      <c r="E563" s="75" t="n">
        <f aca="false">SUM(D563/2)</f>
        <v>250</v>
      </c>
    </row>
    <row r="564" s="75" customFormat="true" ht="13.2" hidden="false" customHeight="false" outlineLevel="0" collapsed="false">
      <c r="A564" s="82"/>
      <c r="B564" s="82"/>
      <c r="C564" s="84"/>
      <c r="D564" s="84"/>
    </row>
    <row r="565" s="75" customFormat="true" ht="13.2" hidden="false" customHeight="false" outlineLevel="0" collapsed="false">
      <c r="A565" s="82" t="n">
        <v>412</v>
      </c>
      <c r="B565" s="82"/>
      <c r="C565" s="80" t="s">
        <v>130</v>
      </c>
      <c r="D565" s="81" t="n">
        <f aca="false">SUM(D566:D574)</f>
        <v>26000</v>
      </c>
    </row>
    <row r="566" s="75" customFormat="true" ht="26.4" hidden="false" customHeight="false" outlineLevel="0" collapsed="false">
      <c r="A566" s="83" t="n">
        <v>412100</v>
      </c>
      <c r="B566" s="86" t="s">
        <v>280</v>
      </c>
      <c r="C566" s="84" t="s">
        <v>281</v>
      </c>
      <c r="D566" s="85" t="n">
        <f aca="false">SUM('5-organizaciona'!D35)</f>
        <v>0</v>
      </c>
      <c r="E566" s="75" t="n">
        <f aca="false">SUM(D566/2)</f>
        <v>0</v>
      </c>
    </row>
    <row r="567" s="75" customFormat="true" ht="26.4" hidden="false" customHeight="false" outlineLevel="0" collapsed="false">
      <c r="A567" s="83" t="n">
        <v>412200</v>
      </c>
      <c r="B567" s="86" t="s">
        <v>280</v>
      </c>
      <c r="C567" s="84" t="s">
        <v>282</v>
      </c>
      <c r="D567" s="85" t="n">
        <f aca="false">SUM('5-organizaciona'!D36)</f>
        <v>1500</v>
      </c>
      <c r="E567" s="75" t="n">
        <f aca="false">SUM(D567/2)</f>
        <v>750</v>
      </c>
    </row>
    <row r="568" s="75" customFormat="true" ht="26.4" hidden="false" customHeight="false" outlineLevel="0" collapsed="false">
      <c r="A568" s="83" t="n">
        <v>412300</v>
      </c>
      <c r="B568" s="86" t="s">
        <v>280</v>
      </c>
      <c r="C568" s="84" t="s">
        <v>283</v>
      </c>
      <c r="D568" s="85" t="n">
        <f aca="false">SUM('5-organizaciona'!D37)</f>
        <v>500</v>
      </c>
      <c r="E568" s="75" t="n">
        <f aca="false">SUM(D568/2)</f>
        <v>250</v>
      </c>
    </row>
    <row r="569" s="75" customFormat="true" ht="26.4" hidden="false" customHeight="false" outlineLevel="0" collapsed="false">
      <c r="A569" s="83" t="n">
        <v>412500</v>
      </c>
      <c r="B569" s="86" t="s">
        <v>280</v>
      </c>
      <c r="C569" s="84" t="s">
        <v>214</v>
      </c>
      <c r="D569" s="85" t="n">
        <f aca="false">SUM('5-organizaciona'!D38)</f>
        <v>0</v>
      </c>
      <c r="E569" s="75" t="n">
        <f aca="false">SUM(D569/2)</f>
        <v>0</v>
      </c>
    </row>
    <row r="570" s="75" customFormat="true" ht="26.4" hidden="false" customHeight="false" outlineLevel="0" collapsed="false">
      <c r="A570" s="83" t="n">
        <v>412600</v>
      </c>
      <c r="B570" s="86" t="s">
        <v>280</v>
      </c>
      <c r="C570" s="84" t="s">
        <v>215</v>
      </c>
      <c r="D570" s="85" t="n">
        <f aca="false">SUM('5-organizaciona'!D39)</f>
        <v>1500</v>
      </c>
      <c r="E570" s="75" t="n">
        <f aca="false">SUM(D570/2)</f>
        <v>750</v>
      </c>
    </row>
    <row r="571" s="75" customFormat="true" ht="26.4" hidden="false" customHeight="false" outlineLevel="0" collapsed="false">
      <c r="A571" s="83" t="n">
        <v>412700</v>
      </c>
      <c r="B571" s="86" t="s">
        <v>280</v>
      </c>
      <c r="C571" s="84" t="s">
        <v>216</v>
      </c>
      <c r="D571" s="85" t="n">
        <f aca="false">SUM('5-organizaciona'!D40)</f>
        <v>500</v>
      </c>
      <c r="E571" s="75" t="n">
        <f aca="false">SUM(D571/2)</f>
        <v>250</v>
      </c>
    </row>
    <row r="572" s="75" customFormat="true" ht="26.4" hidden="false" customHeight="false" outlineLevel="0" collapsed="false">
      <c r="A572" s="83" t="n">
        <v>412900</v>
      </c>
      <c r="B572" s="86" t="s">
        <v>280</v>
      </c>
      <c r="C572" s="84" t="s">
        <v>284</v>
      </c>
      <c r="D572" s="85" t="n">
        <f aca="false">SUM('5-organizaciona'!D41)</f>
        <v>21000</v>
      </c>
      <c r="E572" s="75" t="n">
        <f aca="false">SUM(D572/2)</f>
        <v>10500</v>
      </c>
    </row>
    <row r="573" s="75" customFormat="true" ht="26.4" hidden="false" customHeight="false" outlineLevel="0" collapsed="false">
      <c r="A573" s="83" t="n">
        <v>412900</v>
      </c>
      <c r="B573" s="86" t="s">
        <v>280</v>
      </c>
      <c r="C573" s="84" t="s">
        <v>285</v>
      </c>
      <c r="D573" s="85" t="n">
        <f aca="false">SUM('5-organizaciona'!D42)</f>
        <v>0</v>
      </c>
      <c r="E573" s="75" t="n">
        <f aca="false">SUM(D573/2)</f>
        <v>0</v>
      </c>
    </row>
    <row r="574" s="75" customFormat="true" ht="26.4" hidden="false" customHeight="false" outlineLevel="0" collapsed="false">
      <c r="A574" s="83" t="n">
        <v>412900</v>
      </c>
      <c r="B574" s="86" t="s">
        <v>280</v>
      </c>
      <c r="C574" s="84" t="s">
        <v>286</v>
      </c>
      <c r="D574" s="85" t="n">
        <f aca="false">SUM('5-organizaciona'!D43)</f>
        <v>1000</v>
      </c>
      <c r="E574" s="75" t="n">
        <f aca="false">SUM(D574/2)</f>
        <v>500</v>
      </c>
    </row>
    <row r="575" s="75" customFormat="true" ht="13.2" hidden="false" customHeight="false" outlineLevel="0" collapsed="false">
      <c r="A575" s="83"/>
      <c r="B575" s="86"/>
      <c r="C575" s="84"/>
      <c r="D575" s="84"/>
    </row>
    <row r="576" s="75" customFormat="true" ht="13.2" hidden="false" customHeight="false" outlineLevel="0" collapsed="false">
      <c r="A576" s="82" t="n">
        <v>41</v>
      </c>
      <c r="B576" s="110"/>
      <c r="C576" s="80" t="s">
        <v>287</v>
      </c>
      <c r="D576" s="81" t="n">
        <f aca="false">SUM(D577+D580)</f>
        <v>281300</v>
      </c>
    </row>
    <row r="577" s="75" customFormat="true" ht="13.2" hidden="false" customHeight="false" outlineLevel="0" collapsed="false">
      <c r="A577" s="82" t="n">
        <v>411</v>
      </c>
      <c r="B577" s="82"/>
      <c r="C577" s="80" t="s">
        <v>269</v>
      </c>
      <c r="D577" s="81" t="n">
        <f aca="false">SUM(D578)</f>
        <v>300</v>
      </c>
    </row>
    <row r="578" s="75" customFormat="true" ht="26.4" hidden="false" customHeight="false" outlineLevel="0" collapsed="false">
      <c r="A578" s="83" t="n">
        <v>411200</v>
      </c>
      <c r="B578" s="86" t="s">
        <v>270</v>
      </c>
      <c r="C578" s="84" t="s">
        <v>271</v>
      </c>
      <c r="D578" s="85" t="n">
        <f aca="false">SUM('5-organizaciona'!D47)</f>
        <v>300</v>
      </c>
      <c r="E578" s="75" t="n">
        <f aca="false">SUM(D578/2)</f>
        <v>150</v>
      </c>
    </row>
    <row r="579" s="75" customFormat="true" ht="13.2" hidden="false" customHeight="false" outlineLevel="0" collapsed="false">
      <c r="A579" s="83"/>
      <c r="B579" s="86"/>
      <c r="C579" s="84"/>
      <c r="D579" s="84"/>
    </row>
    <row r="580" s="75" customFormat="true" ht="13.2" hidden="false" customHeight="false" outlineLevel="0" collapsed="false">
      <c r="A580" s="82" t="n">
        <v>412</v>
      </c>
      <c r="B580" s="82"/>
      <c r="C580" s="80" t="s">
        <v>130</v>
      </c>
      <c r="D580" s="81" t="n">
        <f aca="false">SUM(D581:D584)</f>
        <v>281000</v>
      </c>
    </row>
    <row r="581" s="75" customFormat="true" ht="26.4" hidden="false" customHeight="false" outlineLevel="0" collapsed="false">
      <c r="A581" s="83" t="n">
        <v>412600</v>
      </c>
      <c r="B581" s="86" t="s">
        <v>270</v>
      </c>
      <c r="C581" s="84" t="s">
        <v>215</v>
      </c>
      <c r="D581" s="85" t="n">
        <f aca="false">SUM('5-organizaciona'!D50)</f>
        <v>500</v>
      </c>
      <c r="E581" s="75" t="n">
        <f aca="false">SUM(D581/2)</f>
        <v>250</v>
      </c>
    </row>
    <row r="582" s="75" customFormat="true" ht="15.75" hidden="false" customHeight="true" outlineLevel="0" collapsed="false">
      <c r="A582" s="83" t="n">
        <v>412900</v>
      </c>
      <c r="B582" s="86" t="s">
        <v>270</v>
      </c>
      <c r="C582" s="84" t="s">
        <v>288</v>
      </c>
      <c r="D582" s="85" t="n">
        <f aca="false">SUM('5-organizaciona'!D51)</f>
        <v>46500</v>
      </c>
      <c r="E582" s="75" t="n">
        <f aca="false">SUM(D582/2)</f>
        <v>23250</v>
      </c>
    </row>
    <row r="583" s="75" customFormat="true" ht="26.4" hidden="false" customHeight="false" outlineLevel="0" collapsed="false">
      <c r="A583" s="83" t="n">
        <v>412900</v>
      </c>
      <c r="B583" s="86" t="s">
        <v>270</v>
      </c>
      <c r="C583" s="84" t="s">
        <v>289</v>
      </c>
      <c r="D583" s="85" t="n">
        <f aca="false">SUM('5-organizaciona'!D52)</f>
        <v>10000</v>
      </c>
      <c r="E583" s="75" t="n">
        <f aca="false">SUM(D583/2)</f>
        <v>5000</v>
      </c>
    </row>
    <row r="584" s="75" customFormat="true" ht="26.4" hidden="false" customHeight="false" outlineLevel="0" collapsed="false">
      <c r="A584" s="83" t="n">
        <v>412900</v>
      </c>
      <c r="B584" s="86" t="s">
        <v>270</v>
      </c>
      <c r="C584" s="84" t="s">
        <v>290</v>
      </c>
      <c r="D584" s="85" t="n">
        <f aca="false">SUM('5-organizaciona'!D53)</f>
        <v>224000</v>
      </c>
      <c r="E584" s="75" t="n">
        <f aca="false">SUM(D584/2)</f>
        <v>112000</v>
      </c>
    </row>
    <row r="585" s="75" customFormat="true" ht="13.2" hidden="false" customHeight="false" outlineLevel="0" collapsed="false">
      <c r="A585" s="84"/>
      <c r="B585" s="84"/>
      <c r="C585" s="84"/>
      <c r="D585" s="84"/>
    </row>
    <row r="586" s="75" customFormat="true" ht="13.2" hidden="false" customHeight="false" outlineLevel="0" collapsed="false">
      <c r="A586" s="82" t="n">
        <v>415</v>
      </c>
      <c r="B586" s="82"/>
      <c r="C586" s="80" t="s">
        <v>133</v>
      </c>
      <c r="D586" s="81" t="n">
        <f aca="false">SUM(D587:D587)</f>
        <v>35000</v>
      </c>
    </row>
    <row r="587" s="75" customFormat="true" ht="26.4" hidden="false" customHeight="false" outlineLevel="0" collapsed="false">
      <c r="A587" s="83" t="n">
        <v>415200</v>
      </c>
      <c r="B587" s="86" t="s">
        <v>291</v>
      </c>
      <c r="C587" s="84" t="s">
        <v>292</v>
      </c>
      <c r="D587" s="85" t="n">
        <f aca="false">SUM('5-organizaciona'!D56)</f>
        <v>35000</v>
      </c>
      <c r="E587" s="75" t="n">
        <f aca="false">SUM(D587/2)</f>
        <v>17500</v>
      </c>
    </row>
    <row r="588" s="75" customFormat="true" ht="13.2" hidden="false" customHeight="false" outlineLevel="0" collapsed="false">
      <c r="A588" s="83"/>
      <c r="B588" s="86"/>
      <c r="C588" s="85"/>
      <c r="D588" s="84"/>
    </row>
    <row r="589" s="75" customFormat="true" ht="13.2" hidden="false" customHeight="false" outlineLevel="0" collapsed="false">
      <c r="A589" s="80"/>
      <c r="B589" s="80"/>
      <c r="C589" s="77" t="s">
        <v>293</v>
      </c>
      <c r="D589" s="78" t="n">
        <f aca="false">SUM(D558)</f>
        <v>342800</v>
      </c>
    </row>
    <row r="590" s="75" customFormat="true" ht="13.2" hidden="false" customHeight="false" outlineLevel="0" collapsed="false">
      <c r="A590" s="94"/>
      <c r="B590" s="94"/>
      <c r="C590" s="95"/>
      <c r="D590" s="126"/>
    </row>
    <row r="591" s="75" customFormat="true" ht="13.2" hidden="false" customHeight="false" outlineLevel="0" collapsed="false">
      <c r="A591" s="94"/>
      <c r="B591" s="94"/>
      <c r="C591" s="95"/>
      <c r="D591" s="126"/>
    </row>
    <row r="592" s="75" customFormat="true" ht="13.2" hidden="false" customHeight="false" outlineLevel="0" collapsed="false">
      <c r="A592" s="92"/>
      <c r="B592" s="92"/>
      <c r="C592" s="95"/>
      <c r="D592" s="92"/>
    </row>
    <row r="593" s="120" customFormat="true" ht="13.2" hidden="false" customHeight="false" outlineLevel="0" collapsed="false">
      <c r="A593" s="116" t="s">
        <v>294</v>
      </c>
      <c r="B593" s="117"/>
      <c r="C593" s="118"/>
      <c r="D593" s="119"/>
    </row>
    <row r="594" s="120" customFormat="true" ht="13.2" hidden="false" customHeight="false" outlineLevel="0" collapsed="false">
      <c r="A594" s="121" t="s">
        <v>295</v>
      </c>
      <c r="B594" s="122"/>
      <c r="C594" s="127"/>
      <c r="D594" s="123"/>
    </row>
    <row r="595" s="75" customFormat="true" ht="13.2" hidden="false" customHeight="false" outlineLevel="0" collapsed="false">
      <c r="A595" s="84"/>
      <c r="B595" s="84"/>
      <c r="C595" s="84"/>
      <c r="D595" s="84"/>
    </row>
    <row r="596" s="75" customFormat="true" ht="13.2" hidden="false" customHeight="false" outlineLevel="0" collapsed="false">
      <c r="A596" s="82" t="n">
        <v>41</v>
      </c>
      <c r="B596" s="82"/>
      <c r="C596" s="80" t="s">
        <v>268</v>
      </c>
      <c r="D596" s="81" t="n">
        <f aca="false">SUM(D597+D600+D610)</f>
        <v>101150</v>
      </c>
    </row>
    <row r="597" s="75" customFormat="true" ht="13.2" hidden="false" customHeight="false" outlineLevel="0" collapsed="false">
      <c r="A597" s="82" t="n">
        <v>411</v>
      </c>
      <c r="B597" s="82"/>
      <c r="C597" s="80" t="s">
        <v>269</v>
      </c>
      <c r="D597" s="81" t="n">
        <f aca="false">SUM(D598)</f>
        <v>1000</v>
      </c>
    </row>
    <row r="598" s="75" customFormat="true" ht="26.4" hidden="false" customHeight="false" outlineLevel="0" collapsed="false">
      <c r="A598" s="83" t="n">
        <v>411200</v>
      </c>
      <c r="B598" s="86" t="s">
        <v>270</v>
      </c>
      <c r="C598" s="84" t="s">
        <v>271</v>
      </c>
      <c r="D598" s="85" t="n">
        <f aca="false">SUM('5-organizaciona'!D66)</f>
        <v>1000</v>
      </c>
      <c r="E598" s="75" t="n">
        <f aca="false">SUM(D598/2)</f>
        <v>500</v>
      </c>
    </row>
    <row r="599" s="75" customFormat="true" ht="13.2" hidden="false" customHeight="false" outlineLevel="0" collapsed="false">
      <c r="A599" s="82"/>
      <c r="B599" s="82"/>
      <c r="C599" s="80"/>
      <c r="D599" s="84"/>
    </row>
    <row r="600" s="75" customFormat="true" ht="13.2" hidden="false" customHeight="false" outlineLevel="0" collapsed="false">
      <c r="A600" s="82" t="n">
        <v>412</v>
      </c>
      <c r="B600" s="82"/>
      <c r="C600" s="80" t="s">
        <v>130</v>
      </c>
      <c r="D600" s="81" t="n">
        <f aca="false">SUM(D601+D602+D604)</f>
        <v>48000</v>
      </c>
    </row>
    <row r="601" s="75" customFormat="true" ht="26.4" hidden="false" customHeight="false" outlineLevel="0" collapsed="false">
      <c r="A601" s="83" t="n">
        <v>412600</v>
      </c>
      <c r="B601" s="86" t="s">
        <v>270</v>
      </c>
      <c r="C601" s="84" t="s">
        <v>215</v>
      </c>
      <c r="D601" s="85" t="n">
        <f aca="false">SUM('5-organizaciona'!D70)</f>
        <v>2000</v>
      </c>
      <c r="E601" s="75" t="n">
        <f aca="false">SUM(D601/2)</f>
        <v>1000</v>
      </c>
    </row>
    <row r="602" s="75" customFormat="true" ht="26.4" hidden="false" customHeight="false" outlineLevel="0" collapsed="false">
      <c r="A602" s="83" t="n">
        <v>412600</v>
      </c>
      <c r="B602" s="86" t="s">
        <v>273</v>
      </c>
      <c r="C602" s="84" t="s">
        <v>296</v>
      </c>
      <c r="D602" s="85" t="n">
        <f aca="false">SUM('5-organizaciona'!D71)</f>
        <v>25000</v>
      </c>
      <c r="E602" s="75" t="n">
        <f aca="false">SUM(D602/2)</f>
        <v>12500</v>
      </c>
    </row>
    <row r="603" s="75" customFormat="true" ht="13.2" hidden="false" customHeight="false" outlineLevel="0" collapsed="false">
      <c r="A603" s="83"/>
      <c r="B603" s="86"/>
      <c r="C603" s="84"/>
      <c r="D603" s="85"/>
    </row>
    <row r="604" s="75" customFormat="true" ht="13.2" hidden="false" customHeight="false" outlineLevel="0" collapsed="false">
      <c r="A604" s="82" t="n">
        <v>4129</v>
      </c>
      <c r="B604" s="110"/>
      <c r="C604" s="80" t="s">
        <v>218</v>
      </c>
      <c r="D604" s="81" t="n">
        <f aca="false">SUM(D605:D608)</f>
        <v>21000</v>
      </c>
    </row>
    <row r="605" s="75" customFormat="true" ht="26.4" hidden="false" customHeight="false" outlineLevel="0" collapsed="false">
      <c r="A605" s="83" t="n">
        <v>412900</v>
      </c>
      <c r="B605" s="86" t="s">
        <v>273</v>
      </c>
      <c r="C605" s="84" t="s">
        <v>274</v>
      </c>
      <c r="D605" s="85" t="n">
        <f aca="false">SUM('5-organizaciona'!D74)</f>
        <v>10000</v>
      </c>
      <c r="E605" s="75" t="n">
        <f aca="false">SUM(D605/2)</f>
        <v>5000</v>
      </c>
    </row>
    <row r="606" s="75" customFormat="true" ht="26.4" hidden="false" customHeight="false" outlineLevel="0" collapsed="false">
      <c r="A606" s="83" t="n">
        <v>412900</v>
      </c>
      <c r="B606" s="86" t="s">
        <v>273</v>
      </c>
      <c r="C606" s="84" t="s">
        <v>297</v>
      </c>
      <c r="D606" s="85" t="n">
        <f aca="false">SUM('5-organizaciona'!D75)</f>
        <v>8000</v>
      </c>
      <c r="E606" s="75" t="n">
        <f aca="false">SUM(D606/2)</f>
        <v>4000</v>
      </c>
    </row>
    <row r="607" s="75" customFormat="true" ht="26.4" hidden="false" customHeight="false" outlineLevel="0" collapsed="false">
      <c r="A607" s="83" t="n">
        <v>412900</v>
      </c>
      <c r="B607" s="86" t="s">
        <v>273</v>
      </c>
      <c r="C607" s="84" t="s">
        <v>298</v>
      </c>
      <c r="D607" s="85" t="n">
        <f aca="false">SUM('5-organizaciona'!D76)</f>
        <v>1000</v>
      </c>
      <c r="E607" s="75" t="n">
        <f aca="false">SUM(D607/2)</f>
        <v>500</v>
      </c>
    </row>
    <row r="608" s="75" customFormat="true" ht="26.4" hidden="false" customHeight="false" outlineLevel="0" collapsed="false">
      <c r="A608" s="83" t="n">
        <v>412900</v>
      </c>
      <c r="B608" s="86" t="s">
        <v>273</v>
      </c>
      <c r="C608" s="84" t="s">
        <v>299</v>
      </c>
      <c r="D608" s="85" t="n">
        <f aca="false">SUM('5-organizaciona'!D77)</f>
        <v>2000</v>
      </c>
      <c r="E608" s="75" t="n">
        <f aca="false">SUM(D608/2)</f>
        <v>1000</v>
      </c>
    </row>
    <row r="609" s="75" customFormat="true" ht="13.2" hidden="false" customHeight="false" outlineLevel="0" collapsed="false">
      <c r="A609" s="84"/>
      <c r="B609" s="84"/>
      <c r="C609" s="84"/>
      <c r="D609" s="84"/>
    </row>
    <row r="610" s="75" customFormat="true" ht="13.2" hidden="false" customHeight="false" outlineLevel="0" collapsed="false">
      <c r="A610" s="82" t="n">
        <v>416</v>
      </c>
      <c r="B610" s="82"/>
      <c r="C610" s="80" t="s">
        <v>300</v>
      </c>
      <c r="D610" s="81" t="n">
        <f aca="false">SUM(D611:D612)</f>
        <v>52150</v>
      </c>
    </row>
    <row r="611" s="75" customFormat="true" ht="26.4" hidden="false" customHeight="false" outlineLevel="0" collapsed="false">
      <c r="A611" s="83" t="n">
        <v>416100</v>
      </c>
      <c r="B611" s="86" t="s">
        <v>270</v>
      </c>
      <c r="C611" s="84" t="s">
        <v>301</v>
      </c>
      <c r="D611" s="85" t="n">
        <f aca="false">SUM('5-organizaciona'!D80)</f>
        <v>5000</v>
      </c>
      <c r="E611" s="75" t="n">
        <f aca="false">SUM(D611/2)</f>
        <v>2500</v>
      </c>
    </row>
    <row r="612" s="75" customFormat="true" ht="26.4" hidden="false" customHeight="false" outlineLevel="0" collapsed="false">
      <c r="A612" s="83" t="n">
        <v>416100</v>
      </c>
      <c r="B612" s="86" t="s">
        <v>270</v>
      </c>
      <c r="C612" s="84" t="s">
        <v>302</v>
      </c>
      <c r="D612" s="85" t="n">
        <f aca="false">SUM('5-organizaciona'!D81)</f>
        <v>47150</v>
      </c>
      <c r="E612" s="75" t="n">
        <f aca="false">SUM(D612/2)</f>
        <v>23575</v>
      </c>
    </row>
    <row r="613" s="75" customFormat="true" ht="13.2" hidden="false" customHeight="false" outlineLevel="0" collapsed="false">
      <c r="A613" s="84"/>
      <c r="B613" s="84"/>
      <c r="C613" s="84"/>
      <c r="D613" s="84"/>
    </row>
    <row r="614" s="75" customFormat="true" ht="16.5" hidden="false" customHeight="true" outlineLevel="0" collapsed="false">
      <c r="A614" s="84" t="s">
        <v>303</v>
      </c>
      <c r="B614" s="84" t="s">
        <v>231</v>
      </c>
      <c r="C614" s="80" t="s">
        <v>304</v>
      </c>
      <c r="D614" s="81" t="n">
        <f aca="false">SUM('5-organizaciona'!D83)</f>
        <v>100000</v>
      </c>
      <c r="E614" s="75" t="n">
        <f aca="false">SUM(D614/2)</f>
        <v>50000</v>
      </c>
    </row>
    <row r="615" s="75" customFormat="true" ht="13.2" hidden="false" customHeight="false" outlineLevel="0" collapsed="false">
      <c r="A615" s="84"/>
      <c r="B615" s="84"/>
      <c r="C615" s="84"/>
      <c r="D615" s="84"/>
    </row>
    <row r="616" s="75" customFormat="true" ht="13.2" hidden="false" customHeight="false" outlineLevel="0" collapsed="false">
      <c r="A616" s="90"/>
      <c r="B616" s="90"/>
      <c r="C616" s="77" t="s">
        <v>305</v>
      </c>
      <c r="D616" s="78" t="n">
        <f aca="false">SUM(D596+D614)</f>
        <v>201150</v>
      </c>
    </row>
    <row r="617" s="75" customFormat="true" ht="13.2" hidden="false" customHeight="false" outlineLevel="0" collapsed="false">
      <c r="A617" s="92"/>
      <c r="B617" s="92"/>
      <c r="C617" s="95"/>
      <c r="D617" s="126"/>
    </row>
    <row r="618" s="120" customFormat="true" ht="13.5" hidden="false" customHeight="true" outlineLevel="0" collapsed="false">
      <c r="A618" s="128"/>
      <c r="B618" s="128"/>
      <c r="C618" s="129"/>
      <c r="D618" s="128"/>
    </row>
    <row r="619" s="120" customFormat="true" ht="13.2" hidden="false" customHeight="false" outlineLevel="0" collapsed="false">
      <c r="A619" s="116" t="s">
        <v>306</v>
      </c>
      <c r="B619" s="117"/>
      <c r="C619" s="117"/>
      <c r="D619" s="118"/>
    </row>
    <row r="620" s="120" customFormat="true" ht="13.2" hidden="false" customHeight="false" outlineLevel="0" collapsed="false">
      <c r="A620" s="121" t="s">
        <v>307</v>
      </c>
      <c r="B620" s="122"/>
      <c r="C620" s="127"/>
      <c r="D620" s="127"/>
    </row>
    <row r="621" s="75" customFormat="true" ht="13.2" hidden="false" customHeight="false" outlineLevel="0" collapsed="false">
      <c r="A621" s="82" t="n">
        <v>41</v>
      </c>
      <c r="B621" s="82"/>
      <c r="C621" s="80" t="s">
        <v>268</v>
      </c>
      <c r="D621" s="81" t="n">
        <f aca="false">SUM(D622+D625)</f>
        <v>7000</v>
      </c>
    </row>
    <row r="622" s="75" customFormat="true" ht="13.2" hidden="false" customHeight="false" outlineLevel="0" collapsed="false">
      <c r="A622" s="82" t="n">
        <v>411</v>
      </c>
      <c r="B622" s="82"/>
      <c r="C622" s="80" t="s">
        <v>269</v>
      </c>
      <c r="D622" s="81" t="n">
        <f aca="false">SUM(D623)</f>
        <v>2000</v>
      </c>
    </row>
    <row r="623" s="75" customFormat="true" ht="26.4" hidden="false" customHeight="false" outlineLevel="0" collapsed="false">
      <c r="A623" s="83" t="n">
        <v>411200</v>
      </c>
      <c r="B623" s="86" t="s">
        <v>270</v>
      </c>
      <c r="C623" s="84" t="s">
        <v>271</v>
      </c>
      <c r="D623" s="85" t="n">
        <f aca="false">SUM('5-organizaciona'!D92)</f>
        <v>2000</v>
      </c>
      <c r="E623" s="75" t="n">
        <f aca="false">SUM(D623/2)</f>
        <v>1000</v>
      </c>
    </row>
    <row r="624" s="75" customFormat="true" ht="13.2" hidden="false" customHeight="false" outlineLevel="0" collapsed="false">
      <c r="A624" s="82"/>
      <c r="B624" s="82"/>
      <c r="C624" s="80"/>
      <c r="D624" s="84"/>
    </row>
    <row r="625" s="75" customFormat="true" ht="13.2" hidden="false" customHeight="false" outlineLevel="0" collapsed="false">
      <c r="A625" s="82" t="n">
        <v>412</v>
      </c>
      <c r="B625" s="82"/>
      <c r="C625" s="80" t="s">
        <v>130</v>
      </c>
      <c r="D625" s="81" t="n">
        <f aca="false">SUM(D626:D627)</f>
        <v>5000</v>
      </c>
    </row>
    <row r="626" s="75" customFormat="true" ht="26.4" hidden="false" customHeight="false" outlineLevel="0" collapsed="false">
      <c r="A626" s="83" t="n">
        <v>412600</v>
      </c>
      <c r="B626" s="86" t="s">
        <v>270</v>
      </c>
      <c r="C626" s="84" t="s">
        <v>215</v>
      </c>
      <c r="D626" s="85" t="n">
        <f aca="false">SUM('5-organizaciona'!D95)</f>
        <v>2000</v>
      </c>
      <c r="E626" s="75" t="n">
        <f aca="false">SUM(D626/2)</f>
        <v>1000</v>
      </c>
    </row>
    <row r="627" s="75" customFormat="true" ht="26.4" hidden="false" customHeight="false" outlineLevel="0" collapsed="false">
      <c r="A627" s="83" t="n">
        <v>412900</v>
      </c>
      <c r="B627" s="86" t="s">
        <v>273</v>
      </c>
      <c r="C627" s="84" t="s">
        <v>308</v>
      </c>
      <c r="D627" s="85" t="n">
        <f aca="false">SUM('5-organizaciona'!D96)</f>
        <v>3000</v>
      </c>
      <c r="E627" s="75" t="n">
        <f aca="false">SUM(D627/2)</f>
        <v>1500</v>
      </c>
    </row>
    <row r="628" s="75" customFormat="true" ht="13.2" hidden="false" customHeight="false" outlineLevel="0" collapsed="false">
      <c r="A628" s="84"/>
      <c r="B628" s="84"/>
      <c r="C628" s="84"/>
      <c r="D628" s="84"/>
    </row>
    <row r="629" s="75" customFormat="true" ht="13.2" hidden="false" customHeight="false" outlineLevel="0" collapsed="false">
      <c r="A629" s="90"/>
      <c r="B629" s="90"/>
      <c r="C629" s="77" t="s">
        <v>309</v>
      </c>
      <c r="D629" s="78" t="n">
        <f aca="false">SUM(D621)</f>
        <v>7000</v>
      </c>
    </row>
    <row r="630" s="75" customFormat="true" ht="13.2" hidden="false" customHeight="false" outlineLevel="0" collapsed="false">
      <c r="A630" s="130"/>
      <c r="B630" s="131"/>
      <c r="C630" s="132"/>
      <c r="D630" s="133"/>
    </row>
    <row r="631" s="75" customFormat="true" ht="13.2" hidden="false" customHeight="false" outlineLevel="0" collapsed="false">
      <c r="A631" s="130"/>
      <c r="B631" s="131"/>
      <c r="C631" s="132"/>
      <c r="D631" s="133"/>
    </row>
    <row r="632" s="120" customFormat="true" ht="13.2" hidden="false" customHeight="false" outlineLevel="0" collapsed="false">
      <c r="A632" s="116" t="s">
        <v>310</v>
      </c>
      <c r="B632" s="117"/>
      <c r="C632" s="117"/>
      <c r="D632" s="119"/>
    </row>
    <row r="633" s="120" customFormat="true" ht="13.2" hidden="false" customHeight="false" outlineLevel="0" collapsed="false">
      <c r="A633" s="121" t="s">
        <v>311</v>
      </c>
      <c r="B633" s="122"/>
      <c r="C633" s="127"/>
      <c r="D633" s="123"/>
    </row>
    <row r="634" s="75" customFormat="true" ht="13.2" hidden="false" customHeight="false" outlineLevel="0" collapsed="false">
      <c r="A634" s="80"/>
      <c r="B634" s="80"/>
      <c r="C634" s="84"/>
      <c r="D634" s="85"/>
    </row>
    <row r="635" s="75" customFormat="true" ht="13.2" hidden="false" customHeight="false" outlineLevel="0" collapsed="false">
      <c r="A635" s="82" t="n">
        <v>41</v>
      </c>
      <c r="B635" s="82"/>
      <c r="C635" s="80" t="s">
        <v>268</v>
      </c>
      <c r="D635" s="81" t="n">
        <v>28520</v>
      </c>
    </row>
    <row r="636" s="75" customFormat="true" ht="13.2" hidden="false" customHeight="false" outlineLevel="0" collapsed="false">
      <c r="A636" s="82" t="n">
        <v>411</v>
      </c>
      <c r="B636" s="82"/>
      <c r="C636" s="80" t="s">
        <v>312</v>
      </c>
      <c r="D636" s="81" t="n">
        <v>400</v>
      </c>
    </row>
    <row r="637" s="75" customFormat="true" ht="26.4" hidden="false" customHeight="false" outlineLevel="0" collapsed="false">
      <c r="A637" s="83" t="n">
        <v>411100</v>
      </c>
      <c r="B637" s="86" t="s">
        <v>313</v>
      </c>
      <c r="C637" s="84" t="s">
        <v>314</v>
      </c>
      <c r="D637" s="85" t="e">
        <f aca="false">SUM(#REF!)</f>
        <v>#REF!</v>
      </c>
      <c r="E637" s="75" t="e">
        <f aca="false">SUM(D637/2)</f>
        <v>#REF!</v>
      </c>
    </row>
    <row r="638" s="75" customFormat="true" ht="26.4" hidden="false" customHeight="false" outlineLevel="0" collapsed="false">
      <c r="A638" s="83" t="n">
        <v>411200</v>
      </c>
      <c r="B638" s="86" t="s">
        <v>313</v>
      </c>
      <c r="C638" s="84" t="s">
        <v>315</v>
      </c>
      <c r="D638" s="85" t="e">
        <f aca="false">SUM(#REF!)</f>
        <v>#REF!</v>
      </c>
      <c r="E638" s="75" t="e">
        <f aca="false">SUM(D638/2)</f>
        <v>#REF!</v>
      </c>
    </row>
    <row r="639" s="75" customFormat="true" ht="26.4" hidden="false" customHeight="false" outlineLevel="0" collapsed="false">
      <c r="A639" s="83" t="n">
        <v>411200</v>
      </c>
      <c r="B639" s="86" t="s">
        <v>313</v>
      </c>
      <c r="C639" s="84" t="s">
        <v>271</v>
      </c>
      <c r="D639" s="85" t="n">
        <f aca="false">SUM('5-organizaciona'!D106)</f>
        <v>400</v>
      </c>
      <c r="E639" s="75" t="n">
        <f aca="false">SUM(D639/2)</f>
        <v>200</v>
      </c>
    </row>
    <row r="640" s="75" customFormat="true" ht="26.4" hidden="false" customHeight="false" outlineLevel="0" collapsed="false">
      <c r="A640" s="83" t="n">
        <v>411300</v>
      </c>
      <c r="B640" s="86" t="s">
        <v>313</v>
      </c>
      <c r="C640" s="84" t="s">
        <v>316</v>
      </c>
      <c r="D640" s="85" t="e">
        <f aca="false">SUM(#REF!)</f>
        <v>#REF!</v>
      </c>
    </row>
    <row r="641" s="75" customFormat="true" ht="26.4" hidden="false" customHeight="false" outlineLevel="0" collapsed="false">
      <c r="A641" s="83" t="n">
        <v>411400</v>
      </c>
      <c r="B641" s="86" t="s">
        <v>313</v>
      </c>
      <c r="C641" s="84" t="s">
        <v>209</v>
      </c>
      <c r="D641" s="85" t="e">
        <f aca="false">SUM(#REF!)</f>
        <v>#REF!</v>
      </c>
    </row>
    <row r="642" s="75" customFormat="true" ht="13.2" hidden="false" customHeight="false" outlineLevel="0" collapsed="false">
      <c r="A642" s="83"/>
      <c r="B642" s="86"/>
      <c r="C642" s="84"/>
      <c r="D642" s="84"/>
    </row>
    <row r="643" s="75" customFormat="true" ht="13.2" hidden="false" customHeight="false" outlineLevel="0" collapsed="false">
      <c r="A643" s="82" t="n">
        <v>412</v>
      </c>
      <c r="B643" s="82"/>
      <c r="C643" s="80" t="s">
        <v>130</v>
      </c>
      <c r="D643" s="81" t="n">
        <f aca="false">SUM(D644:D655)</f>
        <v>23800</v>
      </c>
    </row>
    <row r="644" s="75" customFormat="true" ht="26.4" hidden="false" customHeight="false" outlineLevel="0" collapsed="false">
      <c r="A644" s="83" t="n">
        <v>412200</v>
      </c>
      <c r="B644" s="86" t="s">
        <v>313</v>
      </c>
      <c r="C644" s="84" t="s">
        <v>317</v>
      </c>
      <c r="D644" s="85" t="n">
        <f aca="false">SUM('5-organizaciona'!D109)</f>
        <v>0</v>
      </c>
      <c r="E644" s="75" t="n">
        <f aca="false">SUM(D644/2)</f>
        <v>0</v>
      </c>
    </row>
    <row r="645" s="75" customFormat="true" ht="26.4" hidden="false" customHeight="false" outlineLevel="0" collapsed="false">
      <c r="A645" s="83" t="n">
        <v>412200</v>
      </c>
      <c r="B645" s="86" t="s">
        <v>313</v>
      </c>
      <c r="C645" s="84" t="s">
        <v>318</v>
      </c>
      <c r="D645" s="85" t="n">
        <f aca="false">SUM('5-organizaciona'!D110)</f>
        <v>0</v>
      </c>
      <c r="E645" s="75" t="n">
        <f aca="false">SUM(D645/2)</f>
        <v>0</v>
      </c>
    </row>
    <row r="646" s="75" customFormat="true" ht="26.4" hidden="false" customHeight="false" outlineLevel="0" collapsed="false">
      <c r="A646" s="83" t="n">
        <v>412200</v>
      </c>
      <c r="B646" s="86" t="s">
        <v>313</v>
      </c>
      <c r="C646" s="84" t="s">
        <v>319</v>
      </c>
      <c r="D646" s="85" t="n">
        <f aca="false">SUM('5-organizaciona'!D111)</f>
        <v>4000</v>
      </c>
      <c r="E646" s="75" t="n">
        <f aca="false">SUM(D646/2)</f>
        <v>2000</v>
      </c>
    </row>
    <row r="647" s="75" customFormat="true" ht="26.4" hidden="false" customHeight="false" outlineLevel="0" collapsed="false">
      <c r="A647" s="83" t="n">
        <v>412300</v>
      </c>
      <c r="B647" s="86" t="s">
        <v>313</v>
      </c>
      <c r="C647" s="84" t="s">
        <v>320</v>
      </c>
      <c r="D647" s="85" t="n">
        <f aca="false">SUM('5-organizaciona'!D112)</f>
        <v>500</v>
      </c>
      <c r="E647" s="75" t="n">
        <f aca="false">SUM(D647/2)</f>
        <v>250</v>
      </c>
    </row>
    <row r="648" s="75" customFormat="true" ht="26.4" hidden="false" customHeight="false" outlineLevel="0" collapsed="false">
      <c r="A648" s="83" t="n">
        <v>412400</v>
      </c>
      <c r="B648" s="86" t="s">
        <v>313</v>
      </c>
      <c r="C648" s="84" t="s">
        <v>213</v>
      </c>
      <c r="D648" s="85" t="n">
        <f aca="false">SUM('5-organizaciona'!D113)</f>
        <v>2000</v>
      </c>
      <c r="E648" s="75" t="n">
        <f aca="false">SUM(D648/2)</f>
        <v>1000</v>
      </c>
    </row>
    <row r="649" s="75" customFormat="true" ht="26.4" hidden="false" customHeight="false" outlineLevel="0" collapsed="false">
      <c r="A649" s="83" t="n">
        <v>412500</v>
      </c>
      <c r="B649" s="86" t="s">
        <v>313</v>
      </c>
      <c r="C649" s="84" t="s">
        <v>321</v>
      </c>
      <c r="D649" s="85" t="n">
        <f aca="false">SUM('5-organizaciona'!D114)</f>
        <v>6000</v>
      </c>
      <c r="E649" s="75" t="n">
        <f aca="false">SUM(D649/2)</f>
        <v>3000</v>
      </c>
    </row>
    <row r="650" s="75" customFormat="true" ht="26.4" hidden="false" customHeight="false" outlineLevel="0" collapsed="false">
      <c r="A650" s="83" t="n">
        <v>412600</v>
      </c>
      <c r="B650" s="86" t="s">
        <v>313</v>
      </c>
      <c r="C650" s="84" t="s">
        <v>296</v>
      </c>
      <c r="D650" s="85" t="n">
        <f aca="false">SUM('5-organizaciona'!D115)</f>
        <v>5000</v>
      </c>
      <c r="E650" s="75" t="n">
        <f aca="false">SUM(D650/2)</f>
        <v>2500</v>
      </c>
    </row>
    <row r="651" s="75" customFormat="true" ht="26.4" hidden="false" customHeight="false" outlineLevel="0" collapsed="false">
      <c r="A651" s="83" t="n">
        <v>412700</v>
      </c>
      <c r="B651" s="86" t="s">
        <v>313</v>
      </c>
      <c r="C651" s="84" t="s">
        <v>322</v>
      </c>
      <c r="D651" s="85" t="n">
        <f aca="false">SUM('5-organizaciona'!D116)</f>
        <v>1000</v>
      </c>
      <c r="E651" s="75" t="n">
        <f aca="false">SUM(D651/2)</f>
        <v>500</v>
      </c>
    </row>
    <row r="652" s="75" customFormat="true" ht="26.4" hidden="false" customHeight="false" outlineLevel="0" collapsed="false">
      <c r="A652" s="83" t="n">
        <v>412700</v>
      </c>
      <c r="B652" s="86" t="s">
        <v>313</v>
      </c>
      <c r="C652" s="84" t="s">
        <v>323</v>
      </c>
      <c r="D652" s="85" t="n">
        <f aca="false">SUM('5-organizaciona'!D117)</f>
        <v>0</v>
      </c>
      <c r="E652" s="75" t="n">
        <f aca="false">SUM(D652/2)</f>
        <v>0</v>
      </c>
    </row>
    <row r="653" s="75" customFormat="true" ht="26.4" hidden="false" customHeight="false" outlineLevel="0" collapsed="false">
      <c r="A653" s="83" t="n">
        <v>412700</v>
      </c>
      <c r="B653" s="86" t="s">
        <v>313</v>
      </c>
      <c r="C653" s="84" t="s">
        <v>324</v>
      </c>
      <c r="D653" s="85" t="n">
        <f aca="false">SUM('5-organizaciona'!D118)</f>
        <v>500</v>
      </c>
      <c r="E653" s="75" t="n">
        <f aca="false">SUM(D653/2)</f>
        <v>250</v>
      </c>
    </row>
    <row r="654" s="75" customFormat="true" ht="26.4" hidden="false" customHeight="false" outlineLevel="0" collapsed="false">
      <c r="A654" s="83" t="n">
        <v>412900</v>
      </c>
      <c r="B654" s="86" t="s">
        <v>313</v>
      </c>
      <c r="C654" s="84" t="s">
        <v>325</v>
      </c>
      <c r="D654" s="85" t="n">
        <f aca="false">SUM('5-organizaciona'!D119)</f>
        <v>4000</v>
      </c>
      <c r="E654" s="75" t="n">
        <f aca="false">SUM(D654/2)</f>
        <v>2000</v>
      </c>
    </row>
    <row r="655" s="75" customFormat="true" ht="26.4" hidden="false" customHeight="false" outlineLevel="0" collapsed="false">
      <c r="A655" s="83" t="n">
        <v>412900</v>
      </c>
      <c r="B655" s="86" t="s">
        <v>313</v>
      </c>
      <c r="C655" s="84" t="s">
        <v>326</v>
      </c>
      <c r="D655" s="85" t="n">
        <f aca="false">SUM('5-organizaciona'!D120)</f>
        <v>800</v>
      </c>
      <c r="E655" s="75" t="n">
        <f aca="false">SUM(D655/2)</f>
        <v>400</v>
      </c>
    </row>
    <row r="656" s="75" customFormat="true" ht="13.2" hidden="false" customHeight="false" outlineLevel="0" collapsed="false">
      <c r="A656" s="83"/>
      <c r="B656" s="86"/>
      <c r="C656" s="84"/>
      <c r="D656" s="85"/>
    </row>
    <row r="657" s="75" customFormat="true" ht="13.2" hidden="false" customHeight="false" outlineLevel="0" collapsed="false">
      <c r="A657" s="82" t="n">
        <v>419000</v>
      </c>
      <c r="B657" s="84"/>
      <c r="C657" s="80" t="s">
        <v>136</v>
      </c>
      <c r="D657" s="81" t="n">
        <f aca="false">SUM(D658)</f>
        <v>0</v>
      </c>
    </row>
    <row r="658" s="75" customFormat="true" ht="26.4" hidden="false" customHeight="false" outlineLevel="0" collapsed="false">
      <c r="A658" s="83" t="n">
        <v>419100</v>
      </c>
      <c r="B658" s="86" t="s">
        <v>313</v>
      </c>
      <c r="C658" s="84" t="s">
        <v>327</v>
      </c>
      <c r="D658" s="85" t="n">
        <f aca="false">SUM('5-organizaciona'!D123)</f>
        <v>0</v>
      </c>
      <c r="E658" s="75" t="n">
        <f aca="false">SUM(D658/2)</f>
        <v>0</v>
      </c>
    </row>
    <row r="659" s="75" customFormat="true" ht="13.2" hidden="false" customHeight="false" outlineLevel="0" collapsed="false">
      <c r="A659" s="83"/>
      <c r="B659" s="86"/>
      <c r="C659" s="84"/>
      <c r="D659" s="84"/>
    </row>
    <row r="660" s="75" customFormat="true" ht="13.2" hidden="false" customHeight="false" outlineLevel="0" collapsed="false">
      <c r="A660" s="82" t="n">
        <v>51</v>
      </c>
      <c r="B660" s="82"/>
      <c r="C660" s="80" t="s">
        <v>328</v>
      </c>
      <c r="D660" s="81" t="n">
        <f aca="false">SUM(D661)</f>
        <v>20000</v>
      </c>
    </row>
    <row r="661" s="75" customFormat="true" ht="13.2" hidden="false" customHeight="false" outlineLevel="0" collapsed="false">
      <c r="A661" s="82" t="n">
        <v>511</v>
      </c>
      <c r="B661" s="82"/>
      <c r="C661" s="80" t="s">
        <v>148</v>
      </c>
      <c r="D661" s="81" t="n">
        <f aca="false">SUM(D662:D663)</f>
        <v>20000</v>
      </c>
    </row>
    <row r="662" s="75" customFormat="true" ht="12.75" hidden="false" customHeight="true" outlineLevel="0" collapsed="false">
      <c r="A662" s="83" t="n">
        <v>511200</v>
      </c>
      <c r="B662" s="86" t="s">
        <v>313</v>
      </c>
      <c r="C662" s="84" t="s">
        <v>329</v>
      </c>
      <c r="D662" s="85" t="n">
        <f aca="false">SUM('5-organizaciona'!D127)</f>
        <v>0</v>
      </c>
      <c r="E662" s="75" t="n">
        <f aca="false">SUM(D662/2)</f>
        <v>0</v>
      </c>
    </row>
    <row r="663" s="75" customFormat="true" ht="26.4" hidden="false" customHeight="false" outlineLevel="0" collapsed="false">
      <c r="A663" s="83" t="n">
        <v>511300</v>
      </c>
      <c r="B663" s="86" t="s">
        <v>313</v>
      </c>
      <c r="C663" s="84" t="s">
        <v>330</v>
      </c>
      <c r="D663" s="85" t="n">
        <f aca="false">SUM('5-organizaciona'!D128)</f>
        <v>20000</v>
      </c>
      <c r="E663" s="75" t="n">
        <f aca="false">SUM(D663/2)</f>
        <v>10000</v>
      </c>
    </row>
    <row r="664" s="75" customFormat="true" ht="13.2" hidden="false" customHeight="false" outlineLevel="0" collapsed="false">
      <c r="A664" s="83"/>
      <c r="B664" s="86"/>
      <c r="C664" s="84"/>
      <c r="D664" s="85"/>
    </row>
    <row r="665" s="75" customFormat="true" ht="13.2" hidden="false" customHeight="false" outlineLevel="0" collapsed="false">
      <c r="A665" s="77"/>
      <c r="B665" s="77"/>
      <c r="C665" s="77" t="s">
        <v>331</v>
      </c>
      <c r="D665" s="78" t="n">
        <f aca="false">SUM(D660+D635)</f>
        <v>48520</v>
      </c>
    </row>
    <row r="666" s="75" customFormat="true" ht="13.2" hidden="false" customHeight="false" outlineLevel="0" collapsed="false">
      <c r="A666" s="130"/>
      <c r="B666" s="131"/>
      <c r="C666" s="132"/>
      <c r="D666" s="133"/>
    </row>
    <row r="667" s="75" customFormat="true" ht="13.2" hidden="false" customHeight="false" outlineLevel="0" collapsed="false">
      <c r="A667" s="134"/>
      <c r="B667" s="94"/>
      <c r="C667" s="95"/>
      <c r="D667" s="126"/>
    </row>
    <row r="668" s="120" customFormat="true" ht="13.2" hidden="false" customHeight="false" outlineLevel="0" collapsed="false">
      <c r="A668" s="116" t="s">
        <v>332</v>
      </c>
      <c r="B668" s="118"/>
      <c r="C668" s="117"/>
      <c r="D668" s="135"/>
    </row>
    <row r="669" s="120" customFormat="true" ht="13.2" hidden="false" customHeight="false" outlineLevel="0" collapsed="false">
      <c r="A669" s="121" t="s">
        <v>333</v>
      </c>
      <c r="B669" s="127"/>
      <c r="C669" s="122"/>
      <c r="D669" s="136"/>
    </row>
    <row r="670" s="75" customFormat="true" ht="13.2" hidden="false" customHeight="false" outlineLevel="0" collapsed="false">
      <c r="A670" s="94"/>
      <c r="B670" s="94"/>
      <c r="C670" s="95"/>
      <c r="D670" s="126"/>
    </row>
    <row r="671" s="75" customFormat="true" ht="13.2" hidden="false" customHeight="false" outlineLevel="0" collapsed="false">
      <c r="A671" s="82" t="n">
        <v>41</v>
      </c>
      <c r="B671" s="82"/>
      <c r="C671" s="80" t="s">
        <v>268</v>
      </c>
      <c r="D671" s="81" t="n">
        <f aca="false">SUM(D672+D675)</f>
        <v>1200</v>
      </c>
    </row>
    <row r="672" s="75" customFormat="true" ht="13.2" hidden="false" customHeight="false" outlineLevel="0" collapsed="false">
      <c r="A672" s="82" t="n">
        <v>411</v>
      </c>
      <c r="B672" s="82"/>
      <c r="C672" s="80" t="s">
        <v>269</v>
      </c>
      <c r="D672" s="81" t="n">
        <f aca="false">SUM(D673)</f>
        <v>800</v>
      </c>
    </row>
    <row r="673" s="75" customFormat="true" ht="26.4" hidden="false" customHeight="false" outlineLevel="0" collapsed="false">
      <c r="A673" s="83" t="n">
        <v>411200</v>
      </c>
      <c r="B673" s="86" t="s">
        <v>270</v>
      </c>
      <c r="C673" s="84" t="s">
        <v>271</v>
      </c>
      <c r="D673" s="85" t="n">
        <f aca="false">SUM('5-organizaciona'!D139)</f>
        <v>800</v>
      </c>
      <c r="E673" s="75" t="n">
        <f aca="false">SUM(D673/2)</f>
        <v>400</v>
      </c>
    </row>
    <row r="674" s="75" customFormat="true" ht="13.2" hidden="false" customHeight="false" outlineLevel="0" collapsed="false">
      <c r="A674" s="82"/>
      <c r="B674" s="82"/>
      <c r="C674" s="80"/>
      <c r="D674" s="84"/>
    </row>
    <row r="675" s="75" customFormat="true" ht="13.2" hidden="false" customHeight="false" outlineLevel="0" collapsed="false">
      <c r="A675" s="82" t="n">
        <v>412</v>
      </c>
      <c r="B675" s="82"/>
      <c r="C675" s="80" t="s">
        <v>130</v>
      </c>
      <c r="D675" s="81" t="n">
        <f aca="false">SUM(D676:D677)</f>
        <v>400</v>
      </c>
    </row>
    <row r="676" s="75" customFormat="true" ht="26.4" hidden="false" customHeight="false" outlineLevel="0" collapsed="false">
      <c r="A676" s="83" t="n">
        <v>412600</v>
      </c>
      <c r="B676" s="86" t="s">
        <v>270</v>
      </c>
      <c r="C676" s="84" t="s">
        <v>215</v>
      </c>
      <c r="D676" s="85" t="n">
        <f aca="false">SUM('5-organizaciona'!D142)</f>
        <v>200</v>
      </c>
      <c r="E676" s="75" t="n">
        <f aca="false">SUM(D676/2)</f>
        <v>100</v>
      </c>
    </row>
    <row r="677" s="75" customFormat="true" ht="26.4" hidden="false" customHeight="false" outlineLevel="0" collapsed="false">
      <c r="A677" s="83" t="n">
        <v>412900</v>
      </c>
      <c r="B677" s="86" t="s">
        <v>273</v>
      </c>
      <c r="C677" s="84" t="s">
        <v>218</v>
      </c>
      <c r="D677" s="85" t="n">
        <f aca="false">SUM('5-organizaciona'!D143)</f>
        <v>200</v>
      </c>
      <c r="E677" s="75" t="n">
        <f aca="false">SUM(D677/2)</f>
        <v>100</v>
      </c>
    </row>
    <row r="678" s="75" customFormat="true" ht="13.2" hidden="false" customHeight="false" outlineLevel="0" collapsed="false">
      <c r="A678" s="84"/>
      <c r="B678" s="84"/>
      <c r="C678" s="84"/>
      <c r="D678" s="84"/>
    </row>
    <row r="679" s="75" customFormat="true" ht="13.2" hidden="false" customHeight="false" outlineLevel="0" collapsed="false">
      <c r="A679" s="90"/>
      <c r="B679" s="90"/>
      <c r="C679" s="77" t="s">
        <v>334</v>
      </c>
      <c r="D679" s="78" t="n">
        <f aca="false">SUM(D671)</f>
        <v>1200</v>
      </c>
    </row>
    <row r="680" s="75" customFormat="true" ht="13.2" hidden="false" customHeight="false" outlineLevel="0" collapsed="false">
      <c r="A680" s="94"/>
      <c r="B680" s="94"/>
      <c r="C680" s="95"/>
      <c r="D680" s="126"/>
    </row>
    <row r="681" s="75" customFormat="true" ht="13.2" hidden="false" customHeight="false" outlineLevel="0" collapsed="false">
      <c r="A681" s="137"/>
      <c r="B681" s="137"/>
      <c r="C681" s="137"/>
      <c r="D681" s="92"/>
    </row>
    <row r="682" s="120" customFormat="true" ht="13.2" hidden="false" customHeight="false" outlineLevel="0" collapsed="false">
      <c r="A682" s="116" t="s">
        <v>335</v>
      </c>
      <c r="B682" s="117"/>
      <c r="C682" s="117"/>
      <c r="D682" s="119"/>
    </row>
    <row r="683" s="120" customFormat="true" ht="13.2" hidden="false" customHeight="false" outlineLevel="0" collapsed="false">
      <c r="A683" s="121" t="s">
        <v>336</v>
      </c>
      <c r="B683" s="122"/>
      <c r="C683" s="127"/>
      <c r="D683" s="123"/>
    </row>
    <row r="684" s="75" customFormat="true" ht="13.2" hidden="false" customHeight="false" outlineLevel="0" collapsed="false">
      <c r="A684" s="80"/>
      <c r="B684" s="80"/>
      <c r="C684" s="84"/>
      <c r="D684" s="84"/>
    </row>
    <row r="685" s="75" customFormat="true" ht="13.2" hidden="false" customHeight="false" outlineLevel="0" collapsed="false">
      <c r="A685" s="82" t="n">
        <v>41</v>
      </c>
      <c r="B685" s="82"/>
      <c r="C685" s="80" t="s">
        <v>268</v>
      </c>
      <c r="D685" s="81" t="e">
        <f aca="false">SUM(D686+D689+D704+D711)</f>
        <v>#REF!</v>
      </c>
    </row>
    <row r="686" s="75" customFormat="true" ht="13.2" hidden="false" customHeight="false" outlineLevel="0" collapsed="false">
      <c r="A686" s="82" t="n">
        <v>411</v>
      </c>
      <c r="B686" s="82"/>
      <c r="C686" s="80" t="s">
        <v>269</v>
      </c>
      <c r="D686" s="81" t="n">
        <f aca="false">SUM(D687)</f>
        <v>400</v>
      </c>
    </row>
    <row r="687" s="75" customFormat="true" ht="26.4" hidden="false" customHeight="false" outlineLevel="0" collapsed="false">
      <c r="A687" s="83" t="n">
        <v>411200</v>
      </c>
      <c r="B687" s="86" t="s">
        <v>270</v>
      </c>
      <c r="C687" s="84" t="s">
        <v>271</v>
      </c>
      <c r="D687" s="85" t="n">
        <f aca="false">SUM('5-organizaciona'!D153)</f>
        <v>400</v>
      </c>
      <c r="E687" s="75" t="n">
        <f aca="false">SUM(D687/2)</f>
        <v>200</v>
      </c>
    </row>
    <row r="688" s="75" customFormat="true" ht="13.2" hidden="false" customHeight="false" outlineLevel="0" collapsed="false">
      <c r="A688" s="83"/>
      <c r="B688" s="83"/>
      <c r="C688" s="84"/>
      <c r="D688" s="84"/>
    </row>
    <row r="689" s="75" customFormat="true" ht="13.2" hidden="false" customHeight="false" outlineLevel="0" collapsed="false">
      <c r="A689" s="82" t="n">
        <v>412</v>
      </c>
      <c r="B689" s="82"/>
      <c r="C689" s="80" t="s">
        <v>130</v>
      </c>
      <c r="D689" s="81" t="e">
        <f aca="false">SUM(D690:D702)</f>
        <v>#REF!</v>
      </c>
    </row>
    <row r="690" s="75" customFormat="true" ht="15.75" hidden="false" customHeight="true" outlineLevel="0" collapsed="false">
      <c r="A690" s="83" t="n">
        <v>412300</v>
      </c>
      <c r="B690" s="86" t="s">
        <v>273</v>
      </c>
      <c r="C690" s="84" t="s">
        <v>337</v>
      </c>
      <c r="D690" s="85" t="e">
        <f aca="false">SUM(#REF!)</f>
        <v>#REF!</v>
      </c>
      <c r="E690" s="75" t="e">
        <f aca="false">SUM(D690/2)</f>
        <v>#REF!</v>
      </c>
    </row>
    <row r="691" s="75" customFormat="true" ht="26.4" hidden="false" customHeight="false" outlineLevel="0" collapsed="false">
      <c r="A691" s="83" t="n">
        <v>412300</v>
      </c>
      <c r="B691" s="86" t="s">
        <v>273</v>
      </c>
      <c r="C691" s="84" t="s">
        <v>338</v>
      </c>
      <c r="D691" s="85" t="e">
        <f aca="false">SUM(#REF!)</f>
        <v>#REF!</v>
      </c>
      <c r="E691" s="75" t="e">
        <f aca="false">SUM(D691/2)</f>
        <v>#REF!</v>
      </c>
    </row>
    <row r="692" s="75" customFormat="true" ht="26.4" hidden="false" customHeight="false" outlineLevel="0" collapsed="false">
      <c r="A692" s="83" t="n">
        <v>412300</v>
      </c>
      <c r="B692" s="86" t="s">
        <v>273</v>
      </c>
      <c r="C692" s="84" t="s">
        <v>339</v>
      </c>
      <c r="D692" s="85" t="n">
        <f aca="false">SUM('5-organizaciona'!D156)</f>
        <v>2500</v>
      </c>
      <c r="E692" s="75" t="n">
        <f aca="false">SUM(D692/2)</f>
        <v>1250</v>
      </c>
    </row>
    <row r="693" s="75" customFormat="true" ht="12.75" hidden="false" customHeight="true" outlineLevel="0" collapsed="false">
      <c r="A693" s="83" t="n">
        <v>412300</v>
      </c>
      <c r="B693" s="86" t="s">
        <v>273</v>
      </c>
      <c r="C693" s="84" t="s">
        <v>340</v>
      </c>
      <c r="D693" s="85" t="n">
        <f aca="false">SUM('5-organizaciona'!D157)</f>
        <v>3000</v>
      </c>
      <c r="E693" s="75" t="n">
        <f aca="false">SUM(D693/2)</f>
        <v>1500</v>
      </c>
    </row>
    <row r="694" s="75" customFormat="true" ht="14.25" hidden="false" customHeight="true" outlineLevel="0" collapsed="false">
      <c r="A694" s="83" t="n">
        <v>412400</v>
      </c>
      <c r="B694" s="86" t="s">
        <v>273</v>
      </c>
      <c r="C694" s="84" t="s">
        <v>341</v>
      </c>
      <c r="D694" s="85" t="n">
        <f aca="false">SUM('5-organizaciona'!D158)</f>
        <v>0</v>
      </c>
      <c r="E694" s="75" t="n">
        <f aca="false">SUM(D694/2)</f>
        <v>0</v>
      </c>
    </row>
    <row r="695" s="75" customFormat="true" ht="26.4" hidden="false" customHeight="false" outlineLevel="0" collapsed="false">
      <c r="A695" s="83" t="n">
        <v>412500</v>
      </c>
      <c r="B695" s="86" t="s">
        <v>273</v>
      </c>
      <c r="C695" s="84" t="s">
        <v>342</v>
      </c>
      <c r="D695" s="85" t="n">
        <f aca="false">SUM('5-organizaciona'!D159)</f>
        <v>3000</v>
      </c>
      <c r="E695" s="75" t="n">
        <f aca="false">SUM(D695/2)</f>
        <v>1500</v>
      </c>
    </row>
    <row r="696" s="75" customFormat="true" ht="26.4" hidden="false" customHeight="false" outlineLevel="0" collapsed="false">
      <c r="A696" s="83" t="n">
        <v>412500</v>
      </c>
      <c r="B696" s="86" t="s">
        <v>273</v>
      </c>
      <c r="C696" s="84" t="s">
        <v>343</v>
      </c>
      <c r="D696" s="85" t="n">
        <f aca="false">SUM('5-organizaciona'!D161)</f>
        <v>0</v>
      </c>
      <c r="E696" s="75" t="n">
        <f aca="false">SUM(D696/2)</f>
        <v>0</v>
      </c>
    </row>
    <row r="697" s="75" customFormat="true" ht="26.4" hidden="false" customHeight="false" outlineLevel="0" collapsed="false">
      <c r="A697" s="83" t="n">
        <v>412500</v>
      </c>
      <c r="B697" s="86" t="s">
        <v>273</v>
      </c>
      <c r="C697" s="84" t="s">
        <v>344</v>
      </c>
      <c r="D697" s="85" t="n">
        <f aca="false">SUM('5-organizaciona'!D162)</f>
        <v>6000</v>
      </c>
      <c r="E697" s="75" t="n">
        <f aca="false">SUM(D697/2)</f>
        <v>3000</v>
      </c>
    </row>
    <row r="698" s="75" customFormat="true" ht="26.4" hidden="false" customHeight="false" outlineLevel="0" collapsed="false">
      <c r="A698" s="83" t="n">
        <v>412600</v>
      </c>
      <c r="B698" s="86" t="s">
        <v>270</v>
      </c>
      <c r="C698" s="84" t="s">
        <v>215</v>
      </c>
      <c r="D698" s="85" t="n">
        <f aca="false">SUM('5-organizaciona'!D163)</f>
        <v>500</v>
      </c>
      <c r="E698" s="75" t="n">
        <f aca="false">SUM(D698/2)</f>
        <v>250</v>
      </c>
    </row>
    <row r="699" s="75" customFormat="true" ht="26.4" hidden="false" customHeight="false" outlineLevel="0" collapsed="false">
      <c r="A699" s="83" t="n">
        <v>412700</v>
      </c>
      <c r="B699" s="86" t="s">
        <v>273</v>
      </c>
      <c r="C699" s="84" t="s">
        <v>345</v>
      </c>
      <c r="D699" s="85" t="n">
        <f aca="false">SUM('5-organizaciona'!D164)</f>
        <v>0</v>
      </c>
      <c r="E699" s="75" t="n">
        <f aca="false">SUM(D699/2)</f>
        <v>0</v>
      </c>
    </row>
    <row r="700" s="75" customFormat="true" ht="26.4" hidden="false" customHeight="false" outlineLevel="0" collapsed="false">
      <c r="A700" s="83" t="n">
        <v>412900</v>
      </c>
      <c r="B700" s="86" t="s">
        <v>270</v>
      </c>
      <c r="C700" s="84" t="s">
        <v>346</v>
      </c>
      <c r="D700" s="85" t="n">
        <f aca="false">SUM('5-organizaciona'!D165)</f>
        <v>10000</v>
      </c>
      <c r="E700" s="75" t="n">
        <f aca="false">SUM(D700/2)</f>
        <v>5000</v>
      </c>
    </row>
    <row r="701" s="75" customFormat="true" ht="26.4" hidden="false" customHeight="false" outlineLevel="0" collapsed="false">
      <c r="A701" s="83" t="n">
        <v>412900</v>
      </c>
      <c r="B701" s="86" t="s">
        <v>270</v>
      </c>
      <c r="C701" s="84" t="s">
        <v>347</v>
      </c>
      <c r="D701" s="85" t="n">
        <f aca="false">SUM('5-organizaciona'!D166)</f>
        <v>12000</v>
      </c>
      <c r="E701" s="75" t="n">
        <f aca="false">SUM(D701/2)</f>
        <v>6000</v>
      </c>
    </row>
    <row r="702" s="75" customFormat="true" ht="26.4" hidden="false" customHeight="false" outlineLevel="0" collapsed="false">
      <c r="A702" s="83" t="n">
        <v>412900</v>
      </c>
      <c r="B702" s="86" t="s">
        <v>273</v>
      </c>
      <c r="C702" s="84" t="s">
        <v>218</v>
      </c>
      <c r="D702" s="85" t="n">
        <f aca="false">SUM('5-organizaciona'!D167)</f>
        <v>1000</v>
      </c>
      <c r="E702" s="75" t="n">
        <f aca="false">SUM(D702/2)</f>
        <v>500</v>
      </c>
    </row>
    <row r="703" s="75" customFormat="true" ht="13.2" hidden="false" customHeight="false" outlineLevel="0" collapsed="false">
      <c r="A703" s="84"/>
      <c r="B703" s="84"/>
      <c r="C703" s="84"/>
      <c r="D703" s="84"/>
    </row>
    <row r="704" s="75" customFormat="true" ht="13.2" hidden="false" customHeight="false" outlineLevel="0" collapsed="false">
      <c r="A704" s="82" t="n">
        <v>415</v>
      </c>
      <c r="B704" s="82"/>
      <c r="C704" s="80" t="s">
        <v>133</v>
      </c>
      <c r="D704" s="81" t="n">
        <f aca="false">SUM(D705:D709)</f>
        <v>73300</v>
      </c>
    </row>
    <row r="705" s="75" customFormat="true" ht="26.4" hidden="false" customHeight="false" outlineLevel="0" collapsed="false">
      <c r="A705" s="83" t="n">
        <v>415200</v>
      </c>
      <c r="B705" s="86" t="s">
        <v>291</v>
      </c>
      <c r="C705" s="84" t="s">
        <v>348</v>
      </c>
      <c r="D705" s="85" t="n">
        <f aca="false">SUM('5-organizaciona'!D170)</f>
        <v>50000</v>
      </c>
      <c r="E705" s="75" t="n">
        <f aca="false">SUM(D705/2)</f>
        <v>25000</v>
      </c>
    </row>
    <row r="706" s="75" customFormat="true" ht="26.4" hidden="false" customHeight="false" outlineLevel="0" collapsed="false">
      <c r="A706" s="83" t="n">
        <v>415200</v>
      </c>
      <c r="B706" s="86" t="s">
        <v>291</v>
      </c>
      <c r="C706" s="84" t="s">
        <v>349</v>
      </c>
      <c r="D706" s="85" t="n">
        <f aca="false">SUM('5-organizaciona'!D171)</f>
        <v>1600</v>
      </c>
      <c r="E706" s="75" t="n">
        <f aca="false">SUM(D706/2)</f>
        <v>800</v>
      </c>
    </row>
    <row r="707" s="75" customFormat="true" ht="12.75" hidden="false" customHeight="true" outlineLevel="0" collapsed="false">
      <c r="A707" s="83" t="n">
        <v>415200</v>
      </c>
      <c r="B707" s="86" t="s">
        <v>291</v>
      </c>
      <c r="C707" s="84" t="s">
        <v>350</v>
      </c>
      <c r="D707" s="85" t="n">
        <f aca="false">SUM('5-organizaciona'!D172)</f>
        <v>2000</v>
      </c>
      <c r="E707" s="75" t="n">
        <f aca="false">SUM(D707/2)</f>
        <v>1000</v>
      </c>
    </row>
    <row r="708" s="75" customFormat="true" ht="12.75" hidden="false" customHeight="true" outlineLevel="0" collapsed="false">
      <c r="A708" s="83" t="n">
        <v>415200</v>
      </c>
      <c r="B708" s="86" t="s">
        <v>291</v>
      </c>
      <c r="C708" s="84" t="s">
        <v>351</v>
      </c>
      <c r="D708" s="85" t="n">
        <f aca="false">SUM('5-organizaciona'!D173)</f>
        <v>2000</v>
      </c>
      <c r="E708" s="75" t="n">
        <f aca="false">SUM(D708/2)</f>
        <v>1000</v>
      </c>
    </row>
    <row r="709" s="75" customFormat="true" ht="12.75" hidden="false" customHeight="true" outlineLevel="0" collapsed="false">
      <c r="A709" s="83" t="n">
        <v>415200</v>
      </c>
      <c r="B709" s="86" t="s">
        <v>291</v>
      </c>
      <c r="C709" s="84" t="s">
        <v>352</v>
      </c>
      <c r="D709" s="85" t="n">
        <f aca="false">SUM('5-organizaciona'!D174)</f>
        <v>17700</v>
      </c>
      <c r="E709" s="75" t="n">
        <f aca="false">SUM(D709/2)</f>
        <v>8850</v>
      </c>
    </row>
    <row r="710" s="75" customFormat="true" ht="13.2" hidden="false" customHeight="false" outlineLevel="0" collapsed="false">
      <c r="A710" s="83"/>
      <c r="B710" s="86"/>
      <c r="C710" s="84"/>
      <c r="D710" s="85"/>
    </row>
    <row r="711" s="75" customFormat="true" ht="13.2" hidden="false" customHeight="false" outlineLevel="0" collapsed="false">
      <c r="A711" s="82" t="n">
        <v>416</v>
      </c>
      <c r="B711" s="82"/>
      <c r="C711" s="80" t="s">
        <v>300</v>
      </c>
      <c r="D711" s="81" t="n">
        <f aca="false">SUM(D712:D713)</f>
        <v>12000</v>
      </c>
    </row>
    <row r="712" s="75" customFormat="true" ht="12.75" hidden="false" customHeight="true" outlineLevel="0" collapsed="false">
      <c r="A712" s="83" t="n">
        <v>416100</v>
      </c>
      <c r="B712" s="86" t="s">
        <v>353</v>
      </c>
      <c r="C712" s="84" t="s">
        <v>354</v>
      </c>
      <c r="D712" s="85" t="n">
        <f aca="false">SUM('5-organizaciona'!D177)</f>
        <v>10000</v>
      </c>
      <c r="E712" s="75" t="n">
        <f aca="false">SUM(D712/2)</f>
        <v>5000</v>
      </c>
    </row>
    <row r="713" s="75" customFormat="true" ht="13.2" hidden="false" customHeight="false" outlineLevel="0" collapsed="false">
      <c r="A713" s="83" t="n">
        <v>416100</v>
      </c>
      <c r="B713" s="83" t="n">
        <v>1060</v>
      </c>
      <c r="C713" s="84" t="s">
        <v>355</v>
      </c>
      <c r="D713" s="85" t="n">
        <f aca="false">SUM('5-organizaciona'!D178)</f>
        <v>2000</v>
      </c>
      <c r="E713" s="75" t="n">
        <f aca="false">SUM(D713/2)</f>
        <v>1000</v>
      </c>
    </row>
    <row r="714" s="75" customFormat="true" ht="13.2" hidden="false" customHeight="false" outlineLevel="0" collapsed="false">
      <c r="A714" s="83"/>
      <c r="B714" s="83"/>
      <c r="C714" s="84"/>
      <c r="D714" s="85"/>
    </row>
    <row r="715" s="75" customFormat="true" ht="13.2" hidden="false" customHeight="false" outlineLevel="0" collapsed="false">
      <c r="A715" s="83"/>
      <c r="B715" s="83"/>
      <c r="C715" s="84"/>
      <c r="D715" s="138"/>
      <c r="E715" s="113"/>
    </row>
    <row r="716" s="75" customFormat="true" ht="13.2" hidden="false" customHeight="false" outlineLevel="0" collapsed="false">
      <c r="A716" s="82" t="n">
        <v>51</v>
      </c>
      <c r="B716" s="82"/>
      <c r="C716" s="80" t="s">
        <v>328</v>
      </c>
      <c r="D716" s="139" t="e">
        <f aca="false">SUM(D717+D725)</f>
        <v>#REF!</v>
      </c>
    </row>
    <row r="717" s="75" customFormat="true" ht="13.2" hidden="false" customHeight="false" outlineLevel="0" collapsed="false">
      <c r="A717" s="82" t="n">
        <v>511</v>
      </c>
      <c r="B717" s="82"/>
      <c r="C717" s="80" t="s">
        <v>148</v>
      </c>
      <c r="D717" s="81" t="e">
        <f aca="false">SUM(D718:D723)</f>
        <v>#REF!</v>
      </c>
    </row>
    <row r="718" s="75" customFormat="true" ht="26.4" hidden="false" customHeight="false" outlineLevel="0" collapsed="false">
      <c r="A718" s="83" t="n">
        <v>511300</v>
      </c>
      <c r="B718" s="86" t="s">
        <v>273</v>
      </c>
      <c r="C718" s="84" t="s">
        <v>356</v>
      </c>
      <c r="D718" s="85" t="n">
        <f aca="false">SUM('5-organizaciona'!D182)</f>
        <v>283500</v>
      </c>
      <c r="E718" s="75" t="n">
        <f aca="false">SUM(D718/2)</f>
        <v>141750</v>
      </c>
    </row>
    <row r="719" s="75" customFormat="true" ht="26.4" hidden="false" customHeight="false" outlineLevel="0" collapsed="false">
      <c r="A719" s="83" t="n">
        <v>511300</v>
      </c>
      <c r="B719" s="86" t="s">
        <v>273</v>
      </c>
      <c r="C719" s="84" t="s">
        <v>357</v>
      </c>
      <c r="D719" s="85" t="n">
        <f aca="false">SUM('5-organizaciona'!D183)</f>
        <v>2000</v>
      </c>
      <c r="E719" s="75" t="n">
        <f aca="false">SUM(D719/2)</f>
        <v>1000</v>
      </c>
    </row>
    <row r="720" s="75" customFormat="true" ht="26.4" hidden="false" customHeight="false" outlineLevel="0" collapsed="false">
      <c r="A720" s="83" t="n">
        <v>511300</v>
      </c>
      <c r="B720" s="86" t="s">
        <v>273</v>
      </c>
      <c r="C720" s="84" t="s">
        <v>358</v>
      </c>
      <c r="D720" s="85" t="n">
        <f aca="false">SUM('5-organizaciona'!D185)</f>
        <v>8000</v>
      </c>
      <c r="E720" s="75" t="n">
        <f aca="false">SUM(D720/2)</f>
        <v>4000</v>
      </c>
    </row>
    <row r="721" s="75" customFormat="true" ht="26.4" hidden="false" customHeight="false" outlineLevel="0" collapsed="false">
      <c r="A721" s="83" t="n">
        <v>511300</v>
      </c>
      <c r="B721" s="86" t="s">
        <v>273</v>
      </c>
      <c r="C721" s="84" t="s">
        <v>359</v>
      </c>
      <c r="D721" s="85" t="e">
        <f aca="false">SUM(#REF!)</f>
        <v>#REF!</v>
      </c>
      <c r="E721" s="75" t="e">
        <f aca="false">SUM(D721/2)</f>
        <v>#REF!</v>
      </c>
    </row>
    <row r="722" s="75" customFormat="true" ht="26.4" hidden="false" customHeight="false" outlineLevel="0" collapsed="false">
      <c r="A722" s="83" t="n">
        <v>511700</v>
      </c>
      <c r="B722" s="86" t="s">
        <v>273</v>
      </c>
      <c r="C722" s="84" t="s">
        <v>360</v>
      </c>
      <c r="D722" s="85" t="n">
        <f aca="false">SUM('5-organizaciona'!D186)</f>
        <v>0</v>
      </c>
      <c r="E722" s="75" t="n">
        <f aca="false">SUM(D722/2)</f>
        <v>0</v>
      </c>
    </row>
    <row r="723" s="75" customFormat="true" ht="26.4" hidden="false" customHeight="false" outlineLevel="0" collapsed="false">
      <c r="A723" s="83" t="n">
        <v>513700</v>
      </c>
      <c r="B723" s="86" t="s">
        <v>273</v>
      </c>
      <c r="C723" s="84" t="s">
        <v>361</v>
      </c>
      <c r="D723" s="85" t="n">
        <f aca="false">SUM('5-organizaciona'!D187)</f>
        <v>0</v>
      </c>
      <c r="E723" s="75" t="n">
        <f aca="false">SUM(D723/2)</f>
        <v>0</v>
      </c>
    </row>
    <row r="724" s="75" customFormat="true" ht="13.2" hidden="false" customHeight="false" outlineLevel="0" collapsed="false">
      <c r="A724" s="83"/>
      <c r="B724" s="86"/>
      <c r="C724" s="84"/>
      <c r="D724" s="84"/>
    </row>
    <row r="725" s="75" customFormat="true" ht="13.2" hidden="false" customHeight="false" outlineLevel="0" collapsed="false">
      <c r="A725" s="82" t="n">
        <v>516</v>
      </c>
      <c r="B725" s="82"/>
      <c r="C725" s="80" t="s">
        <v>362</v>
      </c>
      <c r="D725" s="81" t="n">
        <f aca="false">SUM(D726:D727)</f>
        <v>9000</v>
      </c>
    </row>
    <row r="726" s="75" customFormat="true" ht="26.4" hidden="false" customHeight="false" outlineLevel="0" collapsed="false">
      <c r="A726" s="83" t="n">
        <v>516100</v>
      </c>
      <c r="B726" s="86" t="s">
        <v>273</v>
      </c>
      <c r="C726" s="84" t="s">
        <v>363</v>
      </c>
      <c r="D726" s="85" t="n">
        <f aca="false">SUM('5-organizaciona'!D190)</f>
        <v>3000</v>
      </c>
      <c r="E726" s="75" t="n">
        <f aca="false">SUM(D726/2)</f>
        <v>1500</v>
      </c>
    </row>
    <row r="727" s="75" customFormat="true" ht="26.4" hidden="false" customHeight="false" outlineLevel="0" collapsed="false">
      <c r="A727" s="83" t="n">
        <v>516100</v>
      </c>
      <c r="B727" s="86" t="s">
        <v>273</v>
      </c>
      <c r="C727" s="84" t="s">
        <v>364</v>
      </c>
      <c r="D727" s="85" t="n">
        <f aca="false">SUM('5-organizaciona'!D191)</f>
        <v>6000</v>
      </c>
      <c r="E727" s="75" t="n">
        <f aca="false">SUM(D727/2)</f>
        <v>3000</v>
      </c>
    </row>
    <row r="728" s="75" customFormat="true" ht="13.2" hidden="false" customHeight="false" outlineLevel="0" collapsed="false">
      <c r="A728" s="83"/>
      <c r="B728" s="83"/>
      <c r="C728" s="84"/>
      <c r="D728" s="84"/>
    </row>
    <row r="729" s="75" customFormat="true" ht="13.2" hidden="false" customHeight="false" outlineLevel="0" collapsed="false">
      <c r="A729" s="90"/>
      <c r="B729" s="90"/>
      <c r="C729" s="77" t="s">
        <v>365</v>
      </c>
      <c r="D729" s="78" t="e">
        <f aca="false">SUM(D685+D716)</f>
        <v>#REF!</v>
      </c>
    </row>
    <row r="730" s="75" customFormat="true" ht="13.2" hidden="false" customHeight="false" outlineLevel="0" collapsed="false">
      <c r="A730" s="94"/>
      <c r="B730" s="94"/>
      <c r="C730" s="95"/>
      <c r="D730" s="126"/>
    </row>
    <row r="731" s="75" customFormat="true" ht="13.2" hidden="false" customHeight="false" outlineLevel="0" collapsed="false">
      <c r="A731" s="94"/>
      <c r="B731" s="94"/>
      <c r="C731" s="95"/>
      <c r="D731" s="126"/>
    </row>
    <row r="732" s="120" customFormat="true" ht="13.2" hidden="false" customHeight="false" outlineLevel="0" collapsed="false">
      <c r="A732" s="116" t="s">
        <v>366</v>
      </c>
      <c r="B732" s="118"/>
      <c r="C732" s="117"/>
      <c r="D732" s="135"/>
    </row>
    <row r="733" s="120" customFormat="true" ht="13.2" hidden="false" customHeight="false" outlineLevel="0" collapsed="false">
      <c r="A733" s="121" t="s">
        <v>367</v>
      </c>
      <c r="B733" s="127"/>
      <c r="C733" s="122"/>
      <c r="D733" s="136"/>
    </row>
    <row r="734" s="75" customFormat="true" ht="13.2" hidden="false" customHeight="false" outlineLevel="0" collapsed="false">
      <c r="A734" s="80"/>
      <c r="B734" s="84"/>
      <c r="C734" s="80"/>
      <c r="D734" s="81"/>
    </row>
    <row r="735" s="75" customFormat="true" ht="13.2" hidden="false" customHeight="false" outlineLevel="0" collapsed="false">
      <c r="A735" s="82" t="n">
        <v>41</v>
      </c>
      <c r="B735" s="82"/>
      <c r="C735" s="80" t="s">
        <v>268</v>
      </c>
      <c r="D735" s="81" t="n">
        <f aca="false">SUM(D736+D739)</f>
        <v>33700</v>
      </c>
    </row>
    <row r="736" s="75" customFormat="true" ht="13.2" hidden="false" customHeight="false" outlineLevel="0" collapsed="false">
      <c r="A736" s="82" t="n">
        <v>411</v>
      </c>
      <c r="B736" s="82"/>
      <c r="C736" s="80" t="s">
        <v>269</v>
      </c>
      <c r="D736" s="81" t="n">
        <f aca="false">SUM(D737)</f>
        <v>100</v>
      </c>
    </row>
    <row r="737" s="75" customFormat="true" ht="26.4" hidden="false" customHeight="false" outlineLevel="0" collapsed="false">
      <c r="A737" s="83" t="n">
        <v>411200</v>
      </c>
      <c r="B737" s="86" t="s">
        <v>270</v>
      </c>
      <c r="C737" s="84" t="s">
        <v>271</v>
      </c>
      <c r="D737" s="85" t="n">
        <f aca="false">SUM('5-organizaciona'!D201)</f>
        <v>100</v>
      </c>
      <c r="E737" s="75" t="n">
        <f aca="false">SUM(D737/2)</f>
        <v>50</v>
      </c>
    </row>
    <row r="738" s="75" customFormat="true" ht="13.2" hidden="false" customHeight="false" outlineLevel="0" collapsed="false">
      <c r="A738" s="83"/>
      <c r="B738" s="83"/>
      <c r="C738" s="84"/>
      <c r="D738" s="84"/>
    </row>
    <row r="739" s="75" customFormat="true" ht="13.2" hidden="false" customHeight="false" outlineLevel="0" collapsed="false">
      <c r="A739" s="82" t="n">
        <v>412</v>
      </c>
      <c r="B739" s="82"/>
      <c r="C739" s="80" t="s">
        <v>130</v>
      </c>
      <c r="D739" s="81" t="n">
        <f aca="false">SUM(D740:D744)</f>
        <v>33600</v>
      </c>
    </row>
    <row r="740" s="75" customFormat="true" ht="12.75" hidden="false" customHeight="true" outlineLevel="0" collapsed="false">
      <c r="A740" s="83" t="n">
        <v>412300</v>
      </c>
      <c r="B740" s="86" t="s">
        <v>273</v>
      </c>
      <c r="C740" s="84" t="s">
        <v>337</v>
      </c>
      <c r="D740" s="85" t="n">
        <f aca="false">SUM('5-organizaciona'!D204)</f>
        <v>21000</v>
      </c>
      <c r="E740" s="75" t="n">
        <f aca="false">SUM(D740/2)</f>
        <v>10500</v>
      </c>
    </row>
    <row r="741" s="75" customFormat="true" ht="26.4" hidden="false" customHeight="false" outlineLevel="0" collapsed="false">
      <c r="A741" s="83" t="n">
        <v>412300</v>
      </c>
      <c r="B741" s="86" t="s">
        <v>273</v>
      </c>
      <c r="C741" s="84" t="s">
        <v>338</v>
      </c>
      <c r="D741" s="85" t="n">
        <f aca="false">SUM('5-organizaciona'!D205)</f>
        <v>8000</v>
      </c>
      <c r="E741" s="75" t="n">
        <f aca="false">SUM(D741/2)</f>
        <v>4000</v>
      </c>
    </row>
    <row r="742" s="75" customFormat="true" ht="26.4" hidden="false" customHeight="false" outlineLevel="0" collapsed="false">
      <c r="A742" s="83" t="n">
        <v>412600</v>
      </c>
      <c r="B742" s="86" t="s">
        <v>270</v>
      </c>
      <c r="C742" s="84" t="s">
        <v>215</v>
      </c>
      <c r="D742" s="85" t="n">
        <f aca="false">SUM('5-organizaciona'!D206)</f>
        <v>100</v>
      </c>
      <c r="E742" s="75" t="n">
        <f aca="false">SUM(D742/2)</f>
        <v>50</v>
      </c>
    </row>
    <row r="743" s="75" customFormat="true" ht="26.4" hidden="false" customHeight="false" outlineLevel="0" collapsed="false">
      <c r="A743" s="83" t="n">
        <v>412700</v>
      </c>
      <c r="B743" s="86" t="s">
        <v>273</v>
      </c>
      <c r="C743" s="84" t="s">
        <v>368</v>
      </c>
      <c r="D743" s="85" t="n">
        <f aca="false">SUM('5-organizaciona'!D207)</f>
        <v>4000</v>
      </c>
      <c r="E743" s="75" t="n">
        <f aca="false">SUM(D743/2)</f>
        <v>2000</v>
      </c>
    </row>
    <row r="744" s="75" customFormat="true" ht="26.4" hidden="false" customHeight="false" outlineLevel="0" collapsed="false">
      <c r="A744" s="83" t="n">
        <v>412900</v>
      </c>
      <c r="B744" s="86" t="s">
        <v>273</v>
      </c>
      <c r="C744" s="84" t="s">
        <v>218</v>
      </c>
      <c r="D744" s="85" t="n">
        <f aca="false">SUM('5-organizaciona'!D208)</f>
        <v>500</v>
      </c>
      <c r="E744" s="75" t="n">
        <f aca="false">SUM(D744/2)</f>
        <v>250</v>
      </c>
    </row>
    <row r="745" s="75" customFormat="true" ht="13.2" hidden="false" customHeight="false" outlineLevel="0" collapsed="false">
      <c r="A745" s="83"/>
      <c r="B745" s="86"/>
      <c r="C745" s="84"/>
      <c r="D745" s="85"/>
    </row>
    <row r="746" s="75" customFormat="true" ht="13.2" hidden="false" customHeight="false" outlineLevel="0" collapsed="false">
      <c r="A746" s="111"/>
      <c r="B746" s="140"/>
      <c r="C746" s="77" t="s">
        <v>369</v>
      </c>
      <c r="D746" s="78" t="n">
        <f aca="false">SUM(D735)</f>
        <v>33700</v>
      </c>
    </row>
    <row r="747" s="75" customFormat="true" ht="13.2" hidden="false" customHeight="false" outlineLevel="0" collapsed="false">
      <c r="A747" s="141"/>
      <c r="B747" s="142"/>
      <c r="C747" s="94"/>
      <c r="D747" s="126"/>
    </row>
    <row r="748" s="75" customFormat="true" ht="13.2" hidden="false" customHeight="false" outlineLevel="0" collapsed="false">
      <c r="A748" s="92"/>
      <c r="B748" s="92"/>
      <c r="C748" s="107"/>
      <c r="D748" s="92"/>
    </row>
    <row r="749" s="120" customFormat="true" ht="13.2" hidden="false" customHeight="false" outlineLevel="0" collapsed="false">
      <c r="A749" s="116" t="s">
        <v>370</v>
      </c>
      <c r="B749" s="117"/>
      <c r="C749" s="117"/>
      <c r="D749" s="119"/>
    </row>
    <row r="750" s="120" customFormat="true" ht="13.2" hidden="false" customHeight="false" outlineLevel="0" collapsed="false">
      <c r="A750" s="121" t="s">
        <v>371</v>
      </c>
      <c r="B750" s="122"/>
      <c r="C750" s="127"/>
      <c r="D750" s="143"/>
    </row>
    <row r="751" s="75" customFormat="true" ht="13.2" hidden="false" customHeight="false" outlineLevel="0" collapsed="false">
      <c r="A751" s="84"/>
      <c r="B751" s="84"/>
      <c r="C751" s="84"/>
      <c r="D751" s="84"/>
    </row>
    <row r="752" s="75" customFormat="true" ht="13.2" hidden="false" customHeight="false" outlineLevel="0" collapsed="false">
      <c r="A752" s="82" t="n">
        <v>41</v>
      </c>
      <c r="B752" s="82"/>
      <c r="C752" s="80" t="s">
        <v>268</v>
      </c>
      <c r="D752" s="81" t="n">
        <f aca="false">SUM(D753+D760+D784+D789+D793)</f>
        <v>2986550</v>
      </c>
    </row>
    <row r="753" s="75" customFormat="true" ht="13.2" hidden="false" customHeight="false" outlineLevel="0" collapsed="false">
      <c r="A753" s="82" t="n">
        <v>411</v>
      </c>
      <c r="B753" s="82"/>
      <c r="C753" s="80" t="s">
        <v>312</v>
      </c>
      <c r="D753" s="81" t="n">
        <f aca="false">SUM(D754:D758)</f>
        <v>2493350</v>
      </c>
    </row>
    <row r="754" s="75" customFormat="true" ht="26.4" hidden="false" customHeight="false" outlineLevel="0" collapsed="false">
      <c r="A754" s="83" t="n">
        <v>411100</v>
      </c>
      <c r="B754" s="86" t="s">
        <v>270</v>
      </c>
      <c r="C754" s="84" t="s">
        <v>372</v>
      </c>
      <c r="D754" s="85" t="n">
        <f aca="false">SUM('5-organizaciona'!D218)</f>
        <v>2065000</v>
      </c>
      <c r="E754" s="75" t="n">
        <f aca="false">SUM(D754/2)</f>
        <v>1032500</v>
      </c>
    </row>
    <row r="755" s="75" customFormat="true" ht="23.25" hidden="false" customHeight="true" outlineLevel="0" collapsed="false">
      <c r="A755" s="83" t="n">
        <v>411200</v>
      </c>
      <c r="B755" s="86" t="s">
        <v>270</v>
      </c>
      <c r="C755" s="84" t="s">
        <v>373</v>
      </c>
      <c r="D755" s="85" t="n">
        <f aca="false">SUM('5-organizaciona'!D219)</f>
        <v>412850</v>
      </c>
      <c r="E755" s="75" t="n">
        <f aca="false">SUM(D755/2)</f>
        <v>206425</v>
      </c>
    </row>
    <row r="756" s="75" customFormat="true" ht="26.4" hidden="false" customHeight="false" outlineLevel="0" collapsed="false">
      <c r="A756" s="83" t="n">
        <v>411200</v>
      </c>
      <c r="B756" s="86" t="s">
        <v>270</v>
      </c>
      <c r="C756" s="84" t="s">
        <v>271</v>
      </c>
      <c r="D756" s="85" t="n">
        <f aca="false">SUM('5-organizaciona'!D220)</f>
        <v>500</v>
      </c>
      <c r="E756" s="75" t="n">
        <f aca="false">SUM(D756/2)</f>
        <v>250</v>
      </c>
    </row>
    <row r="757" s="75" customFormat="true" ht="12.75" hidden="false" customHeight="true" outlineLevel="0" collapsed="false">
      <c r="A757" s="83" t="n">
        <v>411300</v>
      </c>
      <c r="B757" s="86" t="s">
        <v>270</v>
      </c>
      <c r="C757" s="84" t="s">
        <v>316</v>
      </c>
      <c r="D757" s="85" t="n">
        <f aca="false">SUM('5-organizaciona'!D221)</f>
        <v>5000</v>
      </c>
      <c r="E757" s="75" t="n">
        <f aca="false">SUM(D757/2)</f>
        <v>2500</v>
      </c>
    </row>
    <row r="758" s="75" customFormat="true" ht="26.4" hidden="false" customHeight="false" outlineLevel="0" collapsed="false">
      <c r="A758" s="83" t="n">
        <v>411400</v>
      </c>
      <c r="B758" s="86" t="s">
        <v>270</v>
      </c>
      <c r="C758" s="84" t="s">
        <v>209</v>
      </c>
      <c r="D758" s="85" t="n">
        <f aca="false">SUM('5-organizaciona'!D222)</f>
        <v>10000</v>
      </c>
      <c r="E758" s="75" t="n">
        <f aca="false">SUM(D758/2)</f>
        <v>5000</v>
      </c>
    </row>
    <row r="759" s="75" customFormat="true" ht="13.2" hidden="false" customHeight="false" outlineLevel="0" collapsed="false">
      <c r="A759" s="83"/>
      <c r="B759" s="86"/>
      <c r="C759" s="84"/>
      <c r="D759" s="85"/>
    </row>
    <row r="760" s="75" customFormat="true" ht="13.2" hidden="false" customHeight="false" outlineLevel="0" collapsed="false">
      <c r="A760" s="82" t="n">
        <v>412</v>
      </c>
      <c r="B760" s="82"/>
      <c r="C760" s="80" t="s">
        <v>130</v>
      </c>
      <c r="D760" s="81" t="n">
        <f aca="false">SUM(D761:D783)</f>
        <v>181000</v>
      </c>
    </row>
    <row r="761" s="75" customFormat="true" ht="26.4" hidden="false" customHeight="false" outlineLevel="0" collapsed="false">
      <c r="A761" s="83" t="n">
        <v>412100</v>
      </c>
      <c r="B761" s="86" t="s">
        <v>273</v>
      </c>
      <c r="C761" s="84" t="s">
        <v>281</v>
      </c>
      <c r="D761" s="85" t="n">
        <f aca="false">SUM('5-organizaciona'!D225)</f>
        <v>9500</v>
      </c>
      <c r="E761" s="75" t="n">
        <f aca="false">SUM(D761/2)</f>
        <v>4750</v>
      </c>
    </row>
    <row r="762" s="75" customFormat="true" ht="26.4" hidden="false" customHeight="false" outlineLevel="0" collapsed="false">
      <c r="A762" s="83" t="n">
        <v>412200</v>
      </c>
      <c r="B762" s="86" t="s">
        <v>273</v>
      </c>
      <c r="C762" s="84" t="s">
        <v>374</v>
      </c>
      <c r="D762" s="85" t="n">
        <f aca="false">SUM('5-organizaciona'!D226)</f>
        <v>20000</v>
      </c>
      <c r="E762" s="75" t="n">
        <f aca="false">SUM(D762/2)</f>
        <v>10000</v>
      </c>
    </row>
    <row r="763" s="75" customFormat="true" ht="26.4" hidden="false" customHeight="false" outlineLevel="0" collapsed="false">
      <c r="A763" s="83" t="n">
        <v>412200</v>
      </c>
      <c r="B763" s="86" t="s">
        <v>273</v>
      </c>
      <c r="C763" s="84" t="s">
        <v>375</v>
      </c>
      <c r="D763" s="85" t="n">
        <f aca="false">SUM('5-organizaciona'!D227)</f>
        <v>10000</v>
      </c>
      <c r="E763" s="75" t="n">
        <f aca="false">SUM(D763/2)</f>
        <v>5000</v>
      </c>
    </row>
    <row r="764" s="75" customFormat="true" ht="26.4" hidden="false" customHeight="false" outlineLevel="0" collapsed="false">
      <c r="A764" s="83" t="n">
        <v>412200</v>
      </c>
      <c r="B764" s="86" t="s">
        <v>273</v>
      </c>
      <c r="C764" s="84" t="s">
        <v>376</v>
      </c>
      <c r="D764" s="85" t="n">
        <f aca="false">SUM('5-organizaciona'!D228)</f>
        <v>6000</v>
      </c>
      <c r="E764" s="75" t="n">
        <f aca="false">SUM(D764/2)</f>
        <v>3000</v>
      </c>
    </row>
    <row r="765" s="75" customFormat="true" ht="26.4" hidden="false" customHeight="false" outlineLevel="0" collapsed="false">
      <c r="A765" s="83" t="n">
        <v>412200</v>
      </c>
      <c r="B765" s="86" t="s">
        <v>273</v>
      </c>
      <c r="C765" s="84" t="s">
        <v>377</v>
      </c>
      <c r="D765" s="85" t="n">
        <f aca="false">SUM('5-organizaciona'!D229)</f>
        <v>41000</v>
      </c>
      <c r="E765" s="75" t="n">
        <f aca="false">SUM(D765/2)</f>
        <v>20500</v>
      </c>
    </row>
    <row r="766" s="75" customFormat="true" ht="26.4" hidden="false" customHeight="false" outlineLevel="0" collapsed="false">
      <c r="A766" s="83" t="n">
        <v>412200</v>
      </c>
      <c r="B766" s="86" t="s">
        <v>273</v>
      </c>
      <c r="C766" s="84" t="s">
        <v>378</v>
      </c>
      <c r="D766" s="85" t="n">
        <f aca="false">SUM('5-organizaciona'!D230)</f>
        <v>12500</v>
      </c>
      <c r="E766" s="75" t="n">
        <f aca="false">SUM(D766/2)</f>
        <v>6250</v>
      </c>
    </row>
    <row r="767" s="75" customFormat="true" ht="26.4" hidden="false" customHeight="false" outlineLevel="0" collapsed="false">
      <c r="A767" s="83" t="n">
        <v>412600</v>
      </c>
      <c r="B767" s="86" t="s">
        <v>270</v>
      </c>
      <c r="C767" s="84" t="s">
        <v>215</v>
      </c>
      <c r="D767" s="85" t="n">
        <f aca="false">SUM('5-organizaciona'!D231)</f>
        <v>500</v>
      </c>
      <c r="E767" s="75" t="n">
        <f aca="false">SUM(D767/2)</f>
        <v>250</v>
      </c>
    </row>
    <row r="768" s="75" customFormat="true" ht="26.4" hidden="false" customHeight="false" outlineLevel="0" collapsed="false">
      <c r="A768" s="83" t="n">
        <v>412700</v>
      </c>
      <c r="B768" s="86" t="s">
        <v>273</v>
      </c>
      <c r="C768" s="84" t="s">
        <v>379</v>
      </c>
      <c r="D768" s="85" t="n">
        <f aca="false">SUM('5-organizaciona'!D234)</f>
        <v>5000</v>
      </c>
      <c r="E768" s="75" t="n">
        <f aca="false">SUM(D768/2)</f>
        <v>2500</v>
      </c>
    </row>
    <row r="769" s="75" customFormat="true" ht="26.4" hidden="false" customHeight="false" outlineLevel="0" collapsed="false">
      <c r="A769" s="83" t="n">
        <v>412700</v>
      </c>
      <c r="B769" s="86" t="s">
        <v>380</v>
      </c>
      <c r="C769" s="84" t="s">
        <v>381</v>
      </c>
      <c r="D769" s="85" t="n">
        <f aca="false">SUM('5-organizaciona'!D235)</f>
        <v>5400</v>
      </c>
      <c r="E769" s="75" t="n">
        <f aca="false">SUM(D769/2)</f>
        <v>2700</v>
      </c>
    </row>
    <row r="770" s="75" customFormat="true" ht="26.4" hidden="false" customHeight="false" outlineLevel="0" collapsed="false">
      <c r="A770" s="83" t="n">
        <v>412700</v>
      </c>
      <c r="B770" s="86" t="s">
        <v>273</v>
      </c>
      <c r="C770" s="84" t="s">
        <v>322</v>
      </c>
      <c r="D770" s="85" t="n">
        <f aca="false">SUM('5-organizaciona'!D236)</f>
        <v>7000</v>
      </c>
      <c r="E770" s="75" t="n">
        <f aca="false">SUM(D770/2)</f>
        <v>3500</v>
      </c>
    </row>
    <row r="771" s="75" customFormat="true" ht="26.4" hidden="false" customHeight="false" outlineLevel="0" collapsed="false">
      <c r="A771" s="83" t="n">
        <v>412700</v>
      </c>
      <c r="B771" s="86" t="s">
        <v>273</v>
      </c>
      <c r="C771" s="84" t="s">
        <v>382</v>
      </c>
      <c r="D771" s="85" t="n">
        <f aca="false">SUM('5-organizaciona'!D237)</f>
        <v>15000</v>
      </c>
      <c r="E771" s="75" t="n">
        <f aca="false">SUM(D771/2)</f>
        <v>7500</v>
      </c>
    </row>
    <row r="772" s="75" customFormat="true" ht="26.4" hidden="false" customHeight="false" outlineLevel="0" collapsed="false">
      <c r="A772" s="83" t="n">
        <v>412700</v>
      </c>
      <c r="B772" s="86" t="s">
        <v>273</v>
      </c>
      <c r="C772" s="84" t="s">
        <v>383</v>
      </c>
      <c r="D772" s="85" t="n">
        <f aca="false">SUM('5-organizaciona'!D238)</f>
        <v>3000</v>
      </c>
      <c r="E772" s="75" t="n">
        <f aca="false">SUM(D772/2)</f>
        <v>1500</v>
      </c>
    </row>
    <row r="773" s="75" customFormat="true" ht="26.4" hidden="false" customHeight="false" outlineLevel="0" collapsed="false">
      <c r="A773" s="83" t="n">
        <v>412700</v>
      </c>
      <c r="B773" s="86" t="s">
        <v>273</v>
      </c>
      <c r="C773" s="84" t="s">
        <v>384</v>
      </c>
      <c r="D773" s="85" t="n">
        <f aca="false">SUM('5-organizaciona'!D239)</f>
        <v>6500</v>
      </c>
      <c r="E773" s="75" t="n">
        <f aca="false">SUM(D773/2)</f>
        <v>3250</v>
      </c>
    </row>
    <row r="774" s="75" customFormat="true" ht="12.75" hidden="false" customHeight="true" outlineLevel="0" collapsed="false">
      <c r="A774" s="83" t="n">
        <v>412700</v>
      </c>
      <c r="B774" s="86" t="s">
        <v>273</v>
      </c>
      <c r="C774" s="84" t="s">
        <v>385</v>
      </c>
      <c r="D774" s="85" t="n">
        <f aca="false">SUM('5-organizaciona'!D241)</f>
        <v>2000</v>
      </c>
      <c r="E774" s="75" t="n">
        <f aca="false">SUM(D774/2)</f>
        <v>1000</v>
      </c>
    </row>
    <row r="775" s="75" customFormat="true" ht="12.75" hidden="false" customHeight="true" outlineLevel="0" collapsed="false">
      <c r="A775" s="83" t="n">
        <v>412700</v>
      </c>
      <c r="B775" s="86" t="s">
        <v>273</v>
      </c>
      <c r="C775" s="84" t="s">
        <v>386</v>
      </c>
      <c r="D775" s="85" t="n">
        <f aca="false">SUM('5-organizaciona'!D242)</f>
        <v>9000</v>
      </c>
      <c r="E775" s="75" t="n">
        <f aca="false">SUM(D775/2)</f>
        <v>4500</v>
      </c>
    </row>
    <row r="776" s="75" customFormat="true" ht="26.4" hidden="false" customHeight="false" outlineLevel="0" collapsed="false">
      <c r="A776" s="83" t="n">
        <v>412700</v>
      </c>
      <c r="B776" s="86" t="s">
        <v>273</v>
      </c>
      <c r="C776" s="84" t="s">
        <v>387</v>
      </c>
      <c r="D776" s="85" t="n">
        <f aca="false">SUM('5-organizaciona'!D243)</f>
        <v>7900</v>
      </c>
      <c r="E776" s="75" t="n">
        <f aca="false">SUM(D776/2)</f>
        <v>3950</v>
      </c>
    </row>
    <row r="777" s="75" customFormat="true" ht="26.4" hidden="false" customHeight="false" outlineLevel="0" collapsed="false">
      <c r="A777" s="83" t="n">
        <v>412900</v>
      </c>
      <c r="B777" s="86" t="s">
        <v>273</v>
      </c>
      <c r="C777" s="84" t="s">
        <v>388</v>
      </c>
      <c r="D777" s="85" t="n">
        <f aca="false">SUM('5-organizaciona'!D246)</f>
        <v>1000</v>
      </c>
      <c r="E777" s="75" t="n">
        <f aca="false">SUM(D777/2)</f>
        <v>500</v>
      </c>
    </row>
    <row r="778" s="75" customFormat="true" ht="12.75" hidden="false" customHeight="true" outlineLevel="0" collapsed="false">
      <c r="A778" s="83" t="n">
        <v>412900</v>
      </c>
      <c r="B778" s="86" t="s">
        <v>273</v>
      </c>
      <c r="C778" s="84" t="s">
        <v>389</v>
      </c>
      <c r="D778" s="85" t="n">
        <f aca="false">SUM('5-organizaciona'!D247)</f>
        <v>5000</v>
      </c>
      <c r="E778" s="75" t="n">
        <f aca="false">SUM(D778/2)</f>
        <v>2500</v>
      </c>
    </row>
    <row r="779" s="75" customFormat="true" ht="12.75" hidden="false" customHeight="true" outlineLevel="0" collapsed="false">
      <c r="A779" s="83" t="n">
        <v>412900</v>
      </c>
      <c r="B779" s="86" t="s">
        <v>273</v>
      </c>
      <c r="C779" s="84" t="s">
        <v>390</v>
      </c>
      <c r="D779" s="85" t="n">
        <f aca="false">SUM('5-organizaciona'!D249)</f>
        <v>500</v>
      </c>
      <c r="E779" s="75" t="n">
        <f aca="false">SUM(D779/2)</f>
        <v>250</v>
      </c>
    </row>
    <row r="780" s="75" customFormat="true" ht="26.4" hidden="false" customHeight="false" outlineLevel="0" collapsed="false">
      <c r="A780" s="83" t="n">
        <v>412900</v>
      </c>
      <c r="B780" s="86" t="s">
        <v>270</v>
      </c>
      <c r="C780" s="84" t="s">
        <v>391</v>
      </c>
      <c r="D780" s="85" t="n">
        <f aca="false">SUM('5-organizaciona'!D250)</f>
        <v>5000</v>
      </c>
      <c r="E780" s="75" t="n">
        <f aca="false">SUM(D780/2)</f>
        <v>2500</v>
      </c>
    </row>
    <row r="781" s="75" customFormat="true" ht="26.4" hidden="false" customHeight="false" outlineLevel="0" collapsed="false">
      <c r="A781" s="83" t="n">
        <v>412900</v>
      </c>
      <c r="B781" s="86" t="s">
        <v>270</v>
      </c>
      <c r="C781" s="84" t="s">
        <v>392</v>
      </c>
      <c r="D781" s="85" t="n">
        <f aca="false">SUM('5-organizaciona'!D251)</f>
        <v>4000</v>
      </c>
      <c r="E781" s="75" t="n">
        <f aca="false">SUM(D781/2)</f>
        <v>2000</v>
      </c>
    </row>
    <row r="782" s="75" customFormat="true" ht="26.4" hidden="false" customHeight="false" outlineLevel="0" collapsed="false">
      <c r="A782" s="83" t="n">
        <v>412900</v>
      </c>
      <c r="B782" s="86" t="s">
        <v>273</v>
      </c>
      <c r="C782" s="84" t="s">
        <v>326</v>
      </c>
      <c r="D782" s="85" t="n">
        <f aca="false">SUM('5-organizaciona'!D252)</f>
        <v>5200</v>
      </c>
      <c r="E782" s="75" t="n">
        <f aca="false">SUM(D782/2)</f>
        <v>2600</v>
      </c>
    </row>
    <row r="783" s="75" customFormat="true" ht="13.2" hidden="false" customHeight="false" outlineLevel="0" collapsed="false">
      <c r="A783" s="84"/>
      <c r="B783" s="84"/>
      <c r="C783" s="85"/>
      <c r="D783" s="84"/>
    </row>
    <row r="784" s="75" customFormat="true" ht="13.2" hidden="false" customHeight="false" outlineLevel="0" collapsed="false">
      <c r="A784" s="82" t="n">
        <v>413</v>
      </c>
      <c r="B784" s="82"/>
      <c r="C784" s="80" t="s">
        <v>393</v>
      </c>
      <c r="D784" s="81" t="n">
        <f aca="false">SUM(D785:D787)</f>
        <v>220000</v>
      </c>
    </row>
    <row r="785" s="75" customFormat="true" ht="26.4" hidden="false" customHeight="false" outlineLevel="0" collapsed="false">
      <c r="A785" s="83" t="n">
        <v>413100</v>
      </c>
      <c r="B785" s="86" t="s">
        <v>394</v>
      </c>
      <c r="C785" s="84" t="s">
        <v>395</v>
      </c>
      <c r="D785" s="85" t="n">
        <f aca="false">SUM('5-organizaciona'!D255)</f>
        <v>0</v>
      </c>
      <c r="E785" s="75" t="n">
        <f aca="false">SUM(D785/2)</f>
        <v>0</v>
      </c>
    </row>
    <row r="786" s="75" customFormat="true" ht="26.4" hidden="false" customHeight="false" outlineLevel="0" collapsed="false">
      <c r="A786" s="83" t="n">
        <v>413100</v>
      </c>
      <c r="B786" s="86" t="s">
        <v>394</v>
      </c>
      <c r="C786" s="84" t="s">
        <v>396</v>
      </c>
      <c r="D786" s="85" t="n">
        <f aca="false">SUM('5-organizaciona'!D256)</f>
        <v>220000</v>
      </c>
      <c r="E786" s="75" t="n">
        <f aca="false">SUM(D786/2)</f>
        <v>110000</v>
      </c>
    </row>
    <row r="787" s="75" customFormat="true" ht="26.4" hidden="false" customHeight="false" outlineLevel="0" collapsed="false">
      <c r="A787" s="83" t="n">
        <v>413900</v>
      </c>
      <c r="B787" s="86" t="s">
        <v>394</v>
      </c>
      <c r="C787" s="84" t="s">
        <v>397</v>
      </c>
      <c r="D787" s="85" t="n">
        <f aca="false">SUM('5-organizaciona'!D258)</f>
        <v>0</v>
      </c>
      <c r="E787" s="75" t="n">
        <f aca="false">SUM(D787/2)</f>
        <v>0</v>
      </c>
    </row>
    <row r="788" s="75" customFormat="true" ht="13.2" hidden="false" customHeight="false" outlineLevel="0" collapsed="false">
      <c r="A788" s="83"/>
      <c r="B788" s="86"/>
      <c r="C788" s="84"/>
      <c r="D788" s="85"/>
    </row>
    <row r="789" s="75" customFormat="true" ht="24" hidden="false" customHeight="true" outlineLevel="0" collapsed="false">
      <c r="A789" s="82" t="n">
        <v>418</v>
      </c>
      <c r="B789" s="84"/>
      <c r="C789" s="80" t="s">
        <v>135</v>
      </c>
      <c r="D789" s="81" t="n">
        <f aca="false">SUM(D790:D791)</f>
        <v>32200</v>
      </c>
    </row>
    <row r="790" s="75" customFormat="true" ht="26.4" hidden="false" customHeight="false" outlineLevel="0" collapsed="false">
      <c r="A790" s="83" t="n">
        <v>418100</v>
      </c>
      <c r="B790" s="86" t="s">
        <v>394</v>
      </c>
      <c r="C790" s="84" t="s">
        <v>398</v>
      </c>
      <c r="D790" s="85" t="n">
        <f aca="false">SUM('5-organizaciona'!D261)</f>
        <v>10500</v>
      </c>
      <c r="E790" s="75" t="n">
        <f aca="false">SUM(D790/2)</f>
        <v>5250</v>
      </c>
    </row>
    <row r="791" s="75" customFormat="true" ht="26.4" hidden="false" customHeight="false" outlineLevel="0" collapsed="false">
      <c r="A791" s="83" t="n">
        <v>418100</v>
      </c>
      <c r="B791" s="86" t="s">
        <v>394</v>
      </c>
      <c r="C791" s="84" t="s">
        <v>399</v>
      </c>
      <c r="D791" s="85" t="n">
        <f aca="false">SUM('5-organizaciona'!D262)</f>
        <v>21700</v>
      </c>
      <c r="E791" s="75" t="n">
        <f aca="false">SUM(D791/2)</f>
        <v>10850</v>
      </c>
    </row>
    <row r="792" s="75" customFormat="true" ht="13.2" hidden="false" customHeight="false" outlineLevel="0" collapsed="false">
      <c r="A792" s="83"/>
      <c r="B792" s="86"/>
      <c r="C792" s="84"/>
      <c r="D792" s="84"/>
    </row>
    <row r="793" s="75" customFormat="true" ht="13.2" hidden="false" customHeight="false" outlineLevel="0" collapsed="false">
      <c r="A793" s="82" t="n">
        <v>419000</v>
      </c>
      <c r="B793" s="84"/>
      <c r="C793" s="80" t="s">
        <v>136</v>
      </c>
      <c r="D793" s="81" t="n">
        <f aca="false">SUM(D794)</f>
        <v>60000</v>
      </c>
    </row>
    <row r="794" s="75" customFormat="true" ht="26.4" hidden="false" customHeight="false" outlineLevel="0" collapsed="false">
      <c r="A794" s="83" t="n">
        <v>419100</v>
      </c>
      <c r="B794" s="86" t="s">
        <v>273</v>
      </c>
      <c r="C794" s="84" t="s">
        <v>327</v>
      </c>
      <c r="D794" s="85" t="n">
        <f aca="false">SUM('5-organizaciona'!D265)</f>
        <v>60000</v>
      </c>
      <c r="E794" s="75" t="n">
        <f aca="false">SUM(D794/2)</f>
        <v>30000</v>
      </c>
    </row>
    <row r="795" s="75" customFormat="true" ht="13.2" hidden="false" customHeight="false" outlineLevel="0" collapsed="false">
      <c r="A795" s="83"/>
      <c r="B795" s="83"/>
      <c r="C795" s="84"/>
      <c r="D795" s="84"/>
    </row>
    <row r="796" s="75" customFormat="true" ht="13.2" hidden="false" customHeight="false" outlineLevel="0" collapsed="false">
      <c r="A796" s="82" t="n">
        <v>487</v>
      </c>
      <c r="B796" s="84"/>
      <c r="C796" s="80" t="s">
        <v>400</v>
      </c>
      <c r="D796" s="81" t="n">
        <f aca="false">SUM(D797:D800)</f>
        <v>6600</v>
      </c>
    </row>
    <row r="797" s="75" customFormat="true" ht="26.4" hidden="false" customHeight="false" outlineLevel="0" collapsed="false">
      <c r="A797" s="83" t="n">
        <v>487200</v>
      </c>
      <c r="B797" s="86" t="s">
        <v>273</v>
      </c>
      <c r="C797" s="84" t="s">
        <v>401</v>
      </c>
      <c r="D797" s="85" t="n">
        <f aca="false">SUM('5-organizaciona'!D268)</f>
        <v>2000</v>
      </c>
      <c r="E797" s="75" t="n">
        <f aca="false">SUM(D797/2)</f>
        <v>1000</v>
      </c>
    </row>
    <row r="798" s="75" customFormat="true" ht="12.75" hidden="false" customHeight="true" outlineLevel="0" collapsed="false">
      <c r="A798" s="83" t="n">
        <v>487300</v>
      </c>
      <c r="B798" s="86" t="s">
        <v>273</v>
      </c>
      <c r="C798" s="84" t="s">
        <v>402</v>
      </c>
      <c r="D798" s="85" t="n">
        <f aca="false">SUM('5-organizaciona'!D269)</f>
        <v>500</v>
      </c>
      <c r="E798" s="75" t="n">
        <f aca="false">SUM(D798/2)</f>
        <v>250</v>
      </c>
    </row>
    <row r="799" s="75" customFormat="true" ht="12.75" hidden="false" customHeight="true" outlineLevel="0" collapsed="false">
      <c r="A799" s="83" t="n">
        <v>487400</v>
      </c>
      <c r="B799" s="86" t="s">
        <v>273</v>
      </c>
      <c r="C799" s="84" t="s">
        <v>403</v>
      </c>
      <c r="D799" s="85" t="n">
        <f aca="false">SUM('5-organizaciona'!D270)</f>
        <v>2000</v>
      </c>
      <c r="E799" s="75" t="n">
        <f aca="false">SUM(D799/2)</f>
        <v>1000</v>
      </c>
    </row>
    <row r="800" s="75" customFormat="true" ht="12.75" hidden="false" customHeight="true" outlineLevel="0" collapsed="false">
      <c r="A800" s="83" t="n">
        <v>487400</v>
      </c>
      <c r="B800" s="86" t="s">
        <v>273</v>
      </c>
      <c r="C800" s="84" t="s">
        <v>404</v>
      </c>
      <c r="D800" s="85" t="n">
        <f aca="false">SUM('5-organizaciona'!D271)</f>
        <v>2100</v>
      </c>
      <c r="E800" s="75" t="n">
        <f aca="false">SUM(D800/2)</f>
        <v>1050</v>
      </c>
    </row>
    <row r="801" s="75" customFormat="true" ht="13.2" hidden="false" customHeight="false" outlineLevel="0" collapsed="false">
      <c r="A801" s="83"/>
      <c r="B801" s="86"/>
      <c r="C801" s="84"/>
      <c r="D801" s="85"/>
    </row>
    <row r="802" s="75" customFormat="true" ht="13.2" hidden="false" customHeight="false" outlineLevel="0" collapsed="false">
      <c r="A802" s="82" t="n">
        <v>62</v>
      </c>
      <c r="B802" s="86"/>
      <c r="C802" s="80" t="s">
        <v>167</v>
      </c>
      <c r="D802" s="81" t="n">
        <f aca="false">SUM(D803+D807)</f>
        <v>37000</v>
      </c>
    </row>
    <row r="803" s="75" customFormat="true" ht="13.2" hidden="false" customHeight="false" outlineLevel="0" collapsed="false">
      <c r="A803" s="82" t="n">
        <v>621</v>
      </c>
      <c r="B803" s="82"/>
      <c r="C803" s="80" t="s">
        <v>167</v>
      </c>
      <c r="D803" s="81" t="n">
        <f aca="false">SUM(D804:D805)</f>
        <v>0</v>
      </c>
    </row>
    <row r="804" s="75" customFormat="true" ht="22.5" hidden="false" customHeight="true" outlineLevel="0" collapsed="false">
      <c r="A804" s="83" t="n">
        <v>621100</v>
      </c>
      <c r="B804" s="86"/>
      <c r="C804" s="84" t="s">
        <v>405</v>
      </c>
      <c r="D804" s="85" t="n">
        <f aca="false">SUM('5-organizaciona'!D275)</f>
        <v>0</v>
      </c>
      <c r="E804" s="75" t="n">
        <f aca="false">SUM(D804/2)</f>
        <v>0</v>
      </c>
    </row>
    <row r="805" s="75" customFormat="true" ht="13.2" hidden="false" customHeight="false" outlineLevel="0" collapsed="false">
      <c r="A805" s="83" t="n">
        <v>621300</v>
      </c>
      <c r="B805" s="86"/>
      <c r="C805" s="84" t="s">
        <v>406</v>
      </c>
      <c r="D805" s="85" t="n">
        <f aca="false">SUM('5-organizaciona'!D277)</f>
        <v>0</v>
      </c>
      <c r="E805" s="75" t="n">
        <f aca="false">SUM(D805/2)</f>
        <v>0</v>
      </c>
    </row>
    <row r="806" s="75" customFormat="true" ht="13.2" hidden="false" customHeight="false" outlineLevel="0" collapsed="false">
      <c r="A806" s="83"/>
      <c r="B806" s="86"/>
      <c r="C806" s="84"/>
      <c r="D806" s="84"/>
    </row>
    <row r="807" s="75" customFormat="true" ht="26.4" hidden="false" customHeight="false" outlineLevel="0" collapsed="false">
      <c r="A807" s="82" t="n">
        <v>628</v>
      </c>
      <c r="B807" s="110"/>
      <c r="C807" s="80" t="s">
        <v>407</v>
      </c>
      <c r="D807" s="81" t="n">
        <f aca="false">SUM(D808)</f>
        <v>37000</v>
      </c>
    </row>
    <row r="808" s="75" customFormat="true" ht="23.25" hidden="false" customHeight="true" outlineLevel="0" collapsed="false">
      <c r="A808" s="83" t="n">
        <v>628142</v>
      </c>
      <c r="B808" s="86"/>
      <c r="C808" s="84" t="s">
        <v>168</v>
      </c>
      <c r="D808" s="85" t="n">
        <f aca="false">SUM('5-organizaciona'!D280)</f>
        <v>37000</v>
      </c>
      <c r="E808" s="75" t="n">
        <f aca="false">SUM(D808/2)</f>
        <v>18500</v>
      </c>
    </row>
    <row r="809" s="75" customFormat="true" ht="13.2" hidden="false" customHeight="false" outlineLevel="0" collapsed="false">
      <c r="A809" s="83"/>
      <c r="B809" s="86"/>
      <c r="C809" s="84"/>
      <c r="D809" s="84"/>
    </row>
    <row r="810" s="75" customFormat="true" ht="13.2" hidden="false" customHeight="false" outlineLevel="0" collapsed="false">
      <c r="A810" s="82" t="n">
        <v>63</v>
      </c>
      <c r="B810" s="86"/>
      <c r="C810" s="80" t="s">
        <v>175</v>
      </c>
      <c r="D810" s="81" t="n">
        <f aca="false">SUM(D811+D815)</f>
        <v>86100</v>
      </c>
    </row>
    <row r="811" s="75" customFormat="true" ht="13.2" hidden="false" customHeight="false" outlineLevel="0" collapsed="false">
      <c r="A811" s="82" t="n">
        <v>631</v>
      </c>
      <c r="B811" s="86"/>
      <c r="C811" s="84" t="s">
        <v>175</v>
      </c>
      <c r="D811" s="81" t="n">
        <f aca="false">SUM(D812:D813)</f>
        <v>100</v>
      </c>
    </row>
    <row r="812" s="75" customFormat="true" ht="13.2" hidden="false" customHeight="false" outlineLevel="0" collapsed="false">
      <c r="A812" s="83" t="n">
        <v>631900</v>
      </c>
      <c r="B812" s="86"/>
      <c r="C812" s="84" t="s">
        <v>408</v>
      </c>
      <c r="D812" s="85" t="n">
        <f aca="false">SUM('5-organizaciona'!D285)</f>
        <v>100</v>
      </c>
      <c r="E812" s="75" t="n">
        <f aca="false">SUM(D812/2)</f>
        <v>50</v>
      </c>
    </row>
    <row r="813" s="75" customFormat="true" ht="13.2" hidden="false" customHeight="false" outlineLevel="0" collapsed="false">
      <c r="A813" s="83" t="n">
        <v>631900</v>
      </c>
      <c r="B813" s="86"/>
      <c r="C813" s="84" t="s">
        <v>409</v>
      </c>
      <c r="D813" s="85" t="n">
        <f aca="false">SUM('5-organizaciona'!D286)</f>
        <v>0</v>
      </c>
      <c r="E813" s="75" t="n">
        <f aca="false">SUM(D813/2)</f>
        <v>0</v>
      </c>
    </row>
    <row r="814" s="75" customFormat="true" ht="13.2" hidden="false" customHeight="false" outlineLevel="0" collapsed="false">
      <c r="A814" s="83"/>
      <c r="B814" s="86"/>
      <c r="C814" s="84"/>
      <c r="D814" s="85"/>
    </row>
    <row r="815" s="75" customFormat="true" ht="12.75" hidden="false" customHeight="true" outlineLevel="0" collapsed="false">
      <c r="A815" s="82" t="n">
        <v>638</v>
      </c>
      <c r="B815" s="80"/>
      <c r="C815" s="80" t="s">
        <v>259</v>
      </c>
      <c r="D815" s="81" t="n">
        <f aca="false">SUM(D816:D817)</f>
        <v>86000</v>
      </c>
    </row>
    <row r="816" s="75" customFormat="true" ht="12.75" hidden="false" customHeight="true" outlineLevel="0" collapsed="false">
      <c r="A816" s="144" t="n">
        <v>638100</v>
      </c>
      <c r="B816" s="86"/>
      <c r="C816" s="84" t="s">
        <v>410</v>
      </c>
      <c r="D816" s="85" t="n">
        <f aca="false">SUM('5-organizaciona'!D289)</f>
        <v>1000</v>
      </c>
      <c r="E816" s="75" t="n">
        <f aca="false">SUM(D816/2)</f>
        <v>500</v>
      </c>
    </row>
    <row r="817" s="75" customFormat="true" ht="12.75" hidden="false" customHeight="true" outlineLevel="0" collapsed="false">
      <c r="A817" s="83" t="n">
        <v>638100</v>
      </c>
      <c r="B817" s="86"/>
      <c r="C817" s="84" t="s">
        <v>411</v>
      </c>
      <c r="D817" s="85" t="n">
        <f aca="false">SUM('5-organizaciona'!D290)</f>
        <v>85000</v>
      </c>
      <c r="E817" s="75" t="n">
        <f aca="false">SUM(D817/2)</f>
        <v>42500</v>
      </c>
    </row>
    <row r="818" s="75" customFormat="true" ht="13.2" hidden="false" customHeight="false" outlineLevel="0" collapsed="false">
      <c r="A818" s="83"/>
      <c r="B818" s="86"/>
      <c r="C818" s="84"/>
      <c r="D818" s="85"/>
    </row>
    <row r="819" s="75" customFormat="true" ht="13.2" hidden="false" customHeight="false" outlineLevel="0" collapsed="false">
      <c r="A819" s="90"/>
      <c r="B819" s="90"/>
      <c r="C819" s="77" t="s">
        <v>412</v>
      </c>
      <c r="D819" s="78" t="n">
        <f aca="false">SUM(D810+D802+D796+D752)</f>
        <v>3116250</v>
      </c>
    </row>
    <row r="820" s="75" customFormat="true" ht="13.2" hidden="false" customHeight="false" outlineLevel="0" collapsed="false">
      <c r="A820" s="92"/>
      <c r="B820" s="92"/>
      <c r="C820" s="95"/>
      <c r="D820" s="126"/>
    </row>
    <row r="821" s="120" customFormat="true" ht="13.2" hidden="false" customHeight="false" outlineLevel="0" collapsed="false">
      <c r="A821" s="116" t="s">
        <v>413</v>
      </c>
      <c r="B821" s="117"/>
      <c r="C821" s="117"/>
      <c r="D821" s="119"/>
    </row>
    <row r="822" s="120" customFormat="true" ht="13.2" hidden="false" customHeight="false" outlineLevel="0" collapsed="false">
      <c r="A822" s="121" t="s">
        <v>414</v>
      </c>
      <c r="B822" s="122"/>
      <c r="C822" s="122"/>
      <c r="D822" s="143"/>
    </row>
    <row r="823" s="75" customFormat="true" ht="13.2" hidden="false" customHeight="false" outlineLevel="0" collapsed="false">
      <c r="A823" s="82" t="n">
        <v>41</v>
      </c>
      <c r="B823" s="82"/>
      <c r="C823" s="80" t="s">
        <v>268</v>
      </c>
      <c r="D823" s="81" t="n">
        <f aca="false">SUM(D824+D827+D832+D837)</f>
        <v>44700</v>
      </c>
    </row>
    <row r="824" s="75" customFormat="true" ht="13.2" hidden="false" customHeight="false" outlineLevel="0" collapsed="false">
      <c r="A824" s="82" t="n">
        <v>411</v>
      </c>
      <c r="B824" s="82"/>
      <c r="C824" s="80" t="s">
        <v>269</v>
      </c>
      <c r="D824" s="81" t="n">
        <f aca="false">SUM(D825)</f>
        <v>500</v>
      </c>
    </row>
    <row r="825" s="75" customFormat="true" ht="26.4" hidden="false" customHeight="false" outlineLevel="0" collapsed="false">
      <c r="A825" s="82" t="n">
        <v>411200</v>
      </c>
      <c r="B825" s="86" t="s">
        <v>270</v>
      </c>
      <c r="C825" s="84" t="s">
        <v>271</v>
      </c>
      <c r="D825" s="85" t="n">
        <f aca="false">SUM('5-organizaciona'!D299)</f>
        <v>500</v>
      </c>
      <c r="E825" s="75" t="n">
        <f aca="false">SUM(D825/2)</f>
        <v>250</v>
      </c>
    </row>
    <row r="826" s="75" customFormat="true" ht="13.2" hidden="false" customHeight="false" outlineLevel="0" collapsed="false">
      <c r="A826" s="82"/>
      <c r="B826" s="82"/>
      <c r="C826" s="80"/>
      <c r="D826" s="84"/>
    </row>
    <row r="827" s="75" customFormat="true" ht="13.2" hidden="false" customHeight="false" outlineLevel="0" collapsed="false">
      <c r="A827" s="82" t="n">
        <v>412</v>
      </c>
      <c r="B827" s="82"/>
      <c r="C827" s="80" t="s">
        <v>130</v>
      </c>
      <c r="D827" s="81" t="n">
        <f aca="false">SUM(D828:D830)</f>
        <v>1200</v>
      </c>
    </row>
    <row r="828" s="75" customFormat="true" ht="26.4" hidden="false" customHeight="false" outlineLevel="0" collapsed="false">
      <c r="A828" s="83" t="n">
        <v>412600</v>
      </c>
      <c r="B828" s="86" t="s">
        <v>270</v>
      </c>
      <c r="C828" s="84" t="s">
        <v>215</v>
      </c>
      <c r="D828" s="85" t="n">
        <f aca="false">SUM('5-organizaciona'!D302)</f>
        <v>500</v>
      </c>
      <c r="E828" s="75" t="n">
        <f aca="false">SUM(D828/2)</f>
        <v>250</v>
      </c>
    </row>
    <row r="829" s="75" customFormat="true" ht="26.4" hidden="false" customHeight="false" outlineLevel="0" collapsed="false">
      <c r="A829" s="83" t="n">
        <v>412900</v>
      </c>
      <c r="B829" s="86" t="s">
        <v>270</v>
      </c>
      <c r="C829" s="84" t="s">
        <v>415</v>
      </c>
      <c r="D829" s="85" t="n">
        <f aca="false">SUM('5-organizaciona'!D303)</f>
        <v>500</v>
      </c>
      <c r="E829" s="75" t="n">
        <f aca="false">SUM(D829/2)</f>
        <v>250</v>
      </c>
    </row>
    <row r="830" s="75" customFormat="true" ht="26.4" hidden="false" customHeight="false" outlineLevel="0" collapsed="false">
      <c r="A830" s="83" t="n">
        <v>412900</v>
      </c>
      <c r="B830" s="86" t="s">
        <v>273</v>
      </c>
      <c r="C830" s="84" t="s">
        <v>218</v>
      </c>
      <c r="D830" s="85" t="n">
        <f aca="false">SUM('5-organizaciona'!D304)</f>
        <v>200</v>
      </c>
      <c r="E830" s="75" t="n">
        <f aca="false">SUM(D830/2)</f>
        <v>100</v>
      </c>
    </row>
    <row r="831" s="75" customFormat="true" ht="13.2" hidden="false" customHeight="false" outlineLevel="0" collapsed="false">
      <c r="A831" s="83"/>
      <c r="B831" s="86"/>
      <c r="C831" s="84"/>
      <c r="D831" s="84"/>
    </row>
    <row r="832" s="75" customFormat="true" ht="13.2" hidden="false" customHeight="false" outlineLevel="0" collapsed="false">
      <c r="A832" s="82" t="n">
        <v>414</v>
      </c>
      <c r="B832" s="110"/>
      <c r="C832" s="80" t="s">
        <v>416</v>
      </c>
      <c r="D832" s="81" t="n">
        <f aca="false">SUM(D833)</f>
        <v>0</v>
      </c>
    </row>
    <row r="833" s="75" customFormat="true" ht="13.2" hidden="false" customHeight="false" outlineLevel="0" collapsed="false">
      <c r="A833" s="82" t="n">
        <v>4141</v>
      </c>
      <c r="B833" s="110"/>
      <c r="C833" s="80" t="s">
        <v>132</v>
      </c>
      <c r="D833" s="81" t="n">
        <f aca="false">SUM(D834:D835)</f>
        <v>0</v>
      </c>
    </row>
    <row r="834" s="75" customFormat="true" ht="26.4" hidden="false" customHeight="false" outlineLevel="0" collapsed="false">
      <c r="A834" s="83" t="n">
        <v>414100</v>
      </c>
      <c r="B834" s="86" t="s">
        <v>417</v>
      </c>
      <c r="C834" s="84" t="s">
        <v>418</v>
      </c>
      <c r="D834" s="85" t="n">
        <f aca="false">SUM('5-organizaciona'!D308)</f>
        <v>0</v>
      </c>
      <c r="E834" s="75" t="n">
        <f aca="false">SUM(D834/2)</f>
        <v>0</v>
      </c>
    </row>
    <row r="835" s="75" customFormat="true" ht="12.75" hidden="false" customHeight="true" outlineLevel="0" collapsed="false">
      <c r="A835" s="83" t="n">
        <v>414100</v>
      </c>
      <c r="B835" s="86" t="s">
        <v>419</v>
      </c>
      <c r="C835" s="84" t="s">
        <v>420</v>
      </c>
      <c r="D835" s="85"/>
    </row>
    <row r="836" s="75" customFormat="true" ht="13.2" hidden="false" customHeight="false" outlineLevel="0" collapsed="false">
      <c r="A836" s="83"/>
      <c r="B836" s="86"/>
      <c r="C836" s="84"/>
      <c r="D836" s="84"/>
    </row>
    <row r="837" s="75" customFormat="true" ht="13.2" hidden="false" customHeight="false" outlineLevel="0" collapsed="false">
      <c r="A837" s="82" t="n">
        <v>416</v>
      </c>
      <c r="B837" s="82"/>
      <c r="C837" s="80" t="s">
        <v>300</v>
      </c>
      <c r="D837" s="81" t="n">
        <f aca="false">SUM(D838)</f>
        <v>43000</v>
      </c>
    </row>
    <row r="838" s="75" customFormat="true" ht="13.2" hidden="false" customHeight="false" outlineLevel="0" collapsed="false">
      <c r="A838" s="82" t="n">
        <v>4161</v>
      </c>
      <c r="B838" s="82"/>
      <c r="C838" s="80" t="s">
        <v>421</v>
      </c>
      <c r="D838" s="81" t="n">
        <f aca="false">SUM(D839:D841)</f>
        <v>43000</v>
      </c>
    </row>
    <row r="839" s="75" customFormat="true" ht="26.4" hidden="false" customHeight="false" outlineLevel="0" collapsed="false">
      <c r="A839" s="83" t="n">
        <v>416100</v>
      </c>
      <c r="B839" s="86" t="s">
        <v>419</v>
      </c>
      <c r="C839" s="84" t="s">
        <v>422</v>
      </c>
      <c r="D839" s="85" t="n">
        <f aca="false">SUM('5-organizaciona'!D313)</f>
        <v>30000</v>
      </c>
      <c r="E839" s="75" t="n">
        <f aca="false">SUM(D839/2)</f>
        <v>15000</v>
      </c>
    </row>
    <row r="840" s="75" customFormat="true" ht="12.75" hidden="false" customHeight="true" outlineLevel="0" collapsed="false">
      <c r="A840" s="83" t="n">
        <v>416100</v>
      </c>
      <c r="B840" s="86" t="s">
        <v>419</v>
      </c>
      <c r="C840" s="84" t="s">
        <v>423</v>
      </c>
      <c r="D840" s="85" t="n">
        <f aca="false">SUM('5-organizaciona'!D314)</f>
        <v>10000</v>
      </c>
      <c r="E840" s="75" t="n">
        <f aca="false">SUM(D840/2)</f>
        <v>5000</v>
      </c>
    </row>
    <row r="841" s="75" customFormat="true" ht="26.4" hidden="false" customHeight="false" outlineLevel="0" collapsed="false">
      <c r="A841" s="83" t="n">
        <v>416100</v>
      </c>
      <c r="B841" s="86" t="s">
        <v>419</v>
      </c>
      <c r="C841" s="84" t="s">
        <v>424</v>
      </c>
      <c r="D841" s="85" t="n">
        <f aca="false">SUM('5-organizaciona'!D315)</f>
        <v>3000</v>
      </c>
      <c r="E841" s="75" t="n">
        <f aca="false">SUM(D841/2)</f>
        <v>1500</v>
      </c>
    </row>
    <row r="842" s="75" customFormat="true" ht="13.2" hidden="false" customHeight="false" outlineLevel="0" collapsed="false">
      <c r="A842" s="84"/>
      <c r="B842" s="84"/>
      <c r="C842" s="80"/>
      <c r="D842" s="84"/>
    </row>
    <row r="843" s="75" customFormat="true" ht="13.2" hidden="false" customHeight="false" outlineLevel="0" collapsed="false">
      <c r="A843" s="90"/>
      <c r="B843" s="90"/>
      <c r="C843" s="77" t="s">
        <v>425</v>
      </c>
      <c r="D843" s="145" t="n">
        <f aca="false">SUM(D823)</f>
        <v>44700</v>
      </c>
    </row>
    <row r="844" s="75" customFormat="true" ht="13.2" hidden="false" customHeight="false" outlineLevel="0" collapsed="false">
      <c r="A844" s="92"/>
      <c r="B844" s="92"/>
      <c r="C844" s="95"/>
      <c r="D844" s="126"/>
    </row>
    <row r="845" s="75" customFormat="true" ht="13.2" hidden="false" customHeight="false" outlineLevel="0" collapsed="false">
      <c r="A845" s="92"/>
      <c r="B845" s="92"/>
      <c r="C845" s="95"/>
      <c r="D845" s="92"/>
    </row>
    <row r="846" s="120" customFormat="true" ht="13.2" hidden="false" customHeight="false" outlineLevel="0" collapsed="false">
      <c r="A846" s="116" t="s">
        <v>426</v>
      </c>
      <c r="B846" s="118"/>
      <c r="C846" s="117"/>
      <c r="D846" s="119"/>
    </row>
    <row r="847" s="120" customFormat="true" ht="13.2" hidden="false" customHeight="false" outlineLevel="0" collapsed="false">
      <c r="A847" s="121" t="s">
        <v>427</v>
      </c>
      <c r="B847" s="127"/>
      <c r="C847" s="122"/>
      <c r="D847" s="123"/>
    </row>
    <row r="848" s="75" customFormat="true" ht="13.2" hidden="false" customHeight="false" outlineLevel="0" collapsed="false">
      <c r="A848" s="82" t="n">
        <v>41</v>
      </c>
      <c r="B848" s="82"/>
      <c r="C848" s="80" t="s">
        <v>268</v>
      </c>
      <c r="D848" s="81" t="n">
        <f aca="false">SUM(D849+D852)</f>
        <v>16500</v>
      </c>
    </row>
    <row r="849" s="75" customFormat="true" ht="13.2" hidden="false" customHeight="false" outlineLevel="0" collapsed="false">
      <c r="A849" s="82" t="n">
        <v>411</v>
      </c>
      <c r="B849" s="82"/>
      <c r="C849" s="80" t="s">
        <v>269</v>
      </c>
      <c r="D849" s="81" t="n">
        <f aca="false">SUM(D850)</f>
        <v>200</v>
      </c>
    </row>
    <row r="850" s="75" customFormat="true" ht="26.4" hidden="false" customHeight="false" outlineLevel="0" collapsed="false">
      <c r="A850" s="83" t="n">
        <v>411200</v>
      </c>
      <c r="B850" s="86" t="s">
        <v>270</v>
      </c>
      <c r="C850" s="84" t="s">
        <v>271</v>
      </c>
      <c r="D850" s="85" t="n">
        <f aca="false">SUM('5-organizaciona'!D324)</f>
        <v>200</v>
      </c>
      <c r="E850" s="75" t="n">
        <f aca="false">SUM(D850/2)</f>
        <v>100</v>
      </c>
    </row>
    <row r="851" s="75" customFormat="true" ht="13.2" hidden="false" customHeight="false" outlineLevel="0" collapsed="false">
      <c r="A851" s="82"/>
      <c r="B851" s="82"/>
      <c r="C851" s="80"/>
      <c r="D851" s="84"/>
    </row>
    <row r="852" s="75" customFormat="true" ht="13.2" hidden="false" customHeight="false" outlineLevel="0" collapsed="false">
      <c r="A852" s="82" t="n">
        <v>412</v>
      </c>
      <c r="B852" s="82"/>
      <c r="C852" s="80" t="s">
        <v>130</v>
      </c>
      <c r="D852" s="81" t="n">
        <f aca="false">SUM(D853:D856)</f>
        <v>16300</v>
      </c>
    </row>
    <row r="853" s="75" customFormat="true" ht="26.4" hidden="false" customHeight="false" outlineLevel="0" collapsed="false">
      <c r="A853" s="83" t="n">
        <v>412600</v>
      </c>
      <c r="B853" s="86" t="s">
        <v>270</v>
      </c>
      <c r="C853" s="84" t="s">
        <v>215</v>
      </c>
      <c r="D853" s="85" t="n">
        <f aca="false">SUM('5-organizaciona'!D327)</f>
        <v>300</v>
      </c>
      <c r="E853" s="75" t="n">
        <f aca="false">SUM(D853/2)</f>
        <v>150</v>
      </c>
    </row>
    <row r="854" s="75" customFormat="true" ht="26.4" hidden="false" customHeight="false" outlineLevel="0" collapsed="false">
      <c r="A854" s="83" t="n">
        <v>412700</v>
      </c>
      <c r="B854" s="86" t="s">
        <v>273</v>
      </c>
      <c r="C854" s="84" t="s">
        <v>428</v>
      </c>
      <c r="D854" s="85" t="n">
        <f aca="false">SUM('5-organizaciona'!D328)</f>
        <v>14000</v>
      </c>
      <c r="E854" s="75" t="n">
        <f aca="false">SUM(D854/2)</f>
        <v>7000</v>
      </c>
    </row>
    <row r="855" s="75" customFormat="true" ht="26.4" hidden="false" customHeight="false" outlineLevel="0" collapsed="false">
      <c r="A855" s="83" t="n">
        <v>412700</v>
      </c>
      <c r="B855" s="86" t="s">
        <v>273</v>
      </c>
      <c r="C855" s="84" t="s">
        <v>429</v>
      </c>
      <c r="D855" s="85" t="n">
        <f aca="false">SUM('5-organizaciona'!D329)</f>
        <v>2000</v>
      </c>
      <c r="E855" s="75" t="n">
        <f aca="false">SUM(D855/2)</f>
        <v>1000</v>
      </c>
    </row>
    <row r="856" s="75" customFormat="true" ht="26.4" hidden="false" customHeight="false" outlineLevel="0" collapsed="false">
      <c r="A856" s="83" t="n">
        <v>412900</v>
      </c>
      <c r="B856" s="86" t="s">
        <v>270</v>
      </c>
      <c r="C856" s="84" t="s">
        <v>430</v>
      </c>
      <c r="D856" s="85" t="n">
        <f aca="false">SUM('5-organizaciona'!D330)</f>
        <v>0</v>
      </c>
      <c r="E856" s="75" t="n">
        <f aca="false">SUM(D856/2)</f>
        <v>0</v>
      </c>
    </row>
    <row r="857" s="75" customFormat="true" ht="13.2" hidden="false" customHeight="false" outlineLevel="0" collapsed="false">
      <c r="A857" s="84"/>
      <c r="B857" s="84"/>
      <c r="C857" s="80"/>
      <c r="D857" s="84"/>
    </row>
    <row r="858" s="75" customFormat="true" ht="13.2" hidden="false" customHeight="false" outlineLevel="0" collapsed="false">
      <c r="A858" s="82" t="n">
        <v>51</v>
      </c>
      <c r="B858" s="82"/>
      <c r="C858" s="80" t="s">
        <v>328</v>
      </c>
      <c r="D858" s="81" t="n">
        <f aca="false">SUM(D859)</f>
        <v>40000</v>
      </c>
    </row>
    <row r="859" s="75" customFormat="true" ht="13.2" hidden="false" customHeight="false" outlineLevel="0" collapsed="false">
      <c r="A859" s="82" t="n">
        <v>511</v>
      </c>
      <c r="B859" s="82"/>
      <c r="C859" s="80" t="s">
        <v>148</v>
      </c>
      <c r="D859" s="81" t="n">
        <f aca="false">SUM(D860:D860)</f>
        <v>40000</v>
      </c>
    </row>
    <row r="860" s="75" customFormat="true" ht="12.75" hidden="false" customHeight="true" outlineLevel="0" collapsed="false">
      <c r="A860" s="83" t="n">
        <v>511700</v>
      </c>
      <c r="B860" s="86" t="s">
        <v>431</v>
      </c>
      <c r="C860" s="84" t="s">
        <v>432</v>
      </c>
      <c r="D860" s="85" t="n">
        <f aca="false">SUM('5-organizaciona'!D334)</f>
        <v>40000</v>
      </c>
      <c r="E860" s="75" t="n">
        <f aca="false">SUM(D860/2)</f>
        <v>20000</v>
      </c>
    </row>
    <row r="861" s="75" customFormat="true" ht="13.2" hidden="false" customHeight="false" outlineLevel="0" collapsed="false">
      <c r="A861" s="83"/>
      <c r="B861" s="86"/>
      <c r="C861" s="84"/>
      <c r="D861" s="84"/>
    </row>
    <row r="862" s="75" customFormat="true" ht="13.2" hidden="false" customHeight="false" outlineLevel="0" collapsed="false">
      <c r="A862" s="83"/>
      <c r="B862" s="86"/>
      <c r="C862" s="77" t="s">
        <v>433</v>
      </c>
      <c r="D862" s="78" t="n">
        <f aca="false">SUM(D858+D848)</f>
        <v>56500</v>
      </c>
    </row>
    <row r="863" s="75" customFormat="true" ht="13.2" hidden="false" customHeight="false" outlineLevel="0" collapsed="false">
      <c r="A863" s="92"/>
      <c r="B863" s="92"/>
      <c r="C863" s="95"/>
      <c r="D863" s="126"/>
    </row>
    <row r="864" s="75" customFormat="true" ht="13.2" hidden="false" customHeight="false" outlineLevel="0" collapsed="false">
      <c r="A864" s="92"/>
      <c r="B864" s="92"/>
      <c r="C864" s="107"/>
      <c r="D864" s="92"/>
    </row>
    <row r="865" s="120" customFormat="true" ht="13.2" hidden="false" customHeight="false" outlineLevel="0" collapsed="false">
      <c r="A865" s="116" t="s">
        <v>434</v>
      </c>
      <c r="B865" s="117"/>
      <c r="C865" s="117"/>
      <c r="D865" s="119"/>
    </row>
    <row r="866" s="120" customFormat="true" ht="13.2" hidden="false" customHeight="false" outlineLevel="0" collapsed="false">
      <c r="A866" s="121" t="s">
        <v>435</v>
      </c>
      <c r="B866" s="122"/>
      <c r="C866" s="122"/>
      <c r="D866" s="123"/>
    </row>
    <row r="867" s="75" customFormat="true" ht="13.2" hidden="false" customHeight="false" outlineLevel="0" collapsed="false">
      <c r="A867" s="84"/>
      <c r="B867" s="84"/>
      <c r="C867" s="84"/>
      <c r="D867" s="84"/>
    </row>
    <row r="868" s="75" customFormat="true" ht="13.2" hidden="false" customHeight="false" outlineLevel="0" collapsed="false">
      <c r="A868" s="82" t="n">
        <v>41</v>
      </c>
      <c r="B868" s="82"/>
      <c r="C868" s="80" t="s">
        <v>268</v>
      </c>
      <c r="D868" s="81" t="n">
        <f aca="false">SUM(D869+D872+D885+D893)</f>
        <v>823400</v>
      </c>
    </row>
    <row r="869" s="75" customFormat="true" ht="13.2" hidden="false" customHeight="false" outlineLevel="0" collapsed="false">
      <c r="A869" s="82" t="n">
        <v>411</v>
      </c>
      <c r="B869" s="82"/>
      <c r="C869" s="80" t="s">
        <v>269</v>
      </c>
      <c r="D869" s="81" t="n">
        <f aca="false">SUM(D870)</f>
        <v>400</v>
      </c>
    </row>
    <row r="870" s="75" customFormat="true" ht="26.4" hidden="false" customHeight="false" outlineLevel="0" collapsed="false">
      <c r="A870" s="83" t="n">
        <v>411200</v>
      </c>
      <c r="B870" s="86" t="s">
        <v>270</v>
      </c>
      <c r="C870" s="84" t="s">
        <v>271</v>
      </c>
      <c r="D870" s="85" t="n">
        <f aca="false">SUM('5-organizaciona'!D345)</f>
        <v>400</v>
      </c>
      <c r="E870" s="75" t="n">
        <f aca="false">SUM(D870/2)</f>
        <v>200</v>
      </c>
    </row>
    <row r="871" s="75" customFormat="true" ht="13.2" hidden="false" customHeight="false" outlineLevel="0" collapsed="false">
      <c r="A871" s="82"/>
      <c r="B871" s="82"/>
      <c r="C871" s="80"/>
      <c r="D871" s="84"/>
    </row>
    <row r="872" s="75" customFormat="true" ht="13.2" hidden="false" customHeight="false" outlineLevel="0" collapsed="false">
      <c r="A872" s="82" t="n">
        <v>412</v>
      </c>
      <c r="B872" s="82"/>
      <c r="C872" s="80" t="s">
        <v>130</v>
      </c>
      <c r="D872" s="81" t="n">
        <f aca="false">SUM(D873:D883)</f>
        <v>430900</v>
      </c>
    </row>
    <row r="873" s="75" customFormat="true" ht="26.4" hidden="false" customHeight="false" outlineLevel="0" collapsed="false">
      <c r="A873" s="83" t="n">
        <v>412200</v>
      </c>
      <c r="B873" s="146" t="s">
        <v>273</v>
      </c>
      <c r="C873" s="84" t="s">
        <v>436</v>
      </c>
      <c r="D873" s="85" t="n">
        <f aca="false">SUM('5-organizaciona'!D348)</f>
        <v>2100</v>
      </c>
      <c r="E873" s="75" t="n">
        <f aca="false">SUM(D873/2)</f>
        <v>1050</v>
      </c>
    </row>
    <row r="874" s="75" customFormat="true" ht="26.4" hidden="false" customHeight="false" outlineLevel="0" collapsed="false">
      <c r="A874" s="147" t="n">
        <v>412200</v>
      </c>
      <c r="B874" s="148" t="s">
        <v>273</v>
      </c>
      <c r="C874" s="149" t="s">
        <v>437</v>
      </c>
      <c r="D874" s="85" t="n">
        <f aca="false">SUM('5-organizaciona'!D349)</f>
        <v>2000</v>
      </c>
      <c r="E874" s="75" t="n">
        <f aca="false">SUM(D874/2)</f>
        <v>1000</v>
      </c>
    </row>
    <row r="875" s="75" customFormat="true" ht="12.75" hidden="false" customHeight="true" outlineLevel="0" collapsed="false">
      <c r="A875" s="83" t="n">
        <v>412500</v>
      </c>
      <c r="B875" s="146" t="s">
        <v>438</v>
      </c>
      <c r="C875" s="84" t="s">
        <v>439</v>
      </c>
      <c r="D875" s="85" t="n">
        <f aca="false">SUM('5-organizaciona'!D350)</f>
        <v>325000</v>
      </c>
      <c r="E875" s="75" t="n">
        <f aca="false">SUM(D875/2)</f>
        <v>162500</v>
      </c>
    </row>
    <row r="876" s="75" customFormat="true" ht="12.75" hidden="false" customHeight="true" outlineLevel="0" collapsed="false">
      <c r="A876" s="83" t="n">
        <v>412500</v>
      </c>
      <c r="B876" s="146" t="s">
        <v>438</v>
      </c>
      <c r="C876" s="84" t="s">
        <v>440</v>
      </c>
      <c r="D876" s="85" t="n">
        <f aca="false">SUM('5-organizaciona'!D352)</f>
        <v>40000</v>
      </c>
      <c r="E876" s="75" t="n">
        <f aca="false">SUM(D876/2)</f>
        <v>20000</v>
      </c>
    </row>
    <row r="877" s="75" customFormat="true" ht="12.75" hidden="false" customHeight="true" outlineLevel="0" collapsed="false">
      <c r="A877" s="83" t="n">
        <v>412500</v>
      </c>
      <c r="B877" s="146" t="s">
        <v>438</v>
      </c>
      <c r="C877" s="84" t="s">
        <v>441</v>
      </c>
      <c r="D877" s="85" t="n">
        <f aca="false">SUM('5-organizaciona'!D353)</f>
        <v>5000</v>
      </c>
      <c r="E877" s="75" t="n">
        <f aca="false">SUM(D877/2)</f>
        <v>2500</v>
      </c>
    </row>
    <row r="878" s="75" customFormat="true" ht="26.4" hidden="false" customHeight="false" outlineLevel="0" collapsed="false">
      <c r="A878" s="83" t="n">
        <v>412500</v>
      </c>
      <c r="B878" s="146" t="s">
        <v>438</v>
      </c>
      <c r="C878" s="84" t="s">
        <v>442</v>
      </c>
      <c r="D878" s="85" t="n">
        <f aca="false">SUM('5-organizaciona'!D354)</f>
        <v>0</v>
      </c>
      <c r="E878" s="75" t="n">
        <f aca="false">SUM(D878/2)</f>
        <v>0</v>
      </c>
    </row>
    <row r="879" s="75" customFormat="true" ht="26.4" hidden="false" customHeight="false" outlineLevel="0" collapsed="false">
      <c r="A879" s="83" t="n">
        <v>412500</v>
      </c>
      <c r="B879" s="146" t="s">
        <v>443</v>
      </c>
      <c r="C879" s="84" t="s">
        <v>444</v>
      </c>
      <c r="D879" s="85" t="n">
        <f aca="false">SUM('5-organizaciona'!D355)</f>
        <v>40000</v>
      </c>
      <c r="E879" s="75" t="n">
        <f aca="false">SUM(D879/2)</f>
        <v>20000</v>
      </c>
    </row>
    <row r="880" s="75" customFormat="true" ht="26.4" hidden="false" customHeight="false" outlineLevel="0" collapsed="false">
      <c r="A880" s="83" t="n">
        <v>412600</v>
      </c>
      <c r="B880" s="146" t="s">
        <v>270</v>
      </c>
      <c r="C880" s="84" t="s">
        <v>215</v>
      </c>
      <c r="D880" s="85" t="n">
        <f aca="false">SUM('5-organizaciona'!D356)</f>
        <v>500</v>
      </c>
      <c r="E880" s="75" t="n">
        <f aca="false">SUM(D880/2)</f>
        <v>250</v>
      </c>
    </row>
    <row r="881" s="75" customFormat="true" ht="26.4" hidden="false" customHeight="false" outlineLevel="0" collapsed="false">
      <c r="A881" s="83" t="n">
        <v>412700</v>
      </c>
      <c r="B881" s="146" t="s">
        <v>273</v>
      </c>
      <c r="C881" s="84" t="s">
        <v>445</v>
      </c>
      <c r="D881" s="85" t="n">
        <f aca="false">SUM('5-organizaciona'!D357)</f>
        <v>8000</v>
      </c>
      <c r="E881" s="75" t="n">
        <f aca="false">SUM(D881/2)</f>
        <v>4000</v>
      </c>
    </row>
    <row r="882" s="75" customFormat="true" ht="26.4" hidden="false" customHeight="false" outlineLevel="0" collapsed="false">
      <c r="A882" s="83" t="n">
        <v>412700</v>
      </c>
      <c r="B882" s="146" t="s">
        <v>273</v>
      </c>
      <c r="C882" s="84" t="s">
        <v>446</v>
      </c>
      <c r="D882" s="85" t="n">
        <f aca="false">SUM('5-organizaciona'!D358)</f>
        <v>6300</v>
      </c>
      <c r="E882" s="75" t="n">
        <f aca="false">SUM(D882/2)</f>
        <v>3150</v>
      </c>
    </row>
    <row r="883" s="75" customFormat="true" ht="26.4" hidden="false" customHeight="false" outlineLevel="0" collapsed="false">
      <c r="A883" s="83" t="n">
        <v>412700</v>
      </c>
      <c r="B883" s="146" t="s">
        <v>273</v>
      </c>
      <c r="C883" s="84" t="s">
        <v>447</v>
      </c>
      <c r="D883" s="85" t="n">
        <f aca="false">SUM('5-organizaciona'!D359)</f>
        <v>2000</v>
      </c>
      <c r="E883" s="75" t="n">
        <f aca="false">SUM(D883/2)</f>
        <v>1000</v>
      </c>
    </row>
    <row r="884" s="75" customFormat="true" ht="13.2" hidden="false" customHeight="false" outlineLevel="0" collapsed="false">
      <c r="A884" s="83"/>
      <c r="B884" s="83"/>
      <c r="C884" s="84"/>
      <c r="D884" s="84"/>
    </row>
    <row r="885" s="75" customFormat="true" ht="13.2" hidden="false" customHeight="false" outlineLevel="0" collapsed="false">
      <c r="A885" s="82" t="n">
        <v>4128</v>
      </c>
      <c r="B885" s="82"/>
      <c r="C885" s="80" t="s">
        <v>448</v>
      </c>
      <c r="D885" s="81" t="n">
        <f aca="false">SUM(D886:D891)</f>
        <v>382100</v>
      </c>
    </row>
    <row r="886" s="75" customFormat="true" ht="26.4" hidden="false" customHeight="false" outlineLevel="0" collapsed="false">
      <c r="A886" s="83" t="n">
        <v>412800</v>
      </c>
      <c r="B886" s="86" t="s">
        <v>449</v>
      </c>
      <c r="C886" s="84" t="s">
        <v>450</v>
      </c>
      <c r="D886" s="85" t="n">
        <f aca="false">SUM('5-organizaciona'!D362)</f>
        <v>3000</v>
      </c>
      <c r="E886" s="75" t="n">
        <f aca="false">SUM(D886/2)</f>
        <v>1500</v>
      </c>
    </row>
    <row r="887" s="75" customFormat="true" ht="26.4" hidden="false" customHeight="false" outlineLevel="0" collapsed="false">
      <c r="A887" s="83" t="n">
        <v>412800</v>
      </c>
      <c r="B887" s="86" t="s">
        <v>438</v>
      </c>
      <c r="C887" s="84" t="s">
        <v>451</v>
      </c>
      <c r="D887" s="85" t="n">
        <f aca="false">SUM('5-organizaciona'!D363)</f>
        <v>116500</v>
      </c>
      <c r="E887" s="75" t="n">
        <f aca="false">SUM(D887/2)</f>
        <v>58250</v>
      </c>
    </row>
    <row r="888" s="75" customFormat="true" ht="26.4" hidden="false" customHeight="false" outlineLevel="0" collapsed="false">
      <c r="A888" s="83" t="n">
        <v>412800</v>
      </c>
      <c r="B888" s="86" t="s">
        <v>449</v>
      </c>
      <c r="C888" s="84" t="s">
        <v>452</v>
      </c>
      <c r="D888" s="85" t="n">
        <f aca="false">SUM('5-organizaciona'!D364)</f>
        <v>110000</v>
      </c>
      <c r="E888" s="75" t="n">
        <f aca="false">SUM(D888/2)</f>
        <v>55000</v>
      </c>
    </row>
    <row r="889" s="75" customFormat="true" ht="26.4" hidden="false" customHeight="false" outlineLevel="0" collapsed="false">
      <c r="A889" s="83" t="n">
        <v>412800</v>
      </c>
      <c r="B889" s="86" t="s">
        <v>443</v>
      </c>
      <c r="C889" s="84" t="s">
        <v>453</v>
      </c>
      <c r="D889" s="85" t="n">
        <f aca="false">SUM('5-organizaciona'!D365)</f>
        <v>130000</v>
      </c>
      <c r="E889" s="75" t="n">
        <f aca="false">SUM(D889/2)</f>
        <v>65000</v>
      </c>
    </row>
    <row r="890" s="75" customFormat="true" ht="26.4" hidden="false" customHeight="false" outlineLevel="0" collapsed="false">
      <c r="A890" s="83" t="n">
        <v>412800</v>
      </c>
      <c r="B890" s="86" t="s">
        <v>449</v>
      </c>
      <c r="C890" s="84" t="s">
        <v>454</v>
      </c>
      <c r="D890" s="85" t="n">
        <f aca="false">SUM('5-organizaciona'!D366)</f>
        <v>1000</v>
      </c>
      <c r="E890" s="75" t="n">
        <f aca="false">SUM(D890/2)</f>
        <v>500</v>
      </c>
    </row>
    <row r="891" s="75" customFormat="true" ht="26.4" hidden="false" customHeight="false" outlineLevel="0" collapsed="false">
      <c r="A891" s="83" t="n">
        <v>412800</v>
      </c>
      <c r="B891" s="86" t="s">
        <v>449</v>
      </c>
      <c r="C891" s="84" t="s">
        <v>455</v>
      </c>
      <c r="D891" s="85" t="n">
        <f aca="false">SUM('5-organizaciona'!D367)</f>
        <v>21600</v>
      </c>
      <c r="E891" s="75" t="n">
        <f aca="false">SUM(D891/2)</f>
        <v>10800</v>
      </c>
    </row>
    <row r="892" s="75" customFormat="true" ht="13.2" hidden="false" customHeight="false" outlineLevel="0" collapsed="false">
      <c r="A892" s="83"/>
      <c r="B892" s="86"/>
      <c r="C892" s="84"/>
      <c r="D892" s="85"/>
    </row>
    <row r="893" s="75" customFormat="true" ht="13.2" hidden="false" customHeight="false" outlineLevel="0" collapsed="false">
      <c r="A893" s="82" t="n">
        <v>4129</v>
      </c>
      <c r="B893" s="82"/>
      <c r="C893" s="80" t="s">
        <v>218</v>
      </c>
      <c r="D893" s="81" t="n">
        <f aca="false">SUM(D894:D895)</f>
        <v>10000</v>
      </c>
    </row>
    <row r="894" s="75" customFormat="true" ht="26.4" hidden="false" customHeight="false" outlineLevel="0" collapsed="false">
      <c r="A894" s="83" t="n">
        <v>412900</v>
      </c>
      <c r="B894" s="86" t="s">
        <v>270</v>
      </c>
      <c r="C894" s="84" t="s">
        <v>430</v>
      </c>
      <c r="D894" s="85" t="n">
        <f aca="false">SUM('5-organizaciona'!D370)</f>
        <v>0</v>
      </c>
      <c r="E894" s="75" t="n">
        <f aca="false">SUM(D894/2)</f>
        <v>0</v>
      </c>
    </row>
    <row r="895" s="75" customFormat="true" ht="26.4" hidden="false" customHeight="false" outlineLevel="0" collapsed="false">
      <c r="A895" s="83" t="n">
        <v>412900</v>
      </c>
      <c r="B895" s="86" t="s">
        <v>273</v>
      </c>
      <c r="C895" s="84" t="s">
        <v>456</v>
      </c>
      <c r="D895" s="85" t="n">
        <f aca="false">SUM('5-organizaciona'!D371)</f>
        <v>10000</v>
      </c>
      <c r="E895" s="75" t="n">
        <f aca="false">SUM(D895/2)</f>
        <v>5000</v>
      </c>
    </row>
    <row r="896" s="75" customFormat="true" ht="13.2" hidden="false" customHeight="false" outlineLevel="0" collapsed="false">
      <c r="A896" s="83"/>
      <c r="B896" s="86"/>
      <c r="C896" s="84"/>
      <c r="D896" s="85"/>
    </row>
    <row r="897" s="75" customFormat="true" ht="13.2" hidden="false" customHeight="false" outlineLevel="0" collapsed="false">
      <c r="A897" s="83"/>
      <c r="B897" s="86"/>
      <c r="C897" s="84"/>
      <c r="D897" s="85"/>
    </row>
    <row r="898" s="75" customFormat="true" ht="13.2" hidden="false" customHeight="false" outlineLevel="0" collapsed="false">
      <c r="A898" s="82" t="n">
        <v>51</v>
      </c>
      <c r="B898" s="82"/>
      <c r="C898" s="80" t="s">
        <v>328</v>
      </c>
      <c r="D898" s="81" t="n">
        <f aca="false">SUM(D899+D914+D918)</f>
        <v>325500</v>
      </c>
    </row>
    <row r="899" s="75" customFormat="true" ht="13.2" hidden="false" customHeight="false" outlineLevel="0" collapsed="false">
      <c r="A899" s="82" t="n">
        <v>511</v>
      </c>
      <c r="B899" s="82"/>
      <c r="C899" s="80" t="s">
        <v>148</v>
      </c>
      <c r="D899" s="81" t="n">
        <f aca="false">SUM(D900:D912)</f>
        <v>323500</v>
      </c>
    </row>
    <row r="900" s="75" customFormat="true" ht="13.2" hidden="false" customHeight="false" outlineLevel="0" collapsed="false">
      <c r="A900" s="150" t="n">
        <v>511100</v>
      </c>
      <c r="B900" s="151" t="s">
        <v>457</v>
      </c>
      <c r="C900" s="152" t="s">
        <v>458</v>
      </c>
      <c r="D900" s="85" t="n">
        <f aca="false">SUM('5-organizaciona'!D380)</f>
        <v>102000</v>
      </c>
      <c r="E900" s="75" t="n">
        <f aca="false">SUM(D900/2)</f>
        <v>51000</v>
      </c>
    </row>
    <row r="901" s="75" customFormat="true" ht="13.2" hidden="false" customHeight="false" outlineLevel="0" collapsed="false">
      <c r="A901" s="150" t="n">
        <v>511100</v>
      </c>
      <c r="B901" s="151" t="s">
        <v>457</v>
      </c>
      <c r="C901" s="152" t="s">
        <v>459</v>
      </c>
      <c r="D901" s="85" t="n">
        <f aca="false">SUM('5-organizaciona'!D381)</f>
        <v>20000</v>
      </c>
      <c r="E901" s="75" t="n">
        <f aca="false">SUM(D901/2)</f>
        <v>10000</v>
      </c>
    </row>
    <row r="902" s="75" customFormat="true" ht="13.2" hidden="false" customHeight="false" outlineLevel="0" collapsed="false">
      <c r="A902" s="150" t="n">
        <v>511100</v>
      </c>
      <c r="B902" s="151" t="s">
        <v>457</v>
      </c>
      <c r="C902" s="152" t="s">
        <v>460</v>
      </c>
      <c r="D902" s="85" t="n">
        <f aca="false">SUM('5-organizaciona'!D382)</f>
        <v>0</v>
      </c>
      <c r="E902" s="75" t="n">
        <f aca="false">SUM(D902/2)</f>
        <v>0</v>
      </c>
    </row>
    <row r="903" s="75" customFormat="true" ht="13.2" hidden="false" customHeight="false" outlineLevel="0" collapsed="false">
      <c r="A903" s="150" t="n">
        <v>511100</v>
      </c>
      <c r="B903" s="151" t="s">
        <v>438</v>
      </c>
      <c r="C903" s="152" t="s">
        <v>461</v>
      </c>
      <c r="D903" s="85" t="n">
        <f aca="false">SUM('5-organizaciona'!D383)</f>
        <v>0</v>
      </c>
      <c r="E903" s="75" t="n">
        <f aca="false">SUM(D903/2)</f>
        <v>0</v>
      </c>
    </row>
    <row r="904" s="75" customFormat="true" ht="13.2" hidden="false" customHeight="false" outlineLevel="0" collapsed="false">
      <c r="A904" s="150" t="n">
        <v>511100</v>
      </c>
      <c r="B904" s="151" t="s">
        <v>457</v>
      </c>
      <c r="C904" s="152" t="s">
        <v>462</v>
      </c>
      <c r="D904" s="85" t="n">
        <f aca="false">SUM('5-organizaciona'!D384)</f>
        <v>13500</v>
      </c>
      <c r="E904" s="75" t="n">
        <f aca="false">SUM(D904/2)</f>
        <v>6750</v>
      </c>
    </row>
    <row r="905" s="75" customFormat="true" ht="13.2" hidden="false" customHeight="false" outlineLevel="0" collapsed="false">
      <c r="A905" s="150" t="n">
        <v>511200</v>
      </c>
      <c r="B905" s="151" t="s">
        <v>431</v>
      </c>
      <c r="C905" s="152" t="s">
        <v>463</v>
      </c>
      <c r="D905" s="85" t="n">
        <f aca="false">SUM('5-organizaciona'!D388)</f>
        <v>117000</v>
      </c>
      <c r="E905" s="75" t="n">
        <f aca="false">SUM(D905/2)</f>
        <v>58500</v>
      </c>
    </row>
    <row r="906" s="75" customFormat="true" ht="13.2" hidden="false" customHeight="false" outlineLevel="0" collapsed="false">
      <c r="A906" s="150" t="n">
        <v>511200</v>
      </c>
      <c r="B906" s="151" t="s">
        <v>438</v>
      </c>
      <c r="C906" s="152" t="s">
        <v>464</v>
      </c>
      <c r="D906" s="85" t="n">
        <f aca="false">SUM('5-organizaciona'!D389)</f>
        <v>0</v>
      </c>
      <c r="E906" s="75" t="n">
        <f aca="false">SUM(D906/2)</f>
        <v>0</v>
      </c>
    </row>
    <row r="907" s="75" customFormat="true" ht="13.2" hidden="false" customHeight="false" outlineLevel="0" collapsed="false">
      <c r="A907" s="150" t="n">
        <v>511200</v>
      </c>
      <c r="B907" s="151" t="s">
        <v>438</v>
      </c>
      <c r="C907" s="152" t="s">
        <v>329</v>
      </c>
      <c r="D907" s="85" t="n">
        <f aca="false">SUM('5-organizaciona'!D391)</f>
        <v>48000</v>
      </c>
      <c r="E907" s="75" t="n">
        <f aca="false">SUM(D907/2)</f>
        <v>24000</v>
      </c>
    </row>
    <row r="908" s="75" customFormat="true" ht="12.75" hidden="false" customHeight="true" outlineLevel="0" collapsed="false">
      <c r="A908" s="150" t="n">
        <v>511200</v>
      </c>
      <c r="B908" s="151" t="s">
        <v>457</v>
      </c>
      <c r="C908" s="84" t="s">
        <v>465</v>
      </c>
      <c r="D908" s="85" t="n">
        <f aca="false">SUM('5-organizaciona'!D392)</f>
        <v>0</v>
      </c>
      <c r="E908" s="75" t="n">
        <f aca="false">SUM(D908/2)</f>
        <v>0</v>
      </c>
    </row>
    <row r="909" s="75" customFormat="true" ht="13.2" hidden="false" customHeight="false" outlineLevel="0" collapsed="false">
      <c r="A909" s="150" t="n">
        <v>511300</v>
      </c>
      <c r="B909" s="151" t="s">
        <v>438</v>
      </c>
      <c r="C909" s="152" t="s">
        <v>466</v>
      </c>
      <c r="D909" s="85" t="n">
        <f aca="false">SUM('5-organizaciona'!D393)</f>
        <v>5000</v>
      </c>
      <c r="E909" s="75" t="n">
        <f aca="false">SUM(D909/2)</f>
        <v>2500</v>
      </c>
    </row>
    <row r="910" s="75" customFormat="true" ht="13.2" hidden="false" customHeight="false" outlineLevel="0" collapsed="false">
      <c r="A910" s="150" t="n">
        <v>511300</v>
      </c>
      <c r="B910" s="151" t="s">
        <v>438</v>
      </c>
      <c r="C910" s="152" t="s">
        <v>467</v>
      </c>
      <c r="D910" s="85" t="n">
        <f aca="false">SUM('5-organizaciona'!D394)</f>
        <v>10000</v>
      </c>
      <c r="E910" s="75" t="n">
        <f aca="false">SUM(D910/2)</f>
        <v>5000</v>
      </c>
    </row>
    <row r="911" s="75" customFormat="true" ht="13.2" hidden="false" customHeight="false" outlineLevel="0" collapsed="false">
      <c r="A911" s="150" t="n">
        <v>511300</v>
      </c>
      <c r="B911" s="151" t="s">
        <v>438</v>
      </c>
      <c r="C911" s="152" t="s">
        <v>468</v>
      </c>
      <c r="D911" s="85" t="n">
        <f aca="false">SUM('5-organizaciona'!D395)</f>
        <v>3000</v>
      </c>
      <c r="E911" s="75" t="n">
        <f aca="false">SUM(D911/2)</f>
        <v>1500</v>
      </c>
    </row>
    <row r="912" s="75" customFormat="true" ht="13.2" hidden="false" customHeight="false" outlineLevel="0" collapsed="false">
      <c r="A912" s="150" t="n">
        <v>511700</v>
      </c>
      <c r="B912" s="151" t="s">
        <v>431</v>
      </c>
      <c r="C912" s="152" t="s">
        <v>469</v>
      </c>
      <c r="D912" s="85" t="n">
        <f aca="false">SUM('5-organizaciona'!D398)</f>
        <v>5000</v>
      </c>
      <c r="E912" s="75" t="n">
        <f aca="false">SUM(D912/2)</f>
        <v>2500</v>
      </c>
    </row>
    <row r="913" s="75" customFormat="true" ht="13.2" hidden="false" customHeight="false" outlineLevel="0" collapsed="false">
      <c r="A913" s="83"/>
      <c r="B913" s="86"/>
      <c r="C913" s="84"/>
      <c r="D913" s="85"/>
    </row>
    <row r="914" s="75" customFormat="true" ht="13.2" hidden="false" customHeight="false" outlineLevel="0" collapsed="false">
      <c r="A914" s="82" t="n">
        <v>516</v>
      </c>
      <c r="B914" s="82"/>
      <c r="C914" s="80" t="s">
        <v>362</v>
      </c>
      <c r="D914" s="81" t="n">
        <f aca="false">SUM(D915)</f>
        <v>2000</v>
      </c>
    </row>
    <row r="915" s="75" customFormat="true" ht="26.4" hidden="false" customHeight="false" outlineLevel="0" collapsed="false">
      <c r="A915" s="83" t="n">
        <v>516100</v>
      </c>
      <c r="B915" s="86" t="s">
        <v>273</v>
      </c>
      <c r="C915" s="84" t="s">
        <v>470</v>
      </c>
      <c r="D915" s="85" t="n">
        <f aca="false">SUM('5-organizaciona'!D401)</f>
        <v>2000</v>
      </c>
      <c r="E915" s="75" t="n">
        <f aca="false">SUM(D915/2)</f>
        <v>1000</v>
      </c>
    </row>
    <row r="916" s="75" customFormat="true" ht="13.2" hidden="false" customHeight="false" outlineLevel="0" collapsed="false">
      <c r="A916" s="83"/>
      <c r="B916" s="86"/>
      <c r="C916" s="84"/>
      <c r="D916" s="84"/>
    </row>
    <row r="917" s="75" customFormat="true" ht="13.2" hidden="false" customHeight="false" outlineLevel="0" collapsed="false">
      <c r="A917" s="82" t="n">
        <v>63</v>
      </c>
      <c r="B917" s="86"/>
      <c r="C917" s="80" t="s">
        <v>175</v>
      </c>
      <c r="D917" s="81" t="n">
        <f aca="false">SUM(D918)</f>
        <v>0</v>
      </c>
    </row>
    <row r="918" s="75" customFormat="true" ht="13.2" hidden="false" customHeight="false" outlineLevel="0" collapsed="false">
      <c r="A918" s="82" t="n">
        <v>631</v>
      </c>
      <c r="B918" s="82"/>
      <c r="C918" s="80" t="s">
        <v>257</v>
      </c>
      <c r="D918" s="81" t="n">
        <f aca="false">SUM(D919)</f>
        <v>0</v>
      </c>
    </row>
    <row r="919" s="75" customFormat="true" ht="12.75" hidden="false" customHeight="true" outlineLevel="0" collapsed="false">
      <c r="A919" s="83" t="n">
        <v>631100</v>
      </c>
      <c r="B919" s="86"/>
      <c r="C919" s="84" t="s">
        <v>471</v>
      </c>
      <c r="D919" s="85" t="n">
        <f aca="false">SUM('5-organizaciona'!D405)</f>
        <v>0</v>
      </c>
      <c r="E919" s="75" t="n">
        <f aca="false">SUM(D919/2)</f>
        <v>0</v>
      </c>
    </row>
    <row r="920" s="75" customFormat="true" ht="13.2" hidden="false" customHeight="false" outlineLevel="0" collapsed="false">
      <c r="A920" s="83"/>
      <c r="B920" s="83"/>
      <c r="C920" s="84"/>
      <c r="D920" s="84"/>
    </row>
    <row r="921" s="75" customFormat="true" ht="26.4" hidden="false" customHeight="false" outlineLevel="0" collapsed="false">
      <c r="A921" s="90"/>
      <c r="B921" s="90"/>
      <c r="C921" s="77" t="s">
        <v>472</v>
      </c>
      <c r="D921" s="78" t="n">
        <f aca="false">SUM(D898+D868)</f>
        <v>1148900</v>
      </c>
    </row>
    <row r="922" s="75" customFormat="true" ht="13.2" hidden="false" customHeight="false" outlineLevel="0" collapsed="false">
      <c r="A922" s="92"/>
      <c r="B922" s="92"/>
      <c r="C922" s="95"/>
      <c r="D922" s="126"/>
    </row>
    <row r="923" s="75" customFormat="true" ht="13.2" hidden="false" customHeight="false" outlineLevel="0" collapsed="false">
      <c r="A923" s="92"/>
      <c r="B923" s="92"/>
      <c r="C923" s="95"/>
      <c r="D923" s="153"/>
    </row>
    <row r="924" s="120" customFormat="true" ht="13.2" hidden="false" customHeight="false" outlineLevel="0" collapsed="false">
      <c r="A924" s="116" t="s">
        <v>473</v>
      </c>
      <c r="B924" s="117"/>
      <c r="C924" s="117"/>
      <c r="D924" s="119"/>
    </row>
    <row r="925" s="120" customFormat="true" ht="13.2" hidden="false" customHeight="false" outlineLevel="0" collapsed="false">
      <c r="A925" s="121" t="s">
        <v>474</v>
      </c>
      <c r="B925" s="122"/>
      <c r="C925" s="122"/>
      <c r="D925" s="123"/>
    </row>
    <row r="926" s="75" customFormat="true" ht="13.2" hidden="false" customHeight="false" outlineLevel="0" collapsed="false">
      <c r="A926" s="80"/>
      <c r="B926" s="80"/>
      <c r="C926" s="80"/>
      <c r="D926" s="84"/>
    </row>
    <row r="927" s="75" customFormat="true" ht="13.2" hidden="false" customHeight="false" outlineLevel="0" collapsed="false">
      <c r="A927" s="82" t="n">
        <v>41</v>
      </c>
      <c r="B927" s="82"/>
      <c r="C927" s="80" t="s">
        <v>268</v>
      </c>
      <c r="D927" s="81" t="e">
        <f aca="false">SUM(D928+D931+D936+D940+D991)</f>
        <v>#REF!</v>
      </c>
    </row>
    <row r="928" s="75" customFormat="true" ht="13.2" hidden="false" customHeight="false" outlineLevel="0" collapsed="false">
      <c r="A928" s="82" t="n">
        <v>411</v>
      </c>
      <c r="B928" s="82"/>
      <c r="C928" s="80" t="s">
        <v>269</v>
      </c>
      <c r="D928" s="81" t="n">
        <f aca="false">SUM(D929)</f>
        <v>200</v>
      </c>
    </row>
    <row r="929" s="75" customFormat="true" ht="26.4" hidden="false" customHeight="false" outlineLevel="0" collapsed="false">
      <c r="A929" s="83" t="n">
        <v>411200</v>
      </c>
      <c r="B929" s="86" t="s">
        <v>270</v>
      </c>
      <c r="C929" s="84" t="s">
        <v>271</v>
      </c>
      <c r="D929" s="85" t="n">
        <f aca="false">SUM('5-organizaciona'!D416)</f>
        <v>200</v>
      </c>
      <c r="E929" s="75" t="n">
        <f aca="false">SUM(D929/2)</f>
        <v>100</v>
      </c>
    </row>
    <row r="930" s="75" customFormat="true" ht="13.2" hidden="false" customHeight="false" outlineLevel="0" collapsed="false">
      <c r="A930" s="82"/>
      <c r="B930" s="82"/>
      <c r="C930" s="80"/>
      <c r="D930" s="84"/>
    </row>
    <row r="931" s="75" customFormat="true" ht="13.2" hidden="false" customHeight="false" outlineLevel="0" collapsed="false">
      <c r="A931" s="82" t="n">
        <v>412</v>
      </c>
      <c r="B931" s="82"/>
      <c r="C931" s="80" t="s">
        <v>130</v>
      </c>
      <c r="D931" s="81" t="n">
        <f aca="false">SUM(D932:D934)</f>
        <v>800</v>
      </c>
    </row>
    <row r="932" s="75" customFormat="true" ht="26.4" hidden="false" customHeight="false" outlineLevel="0" collapsed="false">
      <c r="A932" s="83" t="n">
        <v>412600</v>
      </c>
      <c r="B932" s="86" t="s">
        <v>270</v>
      </c>
      <c r="C932" s="84" t="s">
        <v>215</v>
      </c>
      <c r="D932" s="85" t="n">
        <f aca="false">SUM('5-organizaciona'!D419)</f>
        <v>500</v>
      </c>
      <c r="E932" s="75" t="n">
        <f aca="false">SUM(D932/2)</f>
        <v>250</v>
      </c>
    </row>
    <row r="933" s="75" customFormat="true" ht="26.4" hidden="false" customHeight="false" outlineLevel="0" collapsed="false">
      <c r="A933" s="83" t="n">
        <v>412900</v>
      </c>
      <c r="B933" s="86" t="s">
        <v>270</v>
      </c>
      <c r="C933" s="84" t="s">
        <v>475</v>
      </c>
      <c r="D933" s="85" t="n">
        <f aca="false">SUM('5-organizaciona'!D420)</f>
        <v>0</v>
      </c>
      <c r="E933" s="75" t="n">
        <f aca="false">SUM(D933/2)</f>
        <v>0</v>
      </c>
    </row>
    <row r="934" s="75" customFormat="true" ht="26.4" hidden="false" customHeight="false" outlineLevel="0" collapsed="false">
      <c r="A934" s="83" t="n">
        <v>412900</v>
      </c>
      <c r="B934" s="86" t="s">
        <v>273</v>
      </c>
      <c r="C934" s="84" t="s">
        <v>218</v>
      </c>
      <c r="D934" s="85" t="n">
        <f aca="false">SUM('5-organizaciona'!D421)</f>
        <v>300</v>
      </c>
      <c r="E934" s="75" t="n">
        <f aca="false">SUM(D934/2)</f>
        <v>150</v>
      </c>
    </row>
    <row r="935" s="75" customFormat="true" ht="13.2" hidden="false" customHeight="false" outlineLevel="0" collapsed="false">
      <c r="A935" s="83"/>
      <c r="B935" s="86"/>
      <c r="C935" s="84"/>
      <c r="D935" s="84"/>
    </row>
    <row r="936" s="75" customFormat="true" ht="13.2" hidden="false" customHeight="false" outlineLevel="0" collapsed="false">
      <c r="A936" s="82" t="n">
        <v>414</v>
      </c>
      <c r="B936" s="110"/>
      <c r="C936" s="80" t="s">
        <v>416</v>
      </c>
      <c r="D936" s="81" t="n">
        <f aca="false">SUM(D937)</f>
        <v>12500</v>
      </c>
    </row>
    <row r="937" s="75" customFormat="true" ht="13.2" hidden="false" customHeight="false" outlineLevel="0" collapsed="false">
      <c r="A937" s="82" t="n">
        <v>4141</v>
      </c>
      <c r="B937" s="110"/>
      <c r="C937" s="80" t="s">
        <v>132</v>
      </c>
      <c r="D937" s="81" t="n">
        <f aca="false">SUM(D938:D938)</f>
        <v>12500</v>
      </c>
    </row>
    <row r="938" s="75" customFormat="true" ht="26.4" hidden="false" customHeight="false" outlineLevel="0" collapsed="false">
      <c r="A938" s="83" t="n">
        <v>414100</v>
      </c>
      <c r="B938" s="86" t="s">
        <v>438</v>
      </c>
      <c r="C938" s="84" t="s">
        <v>476</v>
      </c>
      <c r="D938" s="85" t="n">
        <f aca="false">SUM('5-organizaciona'!D425)</f>
        <v>12500</v>
      </c>
      <c r="E938" s="75" t="n">
        <f aca="false">SUM(D938/2)</f>
        <v>6250</v>
      </c>
    </row>
    <row r="939" s="75" customFormat="true" ht="13.2" hidden="false" customHeight="false" outlineLevel="0" collapsed="false">
      <c r="A939" s="83"/>
      <c r="B939" s="86"/>
      <c r="C939" s="84"/>
      <c r="D939" s="84"/>
    </row>
    <row r="940" s="75" customFormat="true" ht="13.2" hidden="false" customHeight="false" outlineLevel="0" collapsed="false">
      <c r="A940" s="82" t="n">
        <v>415</v>
      </c>
      <c r="B940" s="82"/>
      <c r="C940" s="80" t="s">
        <v>477</v>
      </c>
      <c r="D940" s="81" t="e">
        <f aca="false">SUM(D941+D982)</f>
        <v>#REF!</v>
      </c>
    </row>
    <row r="941" s="75" customFormat="true" ht="13.2" hidden="false" customHeight="false" outlineLevel="0" collapsed="false">
      <c r="A941" s="82" t="n">
        <v>4152</v>
      </c>
      <c r="B941" s="82"/>
      <c r="C941" s="80" t="s">
        <v>478</v>
      </c>
      <c r="D941" s="81" t="e">
        <f aca="false">SUM(D942+D946+D953+D956+D959+D967)</f>
        <v>#REF!</v>
      </c>
    </row>
    <row r="942" s="75" customFormat="true" ht="13.2" hidden="false" customHeight="false" outlineLevel="0" collapsed="false">
      <c r="A942" s="82" t="n">
        <v>4152</v>
      </c>
      <c r="B942" s="82"/>
      <c r="C942" s="80" t="s">
        <v>479</v>
      </c>
      <c r="D942" s="81" t="n">
        <f aca="false">SUM(D943:D944)</f>
        <v>29000</v>
      </c>
    </row>
    <row r="943" s="75" customFormat="true" ht="13.2" hidden="false" customHeight="false" outlineLevel="0" collapsed="false">
      <c r="A943" s="83" t="n">
        <v>415200</v>
      </c>
      <c r="B943" s="83" t="n">
        <v>1090</v>
      </c>
      <c r="C943" s="84" t="s">
        <v>480</v>
      </c>
      <c r="D943" s="85" t="n">
        <f aca="false">SUM('5-organizaciona'!D430)</f>
        <v>24000</v>
      </c>
      <c r="E943" s="75" t="n">
        <f aca="false">SUM(D943/2)</f>
        <v>12000</v>
      </c>
    </row>
    <row r="944" s="75" customFormat="true" ht="13.2" hidden="false" customHeight="false" outlineLevel="0" collapsed="false">
      <c r="A944" s="83" t="n">
        <v>415200</v>
      </c>
      <c r="B944" s="83" t="n">
        <v>1090</v>
      </c>
      <c r="C944" s="84" t="s">
        <v>481</v>
      </c>
      <c r="D944" s="85" t="n">
        <f aca="false">SUM('5-organizaciona'!D431)</f>
        <v>5000</v>
      </c>
      <c r="E944" s="75" t="n">
        <f aca="false">SUM(D944/2)</f>
        <v>2500</v>
      </c>
    </row>
    <row r="945" s="75" customFormat="true" ht="13.2" hidden="false" customHeight="false" outlineLevel="0" collapsed="false">
      <c r="A945" s="83"/>
      <c r="B945" s="83"/>
      <c r="C945" s="84"/>
      <c r="D945" s="84"/>
    </row>
    <row r="946" s="75" customFormat="true" ht="12.75" hidden="false" customHeight="true" outlineLevel="0" collapsed="false">
      <c r="A946" s="82" t="n">
        <v>4152</v>
      </c>
      <c r="B946" s="82"/>
      <c r="C946" s="80" t="s">
        <v>482</v>
      </c>
      <c r="D946" s="81" t="n">
        <f aca="false">SUM(D947:D951)</f>
        <v>107000</v>
      </c>
    </row>
    <row r="947" s="75" customFormat="true" ht="26.4" hidden="false" customHeight="false" outlineLevel="0" collapsed="false">
      <c r="A947" s="83" t="n">
        <v>415200</v>
      </c>
      <c r="B947" s="86" t="s">
        <v>483</v>
      </c>
      <c r="C947" s="84" t="s">
        <v>484</v>
      </c>
      <c r="D947" s="85" t="n">
        <f aca="false">SUM('5-organizaciona'!D434)</f>
        <v>5000</v>
      </c>
      <c r="E947" s="75" t="n">
        <f aca="false">SUM(D947/2)</f>
        <v>2500</v>
      </c>
    </row>
    <row r="948" s="75" customFormat="true" ht="26.4" hidden="false" customHeight="false" outlineLevel="0" collapsed="false">
      <c r="A948" s="83" t="n">
        <v>415200</v>
      </c>
      <c r="B948" s="86" t="s">
        <v>483</v>
      </c>
      <c r="C948" s="84" t="s">
        <v>485</v>
      </c>
      <c r="D948" s="85" t="n">
        <f aca="false">SUM('5-organizaciona'!D435)</f>
        <v>6000</v>
      </c>
      <c r="E948" s="75" t="n">
        <f aca="false">SUM(D948/2)</f>
        <v>3000</v>
      </c>
    </row>
    <row r="949" s="75" customFormat="true" ht="26.4" hidden="false" customHeight="false" outlineLevel="0" collapsed="false">
      <c r="A949" s="83" t="n">
        <v>415200</v>
      </c>
      <c r="B949" s="86" t="s">
        <v>483</v>
      </c>
      <c r="C949" s="84" t="s">
        <v>486</v>
      </c>
      <c r="D949" s="85" t="n">
        <f aca="false">SUM('5-organizaciona'!D436)</f>
        <v>86000</v>
      </c>
      <c r="E949" s="75" t="n">
        <f aca="false">SUM(D949/2)</f>
        <v>43000</v>
      </c>
    </row>
    <row r="950" s="75" customFormat="true" ht="26.4" hidden="false" customHeight="false" outlineLevel="0" collapsed="false">
      <c r="A950" s="83" t="n">
        <v>415200</v>
      </c>
      <c r="B950" s="86" t="s">
        <v>483</v>
      </c>
      <c r="C950" s="84" t="s">
        <v>487</v>
      </c>
      <c r="D950" s="85" t="n">
        <f aca="false">SUM('5-organizaciona'!D437)</f>
        <v>4000</v>
      </c>
      <c r="E950" s="75" t="n">
        <f aca="false">SUM(D950/2)</f>
        <v>2000</v>
      </c>
    </row>
    <row r="951" s="75" customFormat="true" ht="26.4" hidden="false" customHeight="false" outlineLevel="0" collapsed="false">
      <c r="A951" s="83" t="n">
        <v>415200</v>
      </c>
      <c r="B951" s="86" t="s">
        <v>483</v>
      </c>
      <c r="C951" s="84" t="s">
        <v>488</v>
      </c>
      <c r="D951" s="85" t="n">
        <f aca="false">SUM('5-organizaciona'!D438)</f>
        <v>6000</v>
      </c>
      <c r="E951" s="75" t="n">
        <f aca="false">SUM(D951/2)</f>
        <v>3000</v>
      </c>
    </row>
    <row r="952" s="75" customFormat="true" ht="13.2" hidden="false" customHeight="false" outlineLevel="0" collapsed="false">
      <c r="A952" s="83"/>
      <c r="B952" s="86"/>
      <c r="C952" s="84"/>
      <c r="D952" s="84"/>
    </row>
    <row r="953" s="75" customFormat="true" ht="13.2" hidden="false" customHeight="false" outlineLevel="0" collapsed="false">
      <c r="A953" s="82" t="n">
        <v>4152</v>
      </c>
      <c r="B953" s="82"/>
      <c r="C953" s="80" t="s">
        <v>489</v>
      </c>
      <c r="D953" s="81" t="n">
        <f aca="false">SUM(D954)</f>
        <v>6000</v>
      </c>
    </row>
    <row r="954" s="75" customFormat="true" ht="26.4" hidden="false" customHeight="false" outlineLevel="0" collapsed="false">
      <c r="A954" s="83" t="n">
        <v>415200</v>
      </c>
      <c r="B954" s="86" t="s">
        <v>291</v>
      </c>
      <c r="C954" s="84" t="s">
        <v>490</v>
      </c>
      <c r="D954" s="85" t="n">
        <f aca="false">SUM('5-organizaciona'!D441)</f>
        <v>6000</v>
      </c>
      <c r="E954" s="75" t="n">
        <f aca="false">SUM(D954/2)</f>
        <v>3000</v>
      </c>
    </row>
    <row r="955" s="75" customFormat="true" ht="13.2" hidden="false" customHeight="false" outlineLevel="0" collapsed="false">
      <c r="A955" s="83"/>
      <c r="B955" s="86"/>
      <c r="C955" s="84"/>
      <c r="D955" s="85"/>
    </row>
    <row r="956" s="75" customFormat="true" ht="13.2" hidden="false" customHeight="false" outlineLevel="0" collapsed="false">
      <c r="A956" s="82" t="n">
        <v>4152</v>
      </c>
      <c r="B956" s="82"/>
      <c r="C956" s="80" t="s">
        <v>491</v>
      </c>
      <c r="D956" s="81" t="e">
        <f aca="false">SUM(D957:D958)</f>
        <v>#REF!</v>
      </c>
    </row>
    <row r="957" s="75" customFormat="true" ht="26.4" hidden="false" customHeight="false" outlineLevel="0" collapsed="false">
      <c r="A957" s="83" t="n">
        <v>415200</v>
      </c>
      <c r="B957" s="86" t="s">
        <v>492</v>
      </c>
      <c r="C957" s="84" t="s">
        <v>493</v>
      </c>
      <c r="D957" s="85" t="n">
        <f aca="false">SUM('5-organizaciona'!D444)</f>
        <v>345000</v>
      </c>
      <c r="E957" s="75" t="n">
        <f aca="false">SUM(D957/2)</f>
        <v>172500</v>
      </c>
    </row>
    <row r="958" s="75" customFormat="true" ht="26.4" hidden="false" customHeight="false" outlineLevel="0" collapsed="false">
      <c r="A958" s="83" t="n">
        <v>415200</v>
      </c>
      <c r="B958" s="86" t="s">
        <v>457</v>
      </c>
      <c r="C958" s="84" t="s">
        <v>494</v>
      </c>
      <c r="D958" s="85" t="e">
        <f aca="false">SUM(#REF!)</f>
        <v>#REF!</v>
      </c>
      <c r="E958" s="75" t="e">
        <f aca="false">SUM(D958/2)</f>
        <v>#REF!</v>
      </c>
    </row>
    <row r="959" s="75" customFormat="true" ht="13.2" hidden="false" customHeight="false" outlineLevel="0" collapsed="false">
      <c r="A959" s="82" t="n">
        <v>4152</v>
      </c>
      <c r="B959" s="82"/>
      <c r="C959" s="80" t="s">
        <v>495</v>
      </c>
      <c r="D959" s="81" t="e">
        <f aca="false">SUM(D960:D965)</f>
        <v>#REF!</v>
      </c>
    </row>
    <row r="960" s="75" customFormat="true" ht="26.4" hidden="false" customHeight="false" outlineLevel="0" collapsed="false">
      <c r="A960" s="83" t="n">
        <v>415200</v>
      </c>
      <c r="B960" s="86" t="s">
        <v>496</v>
      </c>
      <c r="C960" s="84" t="s">
        <v>497</v>
      </c>
      <c r="D960" s="85" t="e">
        <f aca="false">SUM(#REF!)</f>
        <v>#REF!</v>
      </c>
      <c r="E960" s="75" t="e">
        <f aca="false">SUM(D960/2)</f>
        <v>#REF!</v>
      </c>
    </row>
    <row r="961" s="75" customFormat="true" ht="26.4" hidden="false" customHeight="false" outlineLevel="0" collapsed="false">
      <c r="A961" s="83" t="n">
        <v>415200</v>
      </c>
      <c r="B961" s="86" t="s">
        <v>496</v>
      </c>
      <c r="C961" s="84" t="s">
        <v>498</v>
      </c>
      <c r="D961" s="85" t="n">
        <f aca="false">SUM('5-organizaciona'!D447)</f>
        <v>500</v>
      </c>
      <c r="E961" s="75" t="n">
        <f aca="false">SUM(D961/2)</f>
        <v>250</v>
      </c>
    </row>
    <row r="962" s="75" customFormat="true" ht="26.4" hidden="false" customHeight="false" outlineLevel="0" collapsed="false">
      <c r="A962" s="83" t="n">
        <v>415200</v>
      </c>
      <c r="B962" s="86" t="s">
        <v>496</v>
      </c>
      <c r="C962" s="84" t="s">
        <v>499</v>
      </c>
      <c r="D962" s="85" t="n">
        <f aca="false">SUM('5-organizaciona'!D448)</f>
        <v>5000</v>
      </c>
      <c r="E962" s="75" t="n">
        <f aca="false">SUM(D962/2)</f>
        <v>2500</v>
      </c>
    </row>
    <row r="963" s="75" customFormat="true" ht="26.4" hidden="false" customHeight="false" outlineLevel="0" collapsed="false">
      <c r="A963" s="83" t="n">
        <v>415200</v>
      </c>
      <c r="B963" s="86" t="s">
        <v>496</v>
      </c>
      <c r="C963" s="84" t="s">
        <v>500</v>
      </c>
      <c r="D963" s="85" t="n">
        <f aca="false">SUM('5-organizaciona'!D449)</f>
        <v>25000</v>
      </c>
      <c r="E963" s="75" t="n">
        <f aca="false">SUM(D963/2)</f>
        <v>12500</v>
      </c>
    </row>
    <row r="964" s="75" customFormat="true" ht="12.75" hidden="false" customHeight="true" outlineLevel="0" collapsed="false">
      <c r="A964" s="83" t="n">
        <v>415200</v>
      </c>
      <c r="B964" s="86" t="s">
        <v>501</v>
      </c>
      <c r="C964" s="84" t="s">
        <v>502</v>
      </c>
      <c r="D964" s="85" t="n">
        <f aca="false">SUM('5-organizaciona'!D450)</f>
        <v>500</v>
      </c>
      <c r="E964" s="75" t="n">
        <f aca="false">SUM(D964/2)</f>
        <v>250</v>
      </c>
    </row>
    <row r="965" s="75" customFormat="true" ht="26.4" hidden="false" customHeight="false" outlineLevel="0" collapsed="false">
      <c r="A965" s="83" t="n">
        <v>415200</v>
      </c>
      <c r="B965" s="86" t="s">
        <v>501</v>
      </c>
      <c r="C965" s="84" t="s">
        <v>503</v>
      </c>
      <c r="D965" s="85" t="n">
        <f aca="false">SUM('5-organizaciona'!D451)</f>
        <v>1800</v>
      </c>
      <c r="E965" s="75" t="n">
        <f aca="false">SUM(D965/2)</f>
        <v>900</v>
      </c>
    </row>
    <row r="966" s="75" customFormat="true" ht="13.2" hidden="false" customHeight="false" outlineLevel="0" collapsed="false">
      <c r="A966" s="83"/>
      <c r="B966" s="83"/>
      <c r="C966" s="84"/>
      <c r="D966" s="84"/>
    </row>
    <row r="967" s="75" customFormat="true" ht="13.2" hidden="false" customHeight="false" outlineLevel="0" collapsed="false">
      <c r="A967" s="82" t="n">
        <v>4152</v>
      </c>
      <c r="B967" s="82"/>
      <c r="C967" s="80" t="s">
        <v>504</v>
      </c>
      <c r="D967" s="81" t="e">
        <f aca="false">SUM(D968:D980)</f>
        <v>#REF!</v>
      </c>
    </row>
    <row r="968" s="75" customFormat="true" ht="26.4" hidden="false" customHeight="false" outlineLevel="0" collapsed="false">
      <c r="A968" s="83" t="n">
        <v>415200</v>
      </c>
      <c r="B968" s="86" t="s">
        <v>291</v>
      </c>
      <c r="C968" s="84" t="s">
        <v>505</v>
      </c>
      <c r="D968" s="85" t="n">
        <f aca="false">SUM('5-organizaciona'!D454)</f>
        <v>6000</v>
      </c>
      <c r="E968" s="75" t="n">
        <f aca="false">SUM(D968/2)</f>
        <v>3000</v>
      </c>
    </row>
    <row r="969" s="75" customFormat="true" ht="26.4" hidden="false" customHeight="false" outlineLevel="0" collapsed="false">
      <c r="A969" s="83" t="n">
        <v>415200</v>
      </c>
      <c r="B969" s="86" t="s">
        <v>313</v>
      </c>
      <c r="C969" s="84" t="s">
        <v>506</v>
      </c>
      <c r="D969" s="85" t="e">
        <f aca="false">SUM(#REF!)</f>
        <v>#REF!</v>
      </c>
      <c r="E969" s="75" t="e">
        <f aca="false">SUM(D969/2)</f>
        <v>#REF!</v>
      </c>
    </row>
    <row r="970" s="75" customFormat="true" ht="26.4" hidden="false" customHeight="false" outlineLevel="0" collapsed="false">
      <c r="A970" s="83" t="n">
        <v>415200</v>
      </c>
      <c r="B970" s="86" t="s">
        <v>291</v>
      </c>
      <c r="C970" s="84" t="s">
        <v>507</v>
      </c>
      <c r="D970" s="85" t="n">
        <f aca="false">SUM('5-organizaciona'!D455)</f>
        <v>7000</v>
      </c>
      <c r="E970" s="75" t="n">
        <f aca="false">SUM(D970/2)</f>
        <v>3500</v>
      </c>
    </row>
    <row r="971" s="75" customFormat="true" ht="26.4" hidden="false" customHeight="false" outlineLevel="0" collapsed="false">
      <c r="A971" s="83" t="n">
        <v>415200</v>
      </c>
      <c r="B971" s="86" t="s">
        <v>291</v>
      </c>
      <c r="C971" s="84" t="s">
        <v>508</v>
      </c>
      <c r="D971" s="85" t="n">
        <f aca="false">SUM('5-organizaciona'!D456)</f>
        <v>7000</v>
      </c>
      <c r="E971" s="75" t="n">
        <f aca="false">SUM(D971/2)</f>
        <v>3500</v>
      </c>
    </row>
    <row r="972" s="75" customFormat="true" ht="26.4" hidden="false" customHeight="false" outlineLevel="0" collapsed="false">
      <c r="A972" s="83" t="n">
        <v>415200</v>
      </c>
      <c r="B972" s="86" t="s">
        <v>291</v>
      </c>
      <c r="C972" s="84" t="s">
        <v>509</v>
      </c>
      <c r="D972" s="85" t="n">
        <f aca="false">SUM('5-organizaciona'!D457)</f>
        <v>1000</v>
      </c>
      <c r="E972" s="75" t="n">
        <f aca="false">SUM(D972/2)</f>
        <v>500</v>
      </c>
    </row>
    <row r="973" s="75" customFormat="true" ht="26.4" hidden="false" customHeight="false" outlineLevel="0" collapsed="false">
      <c r="A973" s="83" t="n">
        <v>415200</v>
      </c>
      <c r="B973" s="86" t="s">
        <v>291</v>
      </c>
      <c r="C973" s="84" t="s">
        <v>510</v>
      </c>
      <c r="D973" s="85" t="n">
        <f aca="false">SUM('5-organizaciona'!D458)</f>
        <v>1000</v>
      </c>
      <c r="E973" s="75" t="n">
        <f aca="false">SUM(D973/2)</f>
        <v>500</v>
      </c>
    </row>
    <row r="974" s="75" customFormat="true" ht="26.4" hidden="false" customHeight="false" outlineLevel="0" collapsed="false">
      <c r="A974" s="83" t="n">
        <v>415200</v>
      </c>
      <c r="B974" s="86" t="s">
        <v>511</v>
      </c>
      <c r="C974" s="84" t="s">
        <v>512</v>
      </c>
      <c r="D974" s="85" t="n">
        <f aca="false">SUM('5-organizaciona'!D459)</f>
        <v>1000</v>
      </c>
      <c r="E974" s="75" t="n">
        <f aca="false">SUM(D974/2)</f>
        <v>500</v>
      </c>
    </row>
    <row r="975" s="75" customFormat="true" ht="26.4" hidden="false" customHeight="false" outlineLevel="0" collapsed="false">
      <c r="A975" s="83" t="n">
        <v>415200</v>
      </c>
      <c r="B975" s="86" t="s">
        <v>511</v>
      </c>
      <c r="C975" s="84" t="s">
        <v>513</v>
      </c>
      <c r="D975" s="85" t="n">
        <f aca="false">SUM('5-organizaciona'!D460)</f>
        <v>1000</v>
      </c>
      <c r="E975" s="75" t="n">
        <f aca="false">SUM(D975/2)</f>
        <v>500</v>
      </c>
    </row>
    <row r="976" s="75" customFormat="true" ht="26.4" hidden="false" customHeight="false" outlineLevel="0" collapsed="false">
      <c r="A976" s="83" t="n">
        <v>415200</v>
      </c>
      <c r="B976" s="86" t="s">
        <v>511</v>
      </c>
      <c r="C976" s="86" t="s">
        <v>514</v>
      </c>
      <c r="D976" s="85" t="n">
        <f aca="false">SUM('5-organizaciona'!D461)</f>
        <v>0</v>
      </c>
      <c r="E976" s="75" t="n">
        <f aca="false">SUM(D976/2)</f>
        <v>0</v>
      </c>
    </row>
    <row r="977" s="75" customFormat="true" ht="26.4" hidden="false" customHeight="false" outlineLevel="0" collapsed="false">
      <c r="A977" s="83" t="n">
        <v>415200</v>
      </c>
      <c r="B977" s="86" t="s">
        <v>291</v>
      </c>
      <c r="C977" s="84" t="s">
        <v>515</v>
      </c>
      <c r="D977" s="85" t="n">
        <f aca="false">SUM('5-organizaciona'!D462)</f>
        <v>1000</v>
      </c>
      <c r="E977" s="75" t="n">
        <f aca="false">SUM(D977/2)</f>
        <v>500</v>
      </c>
    </row>
    <row r="978" s="75" customFormat="true" ht="26.4" hidden="false" customHeight="false" outlineLevel="0" collapsed="false">
      <c r="A978" s="83" t="n">
        <v>415200</v>
      </c>
      <c r="B978" s="86" t="s">
        <v>516</v>
      </c>
      <c r="C978" s="84" t="s">
        <v>517</v>
      </c>
      <c r="D978" s="85" t="n">
        <f aca="false">SUM('5-organizaciona'!D463)</f>
        <v>1000</v>
      </c>
      <c r="E978" s="75" t="n">
        <f aca="false">SUM(D978/2)</f>
        <v>500</v>
      </c>
    </row>
    <row r="979" s="75" customFormat="true" ht="26.4" hidden="false" customHeight="false" outlineLevel="0" collapsed="false">
      <c r="A979" s="83" t="n">
        <v>415200</v>
      </c>
      <c r="B979" s="86" t="s">
        <v>516</v>
      </c>
      <c r="C979" s="84" t="s">
        <v>518</v>
      </c>
      <c r="D979" s="85" t="e">
        <f aca="false">SUM(#REF!)</f>
        <v>#REF!</v>
      </c>
      <c r="E979" s="75" t="e">
        <f aca="false">SUM(D979/2)</f>
        <v>#REF!</v>
      </c>
    </row>
    <row r="980" s="75" customFormat="true" ht="26.4" hidden="false" customHeight="false" outlineLevel="0" collapsed="false">
      <c r="A980" s="83" t="n">
        <v>415200</v>
      </c>
      <c r="B980" s="86" t="s">
        <v>519</v>
      </c>
      <c r="C980" s="84" t="s">
        <v>520</v>
      </c>
      <c r="D980" s="85" t="e">
        <f aca="false">SUM(#REF!)</f>
        <v>#REF!</v>
      </c>
      <c r="E980" s="75" t="e">
        <f aca="false">SUM(D980/2)</f>
        <v>#REF!</v>
      </c>
    </row>
    <row r="981" s="75" customFormat="true" ht="13.2" hidden="false" customHeight="false" outlineLevel="0" collapsed="false">
      <c r="A981" s="83"/>
      <c r="B981" s="86"/>
      <c r="C981" s="84"/>
      <c r="D981" s="85"/>
    </row>
    <row r="982" s="75" customFormat="true" ht="13.2" hidden="false" customHeight="false" outlineLevel="0" collapsed="false">
      <c r="A982" s="82" t="n">
        <v>4152</v>
      </c>
      <c r="B982" s="82"/>
      <c r="C982" s="80" t="s">
        <v>521</v>
      </c>
      <c r="D982" s="81" t="n">
        <f aca="false">SUM(D983:D989)</f>
        <v>59550</v>
      </c>
    </row>
    <row r="983" s="75" customFormat="true" ht="26.4" hidden="false" customHeight="false" outlineLevel="0" collapsed="false">
      <c r="A983" s="83" t="n">
        <v>415200</v>
      </c>
      <c r="B983" s="86" t="s">
        <v>291</v>
      </c>
      <c r="C983" s="84" t="s">
        <v>522</v>
      </c>
      <c r="D983" s="85" t="n">
        <f aca="false">SUM('5-organizaciona'!D466)</f>
        <v>10000</v>
      </c>
      <c r="E983" s="75" t="n">
        <f aca="false">SUM(D983/2)</f>
        <v>5000</v>
      </c>
    </row>
    <row r="984" s="75" customFormat="true" ht="26.4" hidden="false" customHeight="false" outlineLevel="0" collapsed="false">
      <c r="A984" s="83" t="n">
        <v>415200</v>
      </c>
      <c r="B984" s="86" t="s">
        <v>492</v>
      </c>
      <c r="C984" s="84" t="s">
        <v>523</v>
      </c>
      <c r="D984" s="85" t="n">
        <f aca="false">SUM('5-organizaciona'!D467)</f>
        <v>0</v>
      </c>
      <c r="E984" s="75" t="n">
        <f aca="false">SUM(D984/2)</f>
        <v>0</v>
      </c>
    </row>
    <row r="985" s="75" customFormat="true" ht="26.4" hidden="false" customHeight="false" outlineLevel="0" collapsed="false">
      <c r="A985" s="83" t="n">
        <v>415200</v>
      </c>
      <c r="B985" s="86" t="s">
        <v>496</v>
      </c>
      <c r="C985" s="84" t="s">
        <v>497</v>
      </c>
      <c r="D985" s="85" t="n">
        <f aca="false">SUM('5-organizaciona'!D468)</f>
        <v>0</v>
      </c>
      <c r="E985" s="75" t="n">
        <f aca="false">SUM(D985/2)</f>
        <v>0</v>
      </c>
    </row>
    <row r="986" s="75" customFormat="true" ht="26.4" hidden="false" customHeight="false" outlineLevel="0" collapsed="false">
      <c r="A986" s="83" t="n">
        <v>415200</v>
      </c>
      <c r="B986" s="86" t="s">
        <v>457</v>
      </c>
      <c r="C986" s="84" t="s">
        <v>524</v>
      </c>
      <c r="D986" s="85" t="n">
        <f aca="false">SUM('5-organizaciona'!D469)</f>
        <v>29550</v>
      </c>
      <c r="E986" s="75" t="n">
        <f aca="false">SUM(D986/2)</f>
        <v>14775</v>
      </c>
    </row>
    <row r="987" s="75" customFormat="true" ht="12.75" hidden="false" customHeight="true" outlineLevel="0" collapsed="false">
      <c r="A987" s="83" t="n">
        <v>415200</v>
      </c>
      <c r="B987" s="86" t="s">
        <v>291</v>
      </c>
      <c r="C987" s="84" t="s">
        <v>525</v>
      </c>
      <c r="D987" s="85" t="n">
        <f aca="false">SUM('5-organizaciona'!D470)</f>
        <v>10000</v>
      </c>
      <c r="E987" s="75" t="n">
        <f aca="false">SUM(D987/2)</f>
        <v>5000</v>
      </c>
    </row>
    <row r="988" s="75" customFormat="true" ht="26.4" hidden="false" customHeight="false" outlineLevel="0" collapsed="false">
      <c r="A988" s="83" t="n">
        <v>415200</v>
      </c>
      <c r="B988" s="86" t="s">
        <v>291</v>
      </c>
      <c r="C988" s="84" t="s">
        <v>526</v>
      </c>
      <c r="D988" s="85" t="n">
        <f aca="false">SUM('5-organizaciona'!D471)</f>
        <v>10000</v>
      </c>
      <c r="E988" s="75" t="n">
        <f aca="false">SUM(D988/2)</f>
        <v>5000</v>
      </c>
    </row>
    <row r="989" s="75" customFormat="true" ht="12.75" hidden="false" customHeight="true" outlineLevel="0" collapsed="false">
      <c r="A989" s="83" t="n">
        <v>415200</v>
      </c>
      <c r="B989" s="86" t="s">
        <v>313</v>
      </c>
      <c r="C989" s="84" t="s">
        <v>527</v>
      </c>
      <c r="D989" s="85" t="n">
        <v>0</v>
      </c>
      <c r="E989" s="75" t="n">
        <f aca="false">SUM(D989/2)</f>
        <v>0</v>
      </c>
    </row>
    <row r="990" s="75" customFormat="true" ht="13.2" hidden="false" customHeight="false" outlineLevel="0" collapsed="false">
      <c r="A990" s="83"/>
      <c r="B990" s="86"/>
      <c r="C990" s="84"/>
      <c r="D990" s="84"/>
    </row>
    <row r="991" s="75" customFormat="true" ht="13.2" hidden="false" customHeight="false" outlineLevel="0" collapsed="false">
      <c r="A991" s="82" t="n">
        <v>416</v>
      </c>
      <c r="B991" s="82"/>
      <c r="C991" s="80" t="s">
        <v>300</v>
      </c>
      <c r="D991" s="81" t="n">
        <f aca="false">SUM(D992)</f>
        <v>89000</v>
      </c>
    </row>
    <row r="992" s="75" customFormat="true" ht="13.2" hidden="false" customHeight="false" outlineLevel="0" collapsed="false">
      <c r="A992" s="82" t="n">
        <v>4161</v>
      </c>
      <c r="B992" s="82"/>
      <c r="C992" s="80" t="s">
        <v>421</v>
      </c>
      <c r="D992" s="81" t="n">
        <f aca="false">SUM(D993:D998)</f>
        <v>89000</v>
      </c>
    </row>
    <row r="993" s="75" customFormat="true" ht="26.4" hidden="false" customHeight="false" outlineLevel="0" collapsed="false">
      <c r="A993" s="83" t="n">
        <v>416100</v>
      </c>
      <c r="B993" s="86" t="s">
        <v>528</v>
      </c>
      <c r="C993" s="84" t="s">
        <v>529</v>
      </c>
      <c r="D993" s="85" t="n">
        <f aca="false">SUM('5-organizaciona'!D479)</f>
        <v>2000</v>
      </c>
      <c r="E993" s="75" t="n">
        <f aca="false">SUM(D993/2)</f>
        <v>1000</v>
      </c>
    </row>
    <row r="994" s="75" customFormat="true" ht="26.4" hidden="false" customHeight="false" outlineLevel="0" collapsed="false">
      <c r="A994" s="83" t="n">
        <v>416100</v>
      </c>
      <c r="B994" s="86" t="s">
        <v>291</v>
      </c>
      <c r="C994" s="84" t="s">
        <v>530</v>
      </c>
      <c r="D994" s="85" t="n">
        <f aca="false">SUM('5-organizaciona'!D480)</f>
        <v>70000</v>
      </c>
      <c r="E994" s="75" t="n">
        <f aca="false">SUM(D994/2)</f>
        <v>35000</v>
      </c>
    </row>
    <row r="995" s="75" customFormat="true" ht="26.4" hidden="false" customHeight="false" outlineLevel="0" collapsed="false">
      <c r="A995" s="83" t="n">
        <v>416100</v>
      </c>
      <c r="B995" s="86" t="s">
        <v>291</v>
      </c>
      <c r="C995" s="84" t="s">
        <v>531</v>
      </c>
      <c r="D995" s="85" t="n">
        <f aca="false">SUM('5-organizaciona'!D482)</f>
        <v>5000</v>
      </c>
      <c r="E995" s="75" t="n">
        <f aca="false">SUM(D995/2)</f>
        <v>2500</v>
      </c>
    </row>
    <row r="996" s="75" customFormat="true" ht="26.4" hidden="false" customHeight="false" outlineLevel="0" collapsed="false">
      <c r="A996" s="83" t="n">
        <v>416100</v>
      </c>
      <c r="B996" s="86" t="s">
        <v>528</v>
      </c>
      <c r="C996" s="84" t="s">
        <v>532</v>
      </c>
      <c r="D996" s="85" t="n">
        <f aca="false">SUM('5-organizaciona'!D483)</f>
        <v>2000</v>
      </c>
      <c r="E996" s="75" t="n">
        <f aca="false">SUM(D996/2)</f>
        <v>1000</v>
      </c>
    </row>
    <row r="997" s="75" customFormat="true" ht="26.4" hidden="false" customHeight="false" outlineLevel="0" collapsed="false">
      <c r="A997" s="83" t="n">
        <v>416100</v>
      </c>
      <c r="B997" s="86" t="s">
        <v>533</v>
      </c>
      <c r="C997" s="84" t="s">
        <v>534</v>
      </c>
      <c r="D997" s="85" t="n">
        <f aca="false">SUM('5-organizaciona'!D484)</f>
        <v>5000</v>
      </c>
      <c r="E997" s="75" t="n">
        <f aca="false">SUM(D997/2)</f>
        <v>2500</v>
      </c>
    </row>
    <row r="998" s="75" customFormat="true" ht="12.75" hidden="false" customHeight="true" outlineLevel="0" collapsed="false">
      <c r="A998" s="83" t="n">
        <v>416100</v>
      </c>
      <c r="B998" s="86" t="s">
        <v>533</v>
      </c>
      <c r="C998" s="84" t="s">
        <v>535</v>
      </c>
      <c r="D998" s="85" t="n">
        <f aca="false">SUM('5-organizaciona'!D485)</f>
        <v>5000</v>
      </c>
      <c r="E998" s="75" t="n">
        <f aca="false">SUM(D998/2)</f>
        <v>2500</v>
      </c>
    </row>
    <row r="999" s="75" customFormat="true" ht="13.2" hidden="false" customHeight="false" outlineLevel="0" collapsed="false">
      <c r="A999" s="84"/>
      <c r="B999" s="84"/>
      <c r="C999" s="84"/>
      <c r="D999" s="84"/>
    </row>
    <row r="1000" s="75" customFormat="true" ht="13.2" hidden="false" customHeight="false" outlineLevel="0" collapsed="false">
      <c r="A1000" s="90"/>
      <c r="B1000" s="90"/>
      <c r="C1000" s="77" t="s">
        <v>536</v>
      </c>
      <c r="D1000" s="145" t="e">
        <f aca="false">SUM(D927)</f>
        <v>#REF!</v>
      </c>
    </row>
    <row r="1001" s="75" customFormat="true" ht="13.2" hidden="false" customHeight="false" outlineLevel="0" collapsed="false">
      <c r="A1001" s="94"/>
      <c r="B1001" s="94"/>
      <c r="C1001" s="95"/>
      <c r="D1001" s="154"/>
    </row>
    <row r="1002" s="75" customFormat="true" ht="13.2" hidden="false" customHeight="false" outlineLevel="0" collapsed="false">
      <c r="A1002" s="92"/>
      <c r="B1002" s="92"/>
      <c r="C1002" s="95"/>
      <c r="D1002" s="126"/>
    </row>
    <row r="1003" s="120" customFormat="true" ht="13.2" hidden="false" customHeight="false" outlineLevel="0" collapsed="false">
      <c r="A1003" s="116" t="s">
        <v>537</v>
      </c>
      <c r="B1003" s="117"/>
      <c r="C1003" s="117"/>
      <c r="D1003" s="119"/>
    </row>
    <row r="1004" s="120" customFormat="true" ht="13.2" hidden="false" customHeight="false" outlineLevel="0" collapsed="false">
      <c r="A1004" s="121" t="s">
        <v>538</v>
      </c>
      <c r="B1004" s="122"/>
      <c r="C1004" s="127"/>
      <c r="D1004" s="123"/>
    </row>
    <row r="1005" s="75" customFormat="true" ht="13.2" hidden="false" customHeight="false" outlineLevel="0" collapsed="false">
      <c r="A1005" s="80"/>
      <c r="B1005" s="80"/>
      <c r="C1005" s="84"/>
      <c r="D1005" s="84"/>
    </row>
    <row r="1006" s="75" customFormat="true" ht="13.2" hidden="false" customHeight="false" outlineLevel="0" collapsed="false">
      <c r="A1006" s="82" t="n">
        <v>41</v>
      </c>
      <c r="B1006" s="82"/>
      <c r="C1006" s="80" t="s">
        <v>268</v>
      </c>
      <c r="D1006" s="81" t="n">
        <f aca="false">SUM(D1007+D1010)</f>
        <v>26150</v>
      </c>
    </row>
    <row r="1007" s="75" customFormat="true" ht="13.2" hidden="false" customHeight="false" outlineLevel="0" collapsed="false">
      <c r="A1007" s="82" t="n">
        <v>411</v>
      </c>
      <c r="B1007" s="82"/>
      <c r="C1007" s="80" t="s">
        <v>269</v>
      </c>
      <c r="D1007" s="81" t="n">
        <f aca="false">SUM(D1008)</f>
        <v>150</v>
      </c>
    </row>
    <row r="1008" s="75" customFormat="true" ht="26.4" hidden="false" customHeight="false" outlineLevel="0" collapsed="false">
      <c r="A1008" s="82" t="n">
        <v>411200</v>
      </c>
      <c r="B1008" s="86" t="s">
        <v>270</v>
      </c>
      <c r="C1008" s="84" t="s">
        <v>271</v>
      </c>
      <c r="D1008" s="85" t="n">
        <f aca="false">SUM('5-organizaciona'!D500)</f>
        <v>150</v>
      </c>
      <c r="E1008" s="75" t="n">
        <f aca="false">SUM(D1008/2)</f>
        <v>75</v>
      </c>
    </row>
    <row r="1009" s="75" customFormat="true" ht="13.2" hidden="false" customHeight="false" outlineLevel="0" collapsed="false">
      <c r="A1009" s="82"/>
      <c r="B1009" s="82"/>
      <c r="C1009" s="80"/>
      <c r="D1009" s="84"/>
    </row>
    <row r="1010" s="75" customFormat="true" ht="13.2" hidden="false" customHeight="false" outlineLevel="0" collapsed="false">
      <c r="A1010" s="82" t="n">
        <v>412</v>
      </c>
      <c r="B1010" s="82"/>
      <c r="C1010" s="80" t="s">
        <v>130</v>
      </c>
      <c r="D1010" s="81" t="n">
        <f aca="false">SUM(D1011:D1017)</f>
        <v>26000</v>
      </c>
    </row>
    <row r="1011" s="75" customFormat="true" ht="26.4" hidden="false" customHeight="false" outlineLevel="0" collapsed="false">
      <c r="A1011" s="83" t="n">
        <v>412200</v>
      </c>
      <c r="B1011" s="86" t="s">
        <v>539</v>
      </c>
      <c r="C1011" s="84" t="s">
        <v>540</v>
      </c>
      <c r="D1011" s="85" t="n">
        <f aca="false">SUM('5-organizaciona'!D503)</f>
        <v>5000</v>
      </c>
      <c r="E1011" s="75" t="n">
        <f aca="false">SUM(D1011/2)</f>
        <v>2500</v>
      </c>
    </row>
    <row r="1012" s="75" customFormat="true" ht="26.4" hidden="false" customHeight="false" outlineLevel="0" collapsed="false">
      <c r="A1012" s="83" t="n">
        <v>412600</v>
      </c>
      <c r="B1012" s="86" t="s">
        <v>270</v>
      </c>
      <c r="C1012" s="84" t="s">
        <v>215</v>
      </c>
      <c r="D1012" s="85" t="n">
        <f aca="false">SUM('5-organizaciona'!D504)</f>
        <v>500</v>
      </c>
      <c r="E1012" s="75" t="n">
        <f aca="false">SUM(D1012/2)</f>
        <v>250</v>
      </c>
    </row>
    <row r="1013" s="75" customFormat="true" ht="26.4" hidden="false" customHeight="false" outlineLevel="0" collapsed="false">
      <c r="A1013" s="83" t="n">
        <v>412700</v>
      </c>
      <c r="B1013" s="86" t="s">
        <v>273</v>
      </c>
      <c r="C1013" s="84" t="s">
        <v>541</v>
      </c>
      <c r="D1013" s="85" t="n">
        <f aca="false">SUM('5-organizaciona'!D505)</f>
        <v>5000</v>
      </c>
      <c r="E1013" s="75" t="n">
        <f aca="false">SUM(D1013/2)</f>
        <v>2500</v>
      </c>
    </row>
    <row r="1014" s="75" customFormat="true" ht="26.4" hidden="false" customHeight="false" outlineLevel="0" collapsed="false">
      <c r="A1014" s="83" t="n">
        <v>412700</v>
      </c>
      <c r="B1014" s="86" t="s">
        <v>273</v>
      </c>
      <c r="C1014" s="84" t="s">
        <v>542</v>
      </c>
      <c r="D1014" s="85" t="n">
        <f aca="false">SUM('5-organizaciona'!D506)</f>
        <v>5000</v>
      </c>
      <c r="E1014" s="75" t="n">
        <f aca="false">SUM(D1014/2)</f>
        <v>2500</v>
      </c>
    </row>
    <row r="1015" s="75" customFormat="true" ht="26.4" hidden="false" customHeight="false" outlineLevel="0" collapsed="false">
      <c r="A1015" s="83" t="n">
        <v>412700</v>
      </c>
      <c r="B1015" s="86" t="s">
        <v>539</v>
      </c>
      <c r="C1015" s="84" t="s">
        <v>543</v>
      </c>
      <c r="D1015" s="85" t="n">
        <f aca="false">SUM('5-organizaciona'!D507)</f>
        <v>2000</v>
      </c>
      <c r="E1015" s="75" t="n">
        <f aca="false">SUM(D1015/2)</f>
        <v>1000</v>
      </c>
    </row>
    <row r="1016" s="75" customFormat="true" ht="26.4" hidden="false" customHeight="false" outlineLevel="0" collapsed="false">
      <c r="A1016" s="83" t="n">
        <v>412700</v>
      </c>
      <c r="B1016" s="86" t="s">
        <v>539</v>
      </c>
      <c r="C1016" s="84" t="s">
        <v>544</v>
      </c>
      <c r="D1016" s="85" t="n">
        <f aca="false">SUM('5-organizaciona'!D508)</f>
        <v>8000</v>
      </c>
      <c r="E1016" s="75" t="n">
        <f aca="false">SUM(D1016/2)</f>
        <v>4000</v>
      </c>
    </row>
    <row r="1017" s="75" customFormat="true" ht="26.4" hidden="false" customHeight="false" outlineLevel="0" collapsed="false">
      <c r="A1017" s="83" t="n">
        <v>412900</v>
      </c>
      <c r="B1017" s="86" t="s">
        <v>273</v>
      </c>
      <c r="C1017" s="84" t="s">
        <v>545</v>
      </c>
      <c r="D1017" s="85" t="n">
        <f aca="false">SUM('5-organizaciona'!D509)</f>
        <v>500</v>
      </c>
      <c r="E1017" s="75" t="n">
        <f aca="false">SUM(D1017/2)</f>
        <v>250</v>
      </c>
    </row>
    <row r="1018" s="75" customFormat="true" ht="13.2" hidden="false" customHeight="false" outlineLevel="0" collapsed="false">
      <c r="A1018" s="84"/>
      <c r="B1018" s="84"/>
      <c r="C1018" s="84"/>
      <c r="D1018" s="84"/>
    </row>
    <row r="1019" s="75" customFormat="true" ht="13.2" hidden="false" customHeight="false" outlineLevel="0" collapsed="false">
      <c r="A1019" s="90"/>
      <c r="B1019" s="90"/>
      <c r="C1019" s="77" t="s">
        <v>546</v>
      </c>
      <c r="D1019" s="78" t="n">
        <f aca="false">SUM(D1006)</f>
        <v>26150</v>
      </c>
    </row>
    <row r="1020" s="75" customFormat="true" ht="13.2" hidden="false" customHeight="false" outlineLevel="0" collapsed="false">
      <c r="A1020" s="94"/>
      <c r="B1020" s="94"/>
      <c r="C1020" s="95"/>
      <c r="D1020" s="126"/>
    </row>
    <row r="1021" s="120" customFormat="true" ht="13.2" hidden="false" customHeight="false" outlineLevel="0" collapsed="false">
      <c r="A1021" s="116" t="s">
        <v>547</v>
      </c>
      <c r="B1021" s="117"/>
      <c r="C1021" s="117"/>
      <c r="D1021" s="119"/>
    </row>
    <row r="1022" s="120" customFormat="true" ht="13.2" hidden="false" customHeight="false" outlineLevel="0" collapsed="false">
      <c r="A1022" s="121" t="s">
        <v>548</v>
      </c>
      <c r="B1022" s="122"/>
      <c r="C1022" s="127"/>
      <c r="D1022" s="123"/>
    </row>
    <row r="1023" s="75" customFormat="true" ht="13.2" hidden="false" customHeight="false" outlineLevel="0" collapsed="false">
      <c r="A1023" s="80"/>
      <c r="B1023" s="80"/>
      <c r="C1023" s="84"/>
      <c r="D1023" s="84"/>
    </row>
    <row r="1024" s="75" customFormat="true" ht="13.2" hidden="false" customHeight="false" outlineLevel="0" collapsed="false">
      <c r="A1024" s="82" t="n">
        <v>41</v>
      </c>
      <c r="B1024" s="82"/>
      <c r="C1024" s="80" t="s">
        <v>549</v>
      </c>
      <c r="D1024" s="81" t="n">
        <f aca="false">SUM(D1025+D1032+D1057+D1074)</f>
        <v>1529200</v>
      </c>
    </row>
    <row r="1025" s="75" customFormat="true" ht="13.2" hidden="false" customHeight="false" outlineLevel="0" collapsed="false">
      <c r="A1025" s="82" t="n">
        <v>411</v>
      </c>
      <c r="B1025" s="82"/>
      <c r="C1025" s="80" t="s">
        <v>312</v>
      </c>
      <c r="D1025" s="81" t="n">
        <f aca="false">SUM(D1026:D1030)</f>
        <v>326500</v>
      </c>
    </row>
    <row r="1026" s="75" customFormat="true" ht="13.2" hidden="false" customHeight="false" outlineLevel="0" collapsed="false">
      <c r="A1026" s="83" t="n">
        <v>411100</v>
      </c>
      <c r="B1026" s="83" t="n">
        <v>1090</v>
      </c>
      <c r="C1026" s="84" t="s">
        <v>314</v>
      </c>
      <c r="D1026" s="85" t="n">
        <f aca="false">SUM('5-organizaciona'!D519)</f>
        <v>255000</v>
      </c>
      <c r="E1026" s="75" t="n">
        <f aca="false">SUM(D1026/2)</f>
        <v>127500</v>
      </c>
    </row>
    <row r="1027" s="75" customFormat="true" ht="26.4" hidden="false" customHeight="false" outlineLevel="0" collapsed="false">
      <c r="A1027" s="83" t="n">
        <v>411200</v>
      </c>
      <c r="B1027" s="83" t="n">
        <v>1090</v>
      </c>
      <c r="C1027" s="84" t="s">
        <v>207</v>
      </c>
      <c r="D1027" s="85" t="n">
        <f aca="false">SUM('5-organizaciona'!D520)</f>
        <v>65000</v>
      </c>
      <c r="E1027" s="75" t="n">
        <f aca="false">SUM(D1027/2)</f>
        <v>32500</v>
      </c>
    </row>
    <row r="1028" s="75" customFormat="true" ht="26.4" hidden="false" customHeight="false" outlineLevel="0" collapsed="false">
      <c r="A1028" s="83" t="n">
        <v>411200</v>
      </c>
      <c r="B1028" s="86" t="s">
        <v>353</v>
      </c>
      <c r="C1028" s="84" t="s">
        <v>271</v>
      </c>
      <c r="D1028" s="85" t="n">
        <f aca="false">SUM('5-organizaciona'!D521)</f>
        <v>500</v>
      </c>
      <c r="E1028" s="75" t="n">
        <f aca="false">SUM(D1028/2)</f>
        <v>250</v>
      </c>
    </row>
    <row r="1029" s="75" customFormat="true" ht="12.75" hidden="false" customHeight="true" outlineLevel="0" collapsed="false">
      <c r="A1029" s="83" t="n">
        <v>411300</v>
      </c>
      <c r="B1029" s="83" t="n">
        <v>1090</v>
      </c>
      <c r="C1029" s="84" t="s">
        <v>316</v>
      </c>
      <c r="D1029" s="85" t="n">
        <f aca="false">SUM('5-organizaciona'!D522)</f>
        <v>4000</v>
      </c>
      <c r="E1029" s="75" t="n">
        <f aca="false">SUM(D1029/2)</f>
        <v>2000</v>
      </c>
    </row>
    <row r="1030" s="75" customFormat="true" ht="13.2" hidden="false" customHeight="false" outlineLevel="0" collapsed="false">
      <c r="A1030" s="83" t="n">
        <v>411400</v>
      </c>
      <c r="B1030" s="83" t="n">
        <v>1090</v>
      </c>
      <c r="C1030" s="84" t="s">
        <v>209</v>
      </c>
      <c r="D1030" s="85" t="n">
        <f aca="false">SUM('5-organizaciona'!D523)</f>
        <v>2000</v>
      </c>
      <c r="E1030" s="75" t="n">
        <f aca="false">SUM(D1030/2)</f>
        <v>1000</v>
      </c>
    </row>
    <row r="1031" s="75" customFormat="true" ht="13.2" hidden="false" customHeight="false" outlineLevel="0" collapsed="false">
      <c r="A1031" s="83"/>
      <c r="B1031" s="83"/>
      <c r="C1031" s="84"/>
      <c r="D1031" s="84"/>
    </row>
    <row r="1032" s="75" customFormat="true" ht="13.2" hidden="false" customHeight="false" outlineLevel="0" collapsed="false">
      <c r="A1032" s="82" t="n">
        <v>412</v>
      </c>
      <c r="B1032" s="82"/>
      <c r="C1032" s="80" t="s">
        <v>130</v>
      </c>
      <c r="D1032" s="81" t="n">
        <f aca="false">SUM(D1033+D1037+D1038+D1040+D1044+D1050)</f>
        <v>55700</v>
      </c>
    </row>
    <row r="1033" s="75" customFormat="true" ht="22.5" hidden="false" customHeight="true" outlineLevel="0" collapsed="false">
      <c r="A1033" s="82" t="n">
        <v>4122</v>
      </c>
      <c r="B1033" s="82"/>
      <c r="C1033" s="80" t="s">
        <v>550</v>
      </c>
      <c r="D1033" s="81" t="n">
        <f aca="false">SUM(D1034:D1036)</f>
        <v>10000</v>
      </c>
    </row>
    <row r="1034" s="75" customFormat="true" ht="13.2" hidden="false" customHeight="false" outlineLevel="0" collapsed="false">
      <c r="A1034" s="83" t="n">
        <v>412200</v>
      </c>
      <c r="B1034" s="83" t="n">
        <v>1090</v>
      </c>
      <c r="C1034" s="84" t="s">
        <v>551</v>
      </c>
      <c r="D1034" s="85" t="n">
        <f aca="false">SUM('5-organizaciona'!D527)</f>
        <v>2000</v>
      </c>
      <c r="E1034" s="75" t="n">
        <f aca="false">SUM(D1034/2)</f>
        <v>1000</v>
      </c>
    </row>
    <row r="1035" s="75" customFormat="true" ht="13.2" hidden="false" customHeight="false" outlineLevel="0" collapsed="false">
      <c r="A1035" s="83" t="n">
        <v>412200</v>
      </c>
      <c r="B1035" s="83" t="n">
        <v>1090</v>
      </c>
      <c r="C1035" s="84" t="s">
        <v>318</v>
      </c>
      <c r="D1035" s="85" t="n">
        <f aca="false">SUM('5-organizaciona'!D528)</f>
        <v>1000</v>
      </c>
      <c r="E1035" s="75" t="n">
        <f aca="false">SUM(D1035/2)</f>
        <v>500</v>
      </c>
    </row>
    <row r="1036" s="75" customFormat="true" ht="13.2" hidden="false" customHeight="false" outlineLevel="0" collapsed="false">
      <c r="A1036" s="83" t="n">
        <v>412200</v>
      </c>
      <c r="B1036" s="83" t="n">
        <v>1090</v>
      </c>
      <c r="C1036" s="84" t="s">
        <v>319</v>
      </c>
      <c r="D1036" s="85" t="n">
        <f aca="false">SUM('5-organizaciona'!D529)</f>
        <v>7000</v>
      </c>
      <c r="E1036" s="75" t="n">
        <f aca="false">SUM(D1036/2)</f>
        <v>3500</v>
      </c>
    </row>
    <row r="1037" s="75" customFormat="true" ht="13.2" hidden="false" customHeight="false" outlineLevel="0" collapsed="false">
      <c r="A1037" s="83" t="n">
        <v>412300</v>
      </c>
      <c r="B1037" s="83" t="n">
        <v>1090</v>
      </c>
      <c r="C1037" s="84" t="s">
        <v>552</v>
      </c>
      <c r="D1037" s="85" t="n">
        <f aca="false">SUM('5-organizaciona'!D530)</f>
        <v>4000</v>
      </c>
      <c r="E1037" s="75" t="n">
        <f aca="false">SUM(D1037/2)</f>
        <v>2000</v>
      </c>
    </row>
    <row r="1038" s="75" customFormat="true" ht="13.2" hidden="false" customHeight="false" outlineLevel="0" collapsed="false">
      <c r="A1038" s="83" t="n">
        <v>412500</v>
      </c>
      <c r="B1038" s="83" t="n">
        <v>1090</v>
      </c>
      <c r="C1038" s="84" t="s">
        <v>553</v>
      </c>
      <c r="D1038" s="85" t="n">
        <f aca="false">SUM('5-organizaciona'!D531)</f>
        <v>4000</v>
      </c>
      <c r="E1038" s="75" t="n">
        <f aca="false">SUM(D1038/2)</f>
        <v>2000</v>
      </c>
    </row>
    <row r="1039" s="75" customFormat="true" ht="13.2" hidden="false" customHeight="false" outlineLevel="0" collapsed="false">
      <c r="A1039" s="83"/>
      <c r="B1039" s="83"/>
      <c r="C1039" s="84"/>
      <c r="D1039" s="84"/>
    </row>
    <row r="1040" s="75" customFormat="true" ht="13.2" hidden="false" customHeight="false" outlineLevel="0" collapsed="false">
      <c r="A1040" s="82" t="n">
        <v>4126</v>
      </c>
      <c r="B1040" s="82"/>
      <c r="C1040" s="80" t="s">
        <v>215</v>
      </c>
      <c r="D1040" s="81" t="n">
        <f aca="false">SUM(D1041:D1042)</f>
        <v>3000</v>
      </c>
    </row>
    <row r="1041" s="75" customFormat="true" ht="13.2" hidden="false" customHeight="false" outlineLevel="0" collapsed="false">
      <c r="A1041" s="83" t="n">
        <v>412600</v>
      </c>
      <c r="B1041" s="83" t="n">
        <v>1090</v>
      </c>
      <c r="C1041" s="84" t="s">
        <v>215</v>
      </c>
      <c r="D1041" s="85" t="n">
        <f aca="false">SUM('5-organizaciona'!D534)</f>
        <v>500</v>
      </c>
      <c r="E1041" s="75" t="n">
        <f aca="false">SUM(D1041/2)</f>
        <v>250</v>
      </c>
    </row>
    <row r="1042" s="75" customFormat="true" ht="13.2" hidden="false" customHeight="false" outlineLevel="0" collapsed="false">
      <c r="A1042" s="83" t="n">
        <v>412600</v>
      </c>
      <c r="B1042" s="83" t="n">
        <v>1090</v>
      </c>
      <c r="C1042" s="84" t="s">
        <v>296</v>
      </c>
      <c r="D1042" s="85" t="n">
        <f aca="false">SUM('5-organizaciona'!D535)</f>
        <v>2500</v>
      </c>
      <c r="E1042" s="75" t="n">
        <f aca="false">SUM(D1042/2)</f>
        <v>1250</v>
      </c>
    </row>
    <row r="1043" s="75" customFormat="true" ht="13.2" hidden="false" customHeight="false" outlineLevel="0" collapsed="false">
      <c r="A1043" s="83"/>
      <c r="B1043" s="83"/>
      <c r="C1043" s="84"/>
      <c r="D1043" s="84"/>
    </row>
    <row r="1044" s="75" customFormat="true" ht="13.2" hidden="false" customHeight="false" outlineLevel="0" collapsed="false">
      <c r="A1044" s="82" t="n">
        <v>4127</v>
      </c>
      <c r="B1044" s="82"/>
      <c r="C1044" s="80" t="s">
        <v>216</v>
      </c>
      <c r="D1044" s="81" t="n">
        <f aca="false">SUM(D1045:D1048)</f>
        <v>16800</v>
      </c>
    </row>
    <row r="1045" s="75" customFormat="true" ht="13.2" hidden="false" customHeight="false" outlineLevel="0" collapsed="false">
      <c r="A1045" s="83" t="n">
        <v>412700</v>
      </c>
      <c r="B1045" s="83" t="n">
        <v>1090</v>
      </c>
      <c r="C1045" s="84" t="s">
        <v>322</v>
      </c>
      <c r="D1045" s="85" t="n">
        <f aca="false">SUM('5-organizaciona'!D538)</f>
        <v>3000</v>
      </c>
      <c r="E1045" s="75" t="n">
        <f aca="false">SUM(D1045/2)</f>
        <v>1500</v>
      </c>
    </row>
    <row r="1046" s="75" customFormat="true" ht="13.2" hidden="false" customHeight="false" outlineLevel="0" collapsed="false">
      <c r="A1046" s="83" t="n">
        <v>412700</v>
      </c>
      <c r="B1046" s="83" t="n">
        <v>1090</v>
      </c>
      <c r="C1046" s="84" t="s">
        <v>383</v>
      </c>
      <c r="D1046" s="85" t="n">
        <f aca="false">SUM('5-organizaciona'!D539)</f>
        <v>1100</v>
      </c>
      <c r="E1046" s="75" t="n">
        <f aca="false">SUM(D1046/2)</f>
        <v>550</v>
      </c>
    </row>
    <row r="1047" s="75" customFormat="true" ht="13.2" hidden="false" customHeight="false" outlineLevel="0" collapsed="false">
      <c r="A1047" s="83" t="n">
        <v>412700</v>
      </c>
      <c r="B1047" s="83" t="n">
        <v>1090</v>
      </c>
      <c r="C1047" s="84" t="s">
        <v>554</v>
      </c>
      <c r="D1047" s="85" t="n">
        <f aca="false">SUM('5-organizaciona'!D540)</f>
        <v>700</v>
      </c>
      <c r="E1047" s="75" t="n">
        <f aca="false">SUM(D1047/2)</f>
        <v>350</v>
      </c>
    </row>
    <row r="1048" s="75" customFormat="true" ht="13.2" hidden="false" customHeight="false" outlineLevel="0" collapsed="false">
      <c r="A1048" s="83" t="n">
        <v>412700</v>
      </c>
      <c r="B1048" s="83" t="n">
        <v>1090</v>
      </c>
      <c r="C1048" s="84" t="s">
        <v>555</v>
      </c>
      <c r="D1048" s="85" t="n">
        <f aca="false">SUM('5-organizaciona'!D541)</f>
        <v>12000</v>
      </c>
      <c r="E1048" s="75" t="n">
        <f aca="false">SUM(D1048/2)</f>
        <v>6000</v>
      </c>
    </row>
    <row r="1049" s="75" customFormat="true" ht="13.2" hidden="false" customHeight="false" outlineLevel="0" collapsed="false">
      <c r="A1049" s="83"/>
      <c r="B1049" s="83"/>
      <c r="C1049" s="84"/>
      <c r="D1049" s="84"/>
    </row>
    <row r="1050" s="75" customFormat="true" ht="13.2" hidden="false" customHeight="false" outlineLevel="0" collapsed="false">
      <c r="A1050" s="82" t="n">
        <v>4129</v>
      </c>
      <c r="B1050" s="82"/>
      <c r="C1050" s="80" t="s">
        <v>556</v>
      </c>
      <c r="D1050" s="81" t="n">
        <f aca="false">SUM(D1051:D1055)</f>
        <v>17900</v>
      </c>
    </row>
    <row r="1051" s="75" customFormat="true" ht="12.75" hidden="false" customHeight="true" outlineLevel="0" collapsed="false">
      <c r="A1051" s="83" t="n">
        <v>412900</v>
      </c>
      <c r="B1051" s="86" t="s">
        <v>353</v>
      </c>
      <c r="C1051" s="84" t="s">
        <v>389</v>
      </c>
      <c r="D1051" s="85" t="n">
        <f aca="false">SUM('5-organizaciona'!D544)</f>
        <v>500</v>
      </c>
      <c r="E1051" s="75" t="n">
        <f aca="false">SUM(D1051/2)</f>
        <v>250</v>
      </c>
    </row>
    <row r="1052" s="75" customFormat="true" ht="13.2" hidden="false" customHeight="false" outlineLevel="0" collapsed="false">
      <c r="A1052" s="83" t="n">
        <v>412900</v>
      </c>
      <c r="B1052" s="83" t="n">
        <v>1090</v>
      </c>
      <c r="C1052" s="84" t="s">
        <v>557</v>
      </c>
      <c r="D1052" s="85" t="n">
        <f aca="false">SUM('5-organizaciona'!D545)</f>
        <v>2400</v>
      </c>
      <c r="E1052" s="75" t="n">
        <f aca="false">SUM(D1052/2)</f>
        <v>1200</v>
      </c>
    </row>
    <row r="1053" s="75" customFormat="true" ht="13.2" hidden="false" customHeight="false" outlineLevel="0" collapsed="false">
      <c r="A1053" s="83" t="n">
        <v>412900</v>
      </c>
      <c r="B1053" s="83" t="n">
        <v>1090</v>
      </c>
      <c r="C1053" s="84" t="s">
        <v>558</v>
      </c>
      <c r="D1053" s="85" t="n">
        <f aca="false">SUM('5-organizaciona'!D546)</f>
        <v>12500</v>
      </c>
      <c r="E1053" s="75" t="n">
        <f aca="false">SUM(D1053/2)</f>
        <v>6250</v>
      </c>
    </row>
    <row r="1054" s="75" customFormat="true" ht="13.2" hidden="false" customHeight="false" outlineLevel="0" collapsed="false">
      <c r="A1054" s="83" t="n">
        <v>412900</v>
      </c>
      <c r="B1054" s="83" t="n">
        <v>1090</v>
      </c>
      <c r="C1054" s="84" t="s">
        <v>274</v>
      </c>
      <c r="D1054" s="85" t="n">
        <f aca="false">SUM('5-organizaciona'!D547)</f>
        <v>1500</v>
      </c>
      <c r="E1054" s="75" t="n">
        <f aca="false">SUM(D1054/2)</f>
        <v>750</v>
      </c>
    </row>
    <row r="1055" s="75" customFormat="true" ht="13.2" hidden="false" customHeight="false" outlineLevel="0" collapsed="false">
      <c r="A1055" s="83" t="n">
        <v>412900</v>
      </c>
      <c r="B1055" s="83" t="n">
        <v>1090</v>
      </c>
      <c r="C1055" s="84" t="s">
        <v>559</v>
      </c>
      <c r="D1055" s="85" t="n">
        <f aca="false">SUM('5-organizaciona'!D548)</f>
        <v>1000</v>
      </c>
      <c r="E1055" s="75" t="n">
        <f aca="false">SUM(D1055/2)</f>
        <v>500</v>
      </c>
    </row>
    <row r="1056" s="75" customFormat="true" ht="13.2" hidden="false" customHeight="false" outlineLevel="0" collapsed="false">
      <c r="A1056" s="84"/>
      <c r="B1056" s="84"/>
      <c r="C1056" s="84"/>
      <c r="D1056" s="84"/>
    </row>
    <row r="1057" s="75" customFormat="true" ht="13.2" hidden="false" customHeight="false" outlineLevel="0" collapsed="false">
      <c r="A1057" s="82" t="n">
        <v>416</v>
      </c>
      <c r="B1057" s="82"/>
      <c r="C1057" s="80" t="s">
        <v>300</v>
      </c>
      <c r="D1057" s="81" t="n">
        <f aca="false">SUM(D1058+D1070)</f>
        <v>1147000</v>
      </c>
    </row>
    <row r="1058" s="75" customFormat="true" ht="13.2" hidden="false" customHeight="false" outlineLevel="0" collapsed="false">
      <c r="A1058" s="82" t="n">
        <v>4161</v>
      </c>
      <c r="B1058" s="82"/>
      <c r="C1058" s="80" t="s">
        <v>560</v>
      </c>
      <c r="D1058" s="81" t="n">
        <f aca="false">SUM(D1059:D1068)</f>
        <v>938000</v>
      </c>
    </row>
    <row r="1059" s="75" customFormat="true" ht="13.2" hidden="false" customHeight="false" outlineLevel="0" collapsed="false">
      <c r="A1059" s="83" t="n">
        <v>416100</v>
      </c>
      <c r="B1059" s="83" t="n">
        <v>1070</v>
      </c>
      <c r="C1059" s="84" t="s">
        <v>561</v>
      </c>
      <c r="D1059" s="85" t="n">
        <f aca="false">SUM('5-organizaciona'!D552)</f>
        <v>140000</v>
      </c>
      <c r="E1059" s="75" t="n">
        <f aca="false">SUM(D1059/2)</f>
        <v>70000</v>
      </c>
    </row>
    <row r="1060" s="75" customFormat="true" ht="13.2" hidden="false" customHeight="false" outlineLevel="0" collapsed="false">
      <c r="A1060" s="83" t="n">
        <v>416100</v>
      </c>
      <c r="B1060" s="83" t="n">
        <v>1070</v>
      </c>
      <c r="C1060" s="84" t="s">
        <v>562</v>
      </c>
      <c r="D1060" s="85" t="n">
        <f aca="false">SUM('5-organizaciona'!D553)</f>
        <v>600000</v>
      </c>
      <c r="E1060" s="75" t="n">
        <f aca="false">SUM(D1060/2)</f>
        <v>300000</v>
      </c>
    </row>
    <row r="1061" s="75" customFormat="true" ht="13.2" hidden="false" customHeight="false" outlineLevel="0" collapsed="false">
      <c r="A1061" s="83" t="n">
        <v>416100</v>
      </c>
      <c r="B1061" s="83" t="n">
        <v>1070</v>
      </c>
      <c r="C1061" s="84" t="s">
        <v>563</v>
      </c>
      <c r="D1061" s="85" t="n">
        <f aca="false">SUM('5-organizaciona'!D554)</f>
        <v>15000</v>
      </c>
      <c r="E1061" s="75" t="n">
        <f aca="false">SUM(D1061/2)</f>
        <v>7500</v>
      </c>
    </row>
    <row r="1062" s="75" customFormat="true" ht="13.2" hidden="false" customHeight="false" outlineLevel="0" collapsed="false">
      <c r="A1062" s="83" t="n">
        <v>416100</v>
      </c>
      <c r="B1062" s="83" t="n">
        <v>1070</v>
      </c>
      <c r="C1062" s="84" t="s">
        <v>564</v>
      </c>
      <c r="D1062" s="85" t="n">
        <f aca="false">SUM('5-organizaciona'!D555)</f>
        <v>0</v>
      </c>
      <c r="E1062" s="75" t="n">
        <f aca="false">SUM(D1062/2)</f>
        <v>0</v>
      </c>
    </row>
    <row r="1063" s="75" customFormat="true" ht="13.2" hidden="false" customHeight="false" outlineLevel="0" collapsed="false">
      <c r="A1063" s="83" t="n">
        <v>416100</v>
      </c>
      <c r="B1063" s="83" t="n">
        <v>1070</v>
      </c>
      <c r="C1063" s="84" t="s">
        <v>565</v>
      </c>
      <c r="D1063" s="85" t="n">
        <f aca="false">SUM('5-organizaciona'!D556)</f>
        <v>20000</v>
      </c>
      <c r="E1063" s="75" t="n">
        <f aca="false">SUM(D1063/2)</f>
        <v>10000</v>
      </c>
    </row>
    <row r="1064" s="75" customFormat="true" ht="13.2" hidden="false" customHeight="false" outlineLevel="0" collapsed="false">
      <c r="A1064" s="83" t="n">
        <v>416100</v>
      </c>
      <c r="B1064" s="83" t="n">
        <v>1070</v>
      </c>
      <c r="C1064" s="84" t="s">
        <v>566</v>
      </c>
      <c r="D1064" s="85" t="n">
        <f aca="false">SUM('5-organizaciona'!D557)</f>
        <v>10000</v>
      </c>
      <c r="E1064" s="75" t="n">
        <f aca="false">SUM(D1064/2)</f>
        <v>5000</v>
      </c>
    </row>
    <row r="1065" s="75" customFormat="true" ht="13.2" hidden="false" customHeight="false" outlineLevel="0" collapsed="false">
      <c r="A1065" s="83" t="n">
        <v>416100</v>
      </c>
      <c r="B1065" s="83" t="n">
        <v>1070</v>
      </c>
      <c r="C1065" s="84" t="s">
        <v>567</v>
      </c>
      <c r="D1065" s="85" t="n">
        <f aca="false">SUM('5-organizaciona'!D558)</f>
        <v>3000</v>
      </c>
      <c r="E1065" s="75" t="n">
        <f aca="false">SUM(D1065/2)</f>
        <v>1500</v>
      </c>
    </row>
    <row r="1066" s="75" customFormat="true" ht="13.2" hidden="false" customHeight="false" outlineLevel="0" collapsed="false">
      <c r="A1066" s="83" t="n">
        <v>416100</v>
      </c>
      <c r="B1066" s="83" t="n">
        <v>1070</v>
      </c>
      <c r="C1066" s="84" t="s">
        <v>568</v>
      </c>
      <c r="D1066" s="85" t="n">
        <f aca="false">SUM('5-organizaciona'!D559)</f>
        <v>145000</v>
      </c>
      <c r="E1066" s="75" t="n">
        <f aca="false">SUM(D1066/2)</f>
        <v>72500</v>
      </c>
    </row>
    <row r="1067" s="75" customFormat="true" ht="13.2" hidden="false" customHeight="false" outlineLevel="0" collapsed="false">
      <c r="A1067" s="83" t="n">
        <v>416100</v>
      </c>
      <c r="B1067" s="83" t="n">
        <v>1070</v>
      </c>
      <c r="C1067" s="84" t="s">
        <v>569</v>
      </c>
      <c r="D1067" s="85" t="n">
        <f aca="false">SUM('5-organizaciona'!D560)</f>
        <v>5000</v>
      </c>
      <c r="E1067" s="75" t="n">
        <f aca="false">SUM(D1067/2)</f>
        <v>2500</v>
      </c>
    </row>
    <row r="1068" s="75" customFormat="true" ht="13.2" hidden="false" customHeight="false" outlineLevel="0" collapsed="false">
      <c r="A1068" s="83" t="n">
        <v>416100</v>
      </c>
      <c r="B1068" s="83" t="n">
        <v>1070</v>
      </c>
      <c r="C1068" s="84" t="s">
        <v>570</v>
      </c>
      <c r="D1068" s="85" t="n">
        <f aca="false">SUM('5-organizaciona'!D561)</f>
        <v>0</v>
      </c>
      <c r="E1068" s="75" t="n">
        <f aca="false">SUM(D1068/2)</f>
        <v>0</v>
      </c>
    </row>
    <row r="1069" s="75" customFormat="true" ht="13.2" hidden="false" customHeight="false" outlineLevel="0" collapsed="false">
      <c r="A1069" s="83"/>
      <c r="B1069" s="83"/>
      <c r="C1069" s="84"/>
      <c r="D1069" s="84"/>
    </row>
    <row r="1070" s="75" customFormat="true" ht="13.2" hidden="false" customHeight="false" outlineLevel="0" collapsed="false">
      <c r="A1070" s="82" t="n">
        <v>4163</v>
      </c>
      <c r="B1070" s="82"/>
      <c r="C1070" s="80" t="s">
        <v>571</v>
      </c>
      <c r="D1070" s="81" t="n">
        <f aca="false">SUM(D1071:D1073)</f>
        <v>209000</v>
      </c>
    </row>
    <row r="1071" s="75" customFormat="true" ht="13.2" hidden="false" customHeight="false" outlineLevel="0" collapsed="false">
      <c r="A1071" s="83" t="n">
        <v>416300</v>
      </c>
      <c r="B1071" s="83" t="n">
        <v>1070</v>
      </c>
      <c r="C1071" s="84" t="s">
        <v>572</v>
      </c>
      <c r="D1071" s="85" t="n">
        <f aca="false">SUM('5-organizaciona'!D564)</f>
        <v>200000</v>
      </c>
      <c r="E1071" s="75" t="n">
        <f aca="false">SUM(D1071/2)</f>
        <v>100000</v>
      </c>
    </row>
    <row r="1072" s="75" customFormat="true" ht="13.2" hidden="false" customHeight="false" outlineLevel="0" collapsed="false">
      <c r="A1072" s="83" t="n">
        <v>416300</v>
      </c>
      <c r="B1072" s="83" t="n">
        <v>1070</v>
      </c>
      <c r="C1072" s="84" t="s">
        <v>573</v>
      </c>
      <c r="D1072" s="85" t="n">
        <f aca="false">SUM('5-organizaciona'!D565)</f>
        <v>9000</v>
      </c>
      <c r="E1072" s="75" t="n">
        <f aca="false">SUM(D1072/2)</f>
        <v>4500</v>
      </c>
    </row>
    <row r="1073" s="75" customFormat="true" ht="13.2" hidden="false" customHeight="false" outlineLevel="0" collapsed="false">
      <c r="A1073" s="83"/>
      <c r="B1073" s="83"/>
      <c r="C1073" s="84"/>
      <c r="D1073" s="85"/>
    </row>
    <row r="1074" s="75" customFormat="true" ht="13.2" hidden="false" customHeight="false" outlineLevel="0" collapsed="false">
      <c r="A1074" s="82" t="n">
        <v>419</v>
      </c>
      <c r="B1074" s="80"/>
      <c r="C1074" s="80" t="s">
        <v>136</v>
      </c>
      <c r="D1074" s="81" t="n">
        <f aca="false">SUM(D1075)</f>
        <v>0</v>
      </c>
    </row>
    <row r="1075" s="75" customFormat="true" ht="13.2" hidden="false" customHeight="false" outlineLevel="0" collapsed="false">
      <c r="A1075" s="83" t="n">
        <v>419100</v>
      </c>
      <c r="B1075" s="83" t="n">
        <v>1090</v>
      </c>
      <c r="C1075" s="84" t="s">
        <v>327</v>
      </c>
      <c r="D1075" s="85" t="n">
        <f aca="false">SUM('5-organizaciona'!D568)</f>
        <v>0</v>
      </c>
      <c r="E1075" s="75" t="n">
        <f aca="false">SUM(D1075/2)</f>
        <v>0</v>
      </c>
    </row>
    <row r="1076" s="75" customFormat="true" ht="13.2" hidden="false" customHeight="false" outlineLevel="0" collapsed="false">
      <c r="A1076" s="84"/>
      <c r="B1076" s="84"/>
      <c r="C1076" s="84"/>
      <c r="D1076" s="84"/>
    </row>
    <row r="1077" s="75" customFormat="true" ht="13.2" hidden="false" customHeight="false" outlineLevel="0" collapsed="false">
      <c r="A1077" s="82" t="n">
        <v>487</v>
      </c>
      <c r="B1077" s="83"/>
      <c r="C1077" s="80" t="s">
        <v>400</v>
      </c>
      <c r="D1077" s="81" t="n">
        <f aca="false">SUM(D1078)</f>
        <v>102000</v>
      </c>
    </row>
    <row r="1078" s="75" customFormat="true" ht="13.2" hidden="false" customHeight="false" outlineLevel="0" collapsed="false">
      <c r="A1078" s="83" t="n">
        <v>487400</v>
      </c>
      <c r="B1078" s="83" t="n">
        <v>1070</v>
      </c>
      <c r="C1078" s="84" t="s">
        <v>230</v>
      </c>
      <c r="D1078" s="85" t="n">
        <f aca="false">SUM('5-organizaciona'!D571)</f>
        <v>102000</v>
      </c>
      <c r="E1078" s="75" t="n">
        <f aca="false">SUM(D1078/2)</f>
        <v>51000</v>
      </c>
    </row>
    <row r="1079" s="75" customFormat="true" ht="13.2" hidden="false" customHeight="false" outlineLevel="0" collapsed="false">
      <c r="A1079" s="83"/>
      <c r="B1079" s="83"/>
      <c r="C1079" s="84"/>
      <c r="D1079" s="85"/>
    </row>
    <row r="1080" s="75" customFormat="true" ht="13.2" hidden="false" customHeight="false" outlineLevel="0" collapsed="false">
      <c r="A1080" s="82" t="n">
        <v>51</v>
      </c>
      <c r="B1080" s="82"/>
      <c r="C1080" s="80" t="s">
        <v>328</v>
      </c>
      <c r="D1080" s="81" t="n">
        <f aca="false">SUM(D1081+D1084)</f>
        <v>1500</v>
      </c>
    </row>
    <row r="1081" s="75" customFormat="true" ht="13.2" hidden="false" customHeight="false" outlineLevel="0" collapsed="false">
      <c r="A1081" s="82" t="n">
        <v>511</v>
      </c>
      <c r="B1081" s="82"/>
      <c r="C1081" s="80" t="s">
        <v>148</v>
      </c>
      <c r="D1081" s="81" t="n">
        <f aca="false">SUM(D1082:D1082)</f>
        <v>1500</v>
      </c>
    </row>
    <row r="1082" s="75" customFormat="true" ht="13.2" hidden="false" customHeight="false" outlineLevel="0" collapsed="false">
      <c r="A1082" s="83" t="n">
        <v>511300</v>
      </c>
      <c r="B1082" s="83" t="n">
        <v>1090</v>
      </c>
      <c r="C1082" s="84" t="s">
        <v>356</v>
      </c>
      <c r="D1082" s="85" t="n">
        <f aca="false">SUM('5-organizaciona'!D575)</f>
        <v>1500</v>
      </c>
      <c r="E1082" s="75" t="n">
        <f aca="false">SUM(D1082/2)</f>
        <v>750</v>
      </c>
    </row>
    <row r="1083" s="75" customFormat="true" ht="13.2" hidden="false" customHeight="false" outlineLevel="0" collapsed="false">
      <c r="A1083" s="83"/>
      <c r="B1083" s="83"/>
      <c r="C1083" s="84"/>
      <c r="D1083" s="84"/>
    </row>
    <row r="1084" s="75" customFormat="true" ht="13.2" hidden="false" customHeight="false" outlineLevel="0" collapsed="false">
      <c r="A1084" s="82" t="n">
        <v>516</v>
      </c>
      <c r="B1084" s="82"/>
      <c r="C1084" s="80" t="s">
        <v>362</v>
      </c>
      <c r="D1084" s="81" t="n">
        <f aca="false">SUM(D1085)</f>
        <v>0</v>
      </c>
    </row>
    <row r="1085" s="75" customFormat="true" ht="13.2" hidden="false" customHeight="false" outlineLevel="0" collapsed="false">
      <c r="A1085" s="83" t="n">
        <v>516100</v>
      </c>
      <c r="B1085" s="83" t="n">
        <v>1090</v>
      </c>
      <c r="C1085" s="84" t="s">
        <v>364</v>
      </c>
      <c r="D1085" s="85" t="n">
        <f aca="false">SUM('5-organizaciona'!D578)</f>
        <v>0</v>
      </c>
      <c r="E1085" s="75" t="n">
        <f aca="false">SUM(D1085/2)</f>
        <v>0</v>
      </c>
    </row>
    <row r="1086" s="75" customFormat="true" ht="13.2" hidden="false" customHeight="false" outlineLevel="0" collapsed="false">
      <c r="A1086" s="83"/>
      <c r="B1086" s="83"/>
      <c r="C1086" s="84"/>
      <c r="D1086" s="84"/>
    </row>
    <row r="1087" s="75" customFormat="true" ht="12.75" hidden="false" customHeight="true" outlineLevel="0" collapsed="false">
      <c r="A1087" s="82" t="n">
        <v>638</v>
      </c>
      <c r="B1087" s="80"/>
      <c r="C1087" s="80" t="s">
        <v>259</v>
      </c>
      <c r="D1087" s="81" t="n">
        <f aca="false">SUM(D1088)</f>
        <v>37000</v>
      </c>
    </row>
    <row r="1088" s="75" customFormat="true" ht="22.5" hidden="false" customHeight="true" outlineLevel="0" collapsed="false">
      <c r="A1088" s="83" t="n">
        <v>638100</v>
      </c>
      <c r="B1088" s="86"/>
      <c r="C1088" s="84" t="s">
        <v>411</v>
      </c>
      <c r="D1088" s="85" t="n">
        <f aca="false">SUM('5-organizaciona'!D581)</f>
        <v>37000</v>
      </c>
      <c r="E1088" s="75" t="n">
        <f aca="false">SUM(D1088/2)</f>
        <v>18500</v>
      </c>
    </row>
    <row r="1089" s="75" customFormat="true" ht="13.2" hidden="false" customHeight="false" outlineLevel="0" collapsed="false">
      <c r="A1089" s="83"/>
      <c r="B1089" s="83"/>
      <c r="C1089" s="84"/>
      <c r="D1089" s="84"/>
    </row>
    <row r="1090" s="75" customFormat="true" ht="13.2" hidden="false" customHeight="false" outlineLevel="0" collapsed="false">
      <c r="A1090" s="90"/>
      <c r="B1090" s="90"/>
      <c r="C1090" s="77" t="s">
        <v>574</v>
      </c>
      <c r="D1090" s="78" t="n">
        <f aca="false">SUM(D1087+D1080+D1077+D1024)</f>
        <v>1669700</v>
      </c>
    </row>
    <row r="1091" s="75" customFormat="true" ht="13.2" hidden="false" customHeight="false" outlineLevel="0" collapsed="false">
      <c r="A1091" s="92"/>
      <c r="B1091" s="92"/>
      <c r="C1091" s="95"/>
      <c r="D1091" s="153"/>
    </row>
    <row r="1092" s="75" customFormat="true" ht="14.25" hidden="false" customHeight="true" outlineLevel="0" collapsed="false">
      <c r="A1092" s="92"/>
      <c r="B1092" s="92"/>
      <c r="C1092" s="92"/>
      <c r="D1092" s="92"/>
    </row>
    <row r="1093" s="120" customFormat="true" ht="13.2" hidden="false" customHeight="false" outlineLevel="0" collapsed="false">
      <c r="A1093" s="116" t="s">
        <v>575</v>
      </c>
      <c r="B1093" s="117"/>
      <c r="C1093" s="117"/>
      <c r="D1093" s="119"/>
    </row>
    <row r="1094" s="120" customFormat="true" ht="13.2" hidden="false" customHeight="false" outlineLevel="0" collapsed="false">
      <c r="A1094" s="121" t="s">
        <v>576</v>
      </c>
      <c r="B1094" s="122"/>
      <c r="C1094" s="127"/>
      <c r="D1094" s="123"/>
    </row>
    <row r="1095" s="75" customFormat="true" ht="13.2" hidden="false" customHeight="false" outlineLevel="0" collapsed="false">
      <c r="A1095" s="80"/>
      <c r="B1095" s="80"/>
      <c r="C1095" s="84"/>
      <c r="D1095" s="85"/>
    </row>
    <row r="1096" s="75" customFormat="true" ht="13.2" hidden="false" customHeight="false" outlineLevel="0" collapsed="false">
      <c r="A1096" s="82" t="n">
        <v>41</v>
      </c>
      <c r="B1096" s="82"/>
      <c r="C1096" s="80" t="s">
        <v>268</v>
      </c>
      <c r="D1096" s="81" t="n">
        <f aca="false">SUM(D1097+D1104+D1124)</f>
        <v>660590</v>
      </c>
    </row>
    <row r="1097" s="75" customFormat="true" ht="13.2" hidden="false" customHeight="false" outlineLevel="0" collapsed="false">
      <c r="A1097" s="82" t="n">
        <v>411</v>
      </c>
      <c r="B1097" s="82"/>
      <c r="C1097" s="80" t="s">
        <v>312</v>
      </c>
      <c r="D1097" s="81" t="n">
        <f aca="false">SUM(D1098:D1102)</f>
        <v>566640</v>
      </c>
    </row>
    <row r="1098" s="75" customFormat="true" ht="26.4" hidden="false" customHeight="false" outlineLevel="0" collapsed="false">
      <c r="A1098" s="83" t="n">
        <v>411100</v>
      </c>
      <c r="B1098" s="86" t="s">
        <v>577</v>
      </c>
      <c r="C1098" s="84" t="s">
        <v>314</v>
      </c>
      <c r="D1098" s="85" t="n">
        <f aca="false">SUM('5-organizaciona'!D592)</f>
        <v>425000</v>
      </c>
      <c r="E1098" s="75" t="n">
        <f aca="false">SUM(D1098/2)</f>
        <v>212500</v>
      </c>
    </row>
    <row r="1099" s="75" customFormat="true" ht="26.4" hidden="false" customHeight="false" outlineLevel="0" collapsed="false">
      <c r="A1099" s="83" t="n">
        <v>411200</v>
      </c>
      <c r="B1099" s="86" t="s">
        <v>577</v>
      </c>
      <c r="C1099" s="84" t="s">
        <v>315</v>
      </c>
      <c r="D1099" s="85" t="n">
        <f aca="false">SUM('5-organizaciona'!D593)</f>
        <v>136500</v>
      </c>
      <c r="E1099" s="75" t="n">
        <f aca="false">SUM(D1099/2)</f>
        <v>68250</v>
      </c>
    </row>
    <row r="1100" s="75" customFormat="true" ht="26.4" hidden="false" customHeight="false" outlineLevel="0" collapsed="false">
      <c r="A1100" s="83" t="n">
        <v>411200</v>
      </c>
      <c r="B1100" s="86" t="s">
        <v>577</v>
      </c>
      <c r="C1100" s="84" t="s">
        <v>271</v>
      </c>
      <c r="D1100" s="85" t="n">
        <f aca="false">SUM('5-organizaciona'!D594)</f>
        <v>200</v>
      </c>
      <c r="E1100" s="75" t="n">
        <f aca="false">SUM(D1100/2)</f>
        <v>100</v>
      </c>
    </row>
    <row r="1101" s="75" customFormat="true" ht="12.75" hidden="false" customHeight="true" outlineLevel="0" collapsed="false">
      <c r="A1101" s="83" t="n">
        <v>411300</v>
      </c>
      <c r="B1101" s="86" t="s">
        <v>577</v>
      </c>
      <c r="C1101" s="84" t="s">
        <v>316</v>
      </c>
      <c r="D1101" s="85" t="n">
        <f aca="false">SUM('5-organizaciona'!D595)</f>
        <v>700</v>
      </c>
      <c r="E1101" s="75" t="n">
        <f aca="false">SUM(D1101/2)</f>
        <v>350</v>
      </c>
    </row>
    <row r="1102" s="75" customFormat="true" ht="26.4" hidden="false" customHeight="false" outlineLevel="0" collapsed="false">
      <c r="A1102" s="83" t="n">
        <v>411400</v>
      </c>
      <c r="B1102" s="86" t="s">
        <v>577</v>
      </c>
      <c r="C1102" s="84" t="s">
        <v>209</v>
      </c>
      <c r="D1102" s="85" t="n">
        <f aca="false">SUM('5-organizaciona'!D596)</f>
        <v>4240</v>
      </c>
      <c r="E1102" s="75" t="n">
        <f aca="false">SUM(D1102/2)</f>
        <v>2120</v>
      </c>
    </row>
    <row r="1103" s="75" customFormat="true" ht="13.2" hidden="false" customHeight="false" outlineLevel="0" collapsed="false">
      <c r="A1103" s="83"/>
      <c r="B1103" s="86"/>
      <c r="C1103" s="84"/>
      <c r="D1103" s="84"/>
    </row>
    <row r="1104" s="75" customFormat="true" ht="13.2" hidden="false" customHeight="false" outlineLevel="0" collapsed="false">
      <c r="A1104" s="82" t="n">
        <v>412</v>
      </c>
      <c r="B1104" s="82"/>
      <c r="C1104" s="80" t="s">
        <v>130</v>
      </c>
      <c r="D1104" s="81" t="n">
        <f aca="false">SUM(D1105:D1122)</f>
        <v>93800</v>
      </c>
    </row>
    <row r="1105" s="75" customFormat="true" ht="26.4" hidden="false" customHeight="false" outlineLevel="0" collapsed="false">
      <c r="A1105" s="83" t="n">
        <v>412100</v>
      </c>
      <c r="B1105" s="86" t="s">
        <v>577</v>
      </c>
      <c r="C1105" s="84" t="s">
        <v>281</v>
      </c>
      <c r="D1105" s="85" t="n">
        <f aca="false">SUM('5-organizaciona'!D599)</f>
        <v>1500</v>
      </c>
      <c r="E1105" s="75" t="n">
        <f aca="false">SUM(D1105/2)</f>
        <v>750</v>
      </c>
    </row>
    <row r="1106" s="75" customFormat="true" ht="26.4" hidden="false" customHeight="false" outlineLevel="0" collapsed="false">
      <c r="A1106" s="83" t="n">
        <v>412200</v>
      </c>
      <c r="B1106" s="86" t="s">
        <v>577</v>
      </c>
      <c r="C1106" s="84" t="s">
        <v>317</v>
      </c>
      <c r="D1106" s="85" t="n">
        <f aca="false">SUM('5-organizaciona'!D600)</f>
        <v>8000</v>
      </c>
      <c r="E1106" s="75" t="n">
        <f aca="false">SUM(D1106/2)</f>
        <v>4000</v>
      </c>
    </row>
    <row r="1107" s="75" customFormat="true" ht="26.4" hidden="false" customHeight="false" outlineLevel="0" collapsed="false">
      <c r="A1107" s="83" t="n">
        <v>412200</v>
      </c>
      <c r="B1107" s="86" t="s">
        <v>577</v>
      </c>
      <c r="C1107" s="84" t="s">
        <v>318</v>
      </c>
      <c r="D1107" s="85" t="n">
        <f aca="false">SUM('5-organizaciona'!D601)</f>
        <v>2000</v>
      </c>
      <c r="E1107" s="75" t="n">
        <f aca="false">SUM(D1107/2)</f>
        <v>1000</v>
      </c>
    </row>
    <row r="1108" s="75" customFormat="true" ht="26.4" hidden="false" customHeight="false" outlineLevel="0" collapsed="false">
      <c r="A1108" s="83" t="n">
        <v>412200</v>
      </c>
      <c r="B1108" s="86" t="s">
        <v>577</v>
      </c>
      <c r="C1108" s="84" t="s">
        <v>319</v>
      </c>
      <c r="D1108" s="85" t="n">
        <f aca="false">SUM('5-organizaciona'!D602)</f>
        <v>1500</v>
      </c>
      <c r="E1108" s="75" t="n">
        <f aca="false">SUM(D1108/2)</f>
        <v>750</v>
      </c>
    </row>
    <row r="1109" s="75" customFormat="true" ht="26.4" hidden="false" customHeight="false" outlineLevel="0" collapsed="false">
      <c r="A1109" s="83" t="n">
        <v>412300</v>
      </c>
      <c r="B1109" s="86" t="s">
        <v>577</v>
      </c>
      <c r="C1109" s="84" t="s">
        <v>320</v>
      </c>
      <c r="D1109" s="85" t="n">
        <f aca="false">SUM('5-organizaciona'!D603)</f>
        <v>2000</v>
      </c>
      <c r="E1109" s="75" t="n">
        <f aca="false">SUM(D1109/2)</f>
        <v>1000</v>
      </c>
    </row>
    <row r="1110" s="75" customFormat="true" ht="26.4" hidden="false" customHeight="false" outlineLevel="0" collapsed="false">
      <c r="A1110" s="83" t="n">
        <v>412400</v>
      </c>
      <c r="B1110" s="86" t="s">
        <v>577</v>
      </c>
      <c r="C1110" s="84" t="s">
        <v>213</v>
      </c>
      <c r="D1110" s="85" t="n">
        <f aca="false">SUM('5-organizaciona'!D604)</f>
        <v>59000</v>
      </c>
      <c r="E1110" s="75" t="n">
        <f aca="false">SUM(D1110/2)</f>
        <v>29500</v>
      </c>
    </row>
    <row r="1111" s="75" customFormat="true" ht="26.4" hidden="false" customHeight="false" outlineLevel="0" collapsed="false">
      <c r="A1111" s="83" t="n">
        <v>412500</v>
      </c>
      <c r="B1111" s="86" t="s">
        <v>577</v>
      </c>
      <c r="C1111" s="84" t="s">
        <v>578</v>
      </c>
      <c r="D1111" s="85" t="n">
        <f aca="false">SUM('5-organizaciona'!D605)</f>
        <v>5000</v>
      </c>
      <c r="E1111" s="75" t="n">
        <f aca="false">SUM(D1111/2)</f>
        <v>2500</v>
      </c>
    </row>
    <row r="1112" s="75" customFormat="true" ht="26.4" hidden="false" customHeight="false" outlineLevel="0" collapsed="false">
      <c r="A1112" s="83" t="n">
        <v>412600</v>
      </c>
      <c r="B1112" s="86" t="s">
        <v>577</v>
      </c>
      <c r="C1112" s="84" t="s">
        <v>215</v>
      </c>
      <c r="D1112" s="85" t="n">
        <f aca="false">SUM('5-organizaciona'!D606)</f>
        <v>0</v>
      </c>
      <c r="E1112" s="75" t="n">
        <f aca="false">SUM(D1112/2)</f>
        <v>0</v>
      </c>
    </row>
    <row r="1113" s="75" customFormat="true" ht="26.4" hidden="false" customHeight="false" outlineLevel="0" collapsed="false">
      <c r="A1113" s="83" t="n">
        <v>412600</v>
      </c>
      <c r="B1113" s="86" t="s">
        <v>577</v>
      </c>
      <c r="C1113" s="84" t="s">
        <v>296</v>
      </c>
      <c r="D1113" s="85" t="n">
        <f aca="false">SUM('5-organizaciona'!D607)</f>
        <v>1500</v>
      </c>
      <c r="E1113" s="75" t="n">
        <f aca="false">SUM(D1113/2)</f>
        <v>750</v>
      </c>
    </row>
    <row r="1114" s="75" customFormat="true" ht="26.4" hidden="false" customHeight="false" outlineLevel="0" collapsed="false">
      <c r="A1114" s="83" t="n">
        <v>412700</v>
      </c>
      <c r="B1114" s="86" t="s">
        <v>577</v>
      </c>
      <c r="C1114" s="84" t="s">
        <v>322</v>
      </c>
      <c r="D1114" s="85" t="n">
        <f aca="false">SUM('5-organizaciona'!D608)</f>
        <v>2000</v>
      </c>
      <c r="E1114" s="75" t="n">
        <f aca="false">SUM(D1114/2)</f>
        <v>1000</v>
      </c>
    </row>
    <row r="1115" s="75" customFormat="true" ht="26.4" hidden="false" customHeight="false" outlineLevel="0" collapsed="false">
      <c r="A1115" s="83" t="n">
        <v>412700</v>
      </c>
      <c r="B1115" s="86" t="s">
        <v>577</v>
      </c>
      <c r="C1115" s="84" t="s">
        <v>554</v>
      </c>
      <c r="D1115" s="85" t="n">
        <f aca="false">SUM('5-organizaciona'!D609)</f>
        <v>1000</v>
      </c>
      <c r="E1115" s="75" t="n">
        <f aca="false">SUM(D1115/2)</f>
        <v>500</v>
      </c>
    </row>
    <row r="1116" s="75" customFormat="true" ht="26.4" hidden="false" customHeight="false" outlineLevel="0" collapsed="false">
      <c r="A1116" s="83" t="n">
        <v>412700</v>
      </c>
      <c r="B1116" s="86" t="s">
        <v>577</v>
      </c>
      <c r="C1116" s="84" t="s">
        <v>216</v>
      </c>
      <c r="D1116" s="85" t="n">
        <f aca="false">SUM('5-organizaciona'!D610)</f>
        <v>2000</v>
      </c>
      <c r="E1116" s="75" t="n">
        <f aca="false">SUM(D1116/2)</f>
        <v>1000</v>
      </c>
    </row>
    <row r="1117" s="75" customFormat="true" ht="26.4" hidden="false" customHeight="false" outlineLevel="0" collapsed="false">
      <c r="A1117" s="83" t="n">
        <v>412900</v>
      </c>
      <c r="B1117" s="86" t="s">
        <v>577</v>
      </c>
      <c r="C1117" s="84" t="s">
        <v>579</v>
      </c>
      <c r="D1117" s="85" t="n">
        <f aca="false">SUM('5-organizaciona'!D611)</f>
        <v>300</v>
      </c>
      <c r="E1117" s="75" t="n">
        <f aca="false">SUM(D1117/2)</f>
        <v>150</v>
      </c>
    </row>
    <row r="1118" s="75" customFormat="true" ht="26.4" hidden="false" customHeight="false" outlineLevel="0" collapsed="false">
      <c r="A1118" s="83" t="n">
        <v>412900</v>
      </c>
      <c r="B1118" s="86" t="s">
        <v>577</v>
      </c>
      <c r="C1118" s="84" t="s">
        <v>580</v>
      </c>
      <c r="D1118" s="85" t="n">
        <f aca="false">SUM('5-organizaciona'!D612)</f>
        <v>700</v>
      </c>
      <c r="E1118" s="75" t="n">
        <f aca="false">SUM(D1118/2)</f>
        <v>350</v>
      </c>
    </row>
    <row r="1119" s="75" customFormat="true" ht="26.4" hidden="false" customHeight="false" outlineLevel="0" collapsed="false">
      <c r="A1119" s="83" t="n">
        <v>412900</v>
      </c>
      <c r="B1119" s="86" t="s">
        <v>577</v>
      </c>
      <c r="C1119" s="84" t="s">
        <v>557</v>
      </c>
      <c r="D1119" s="85" t="n">
        <f aca="false">SUM('5-organizaciona'!D613)</f>
        <v>2400</v>
      </c>
      <c r="E1119" s="75" t="n">
        <f aca="false">SUM(D1119/2)</f>
        <v>1200</v>
      </c>
    </row>
    <row r="1120" s="75" customFormat="true" ht="26.4" hidden="false" customHeight="false" outlineLevel="0" collapsed="false">
      <c r="A1120" s="83" t="n">
        <v>412900</v>
      </c>
      <c r="B1120" s="86" t="s">
        <v>577</v>
      </c>
      <c r="C1120" s="84" t="s">
        <v>581</v>
      </c>
      <c r="D1120" s="85" t="n">
        <f aca="false">SUM('5-organizaciona'!D614)</f>
        <v>2900</v>
      </c>
      <c r="E1120" s="75" t="n">
        <f aca="false">SUM(D1120/2)</f>
        <v>1450</v>
      </c>
    </row>
    <row r="1121" s="75" customFormat="true" ht="26.4" hidden="false" customHeight="false" outlineLevel="0" collapsed="false">
      <c r="A1121" s="83" t="n">
        <v>412900</v>
      </c>
      <c r="B1121" s="86" t="s">
        <v>577</v>
      </c>
      <c r="C1121" s="84" t="s">
        <v>274</v>
      </c>
      <c r="D1121" s="85" t="n">
        <f aca="false">SUM('5-organizaciona'!D615)</f>
        <v>500</v>
      </c>
      <c r="E1121" s="75" t="n">
        <f aca="false">SUM(D1121/2)</f>
        <v>250</v>
      </c>
    </row>
    <row r="1122" s="75" customFormat="true" ht="12.75" hidden="false" customHeight="true" outlineLevel="0" collapsed="false">
      <c r="A1122" s="83" t="n">
        <v>412900</v>
      </c>
      <c r="B1122" s="86" t="s">
        <v>577</v>
      </c>
      <c r="C1122" s="84" t="s">
        <v>582</v>
      </c>
      <c r="D1122" s="85" t="n">
        <f aca="false">SUM('5-organizaciona'!D616)</f>
        <v>1500</v>
      </c>
      <c r="E1122" s="75" t="n">
        <f aca="false">SUM(D1122/2)</f>
        <v>750</v>
      </c>
    </row>
    <row r="1123" s="75" customFormat="true" ht="13.2" hidden="false" customHeight="false" outlineLevel="0" collapsed="false">
      <c r="A1123" s="83"/>
      <c r="B1123" s="86"/>
      <c r="C1123" s="84"/>
      <c r="D1123" s="85"/>
    </row>
    <row r="1124" s="75" customFormat="true" ht="13.2" hidden="false" customHeight="false" outlineLevel="0" collapsed="false">
      <c r="A1124" s="82" t="n">
        <v>419000</v>
      </c>
      <c r="B1124" s="84"/>
      <c r="C1124" s="80" t="s">
        <v>136</v>
      </c>
      <c r="D1124" s="81" t="n">
        <f aca="false">SUM(D1125)</f>
        <v>150</v>
      </c>
    </row>
    <row r="1125" s="75" customFormat="true" ht="26.4" hidden="false" customHeight="false" outlineLevel="0" collapsed="false">
      <c r="A1125" s="83" t="n">
        <v>419100</v>
      </c>
      <c r="B1125" s="86" t="s">
        <v>577</v>
      </c>
      <c r="C1125" s="84" t="s">
        <v>327</v>
      </c>
      <c r="D1125" s="85" t="n">
        <f aca="false">SUM('5-organizaciona'!D619)</f>
        <v>150</v>
      </c>
      <c r="E1125" s="75" t="n">
        <f aca="false">SUM(D1125/2)</f>
        <v>75</v>
      </c>
    </row>
    <row r="1126" s="75" customFormat="true" ht="13.2" hidden="false" customHeight="false" outlineLevel="0" collapsed="false">
      <c r="A1126" s="83"/>
      <c r="B1126" s="86"/>
      <c r="C1126" s="84"/>
      <c r="D1126" s="84"/>
    </row>
    <row r="1127" s="75" customFormat="true" ht="13.2" hidden="false" customHeight="false" outlineLevel="0" collapsed="false">
      <c r="A1127" s="82" t="n">
        <v>51</v>
      </c>
      <c r="B1127" s="82"/>
      <c r="C1127" s="80" t="s">
        <v>328</v>
      </c>
      <c r="D1127" s="81" t="n">
        <f aca="false">SUM(D1128)</f>
        <v>2500</v>
      </c>
    </row>
    <row r="1128" s="75" customFormat="true" ht="13.2" hidden="false" customHeight="false" outlineLevel="0" collapsed="false">
      <c r="A1128" s="82" t="n">
        <v>511</v>
      </c>
      <c r="B1128" s="82"/>
      <c r="C1128" s="80" t="s">
        <v>148</v>
      </c>
      <c r="D1128" s="81" t="n">
        <f aca="false">SUM(D1129:D1131)</f>
        <v>2500</v>
      </c>
    </row>
    <row r="1129" s="75" customFormat="true" ht="26.4" hidden="false" customHeight="false" outlineLevel="0" collapsed="false">
      <c r="A1129" s="83" t="n">
        <v>511100</v>
      </c>
      <c r="B1129" s="86" t="s">
        <v>577</v>
      </c>
      <c r="C1129" s="84" t="s">
        <v>583</v>
      </c>
      <c r="D1129" s="85" t="n">
        <f aca="false">SUM('5-organizaciona'!D623)</f>
        <v>0</v>
      </c>
      <c r="E1129" s="75" t="n">
        <f aca="false">SUM(D1129/2)</f>
        <v>0</v>
      </c>
    </row>
    <row r="1130" s="75" customFormat="true" ht="12.75" hidden="false" customHeight="true" outlineLevel="0" collapsed="false">
      <c r="A1130" s="83" t="n">
        <v>511200</v>
      </c>
      <c r="B1130" s="86" t="s">
        <v>577</v>
      </c>
      <c r="C1130" s="84" t="s">
        <v>329</v>
      </c>
      <c r="D1130" s="85" t="n">
        <f aca="false">SUM('5-organizaciona'!D624)</f>
        <v>0</v>
      </c>
      <c r="E1130" s="75" t="n">
        <f aca="false">SUM(D1130/2)</f>
        <v>0</v>
      </c>
    </row>
    <row r="1131" s="75" customFormat="true" ht="26.4" hidden="false" customHeight="false" outlineLevel="0" collapsed="false">
      <c r="A1131" s="83" t="n">
        <v>511300</v>
      </c>
      <c r="B1131" s="86" t="s">
        <v>577</v>
      </c>
      <c r="C1131" s="84" t="s">
        <v>330</v>
      </c>
      <c r="D1131" s="85" t="n">
        <f aca="false">SUM('5-organizaciona'!D625)</f>
        <v>2500</v>
      </c>
      <c r="E1131" s="75" t="n">
        <f aca="false">SUM(D1131/2)</f>
        <v>1250</v>
      </c>
    </row>
    <row r="1132" s="75" customFormat="true" ht="13.2" hidden="false" customHeight="false" outlineLevel="0" collapsed="false">
      <c r="A1132" s="83"/>
      <c r="B1132" s="86"/>
      <c r="C1132" s="84"/>
      <c r="D1132" s="85"/>
    </row>
    <row r="1133" s="75" customFormat="true" ht="12.75" hidden="false" customHeight="true" outlineLevel="0" collapsed="false">
      <c r="A1133" s="82" t="n">
        <v>638</v>
      </c>
      <c r="B1133" s="80"/>
      <c r="C1133" s="80" t="s">
        <v>259</v>
      </c>
      <c r="D1133" s="81" t="n">
        <f aca="false">SUM(D1134)</f>
        <v>18000</v>
      </c>
    </row>
    <row r="1134" s="75" customFormat="true" ht="24.75" hidden="false" customHeight="true" outlineLevel="0" collapsed="false">
      <c r="A1134" s="83" t="n">
        <v>638100</v>
      </c>
      <c r="B1134" s="86"/>
      <c r="C1134" s="84" t="s">
        <v>411</v>
      </c>
      <c r="D1134" s="85" t="n">
        <f aca="false">SUM('5-organizaciona'!D628)</f>
        <v>18000</v>
      </c>
      <c r="E1134" s="75" t="n">
        <f aca="false">SUM(D1134/2)</f>
        <v>9000</v>
      </c>
    </row>
    <row r="1135" s="75" customFormat="true" ht="13.2" hidden="false" customHeight="false" outlineLevel="0" collapsed="false">
      <c r="A1135" s="83"/>
      <c r="B1135" s="86"/>
      <c r="C1135" s="84"/>
      <c r="D1135" s="84"/>
    </row>
    <row r="1136" s="75" customFormat="true" ht="13.2" hidden="false" customHeight="false" outlineLevel="0" collapsed="false">
      <c r="A1136" s="77"/>
      <c r="B1136" s="77"/>
      <c r="C1136" s="77" t="s">
        <v>584</v>
      </c>
      <c r="D1136" s="78" t="n">
        <f aca="false">SUM(D1133+D1127+D1096)</f>
        <v>681090</v>
      </c>
    </row>
    <row r="1137" s="75" customFormat="true" ht="13.2" hidden="false" customHeight="false" outlineLevel="0" collapsed="false">
      <c r="A1137" s="155"/>
      <c r="B1137" s="155"/>
      <c r="C1137" s="155"/>
      <c r="D1137" s="156"/>
    </row>
    <row r="1138" s="75" customFormat="true" ht="13.2" hidden="false" customHeight="false" outlineLevel="0" collapsed="false">
      <c r="A1138" s="95"/>
      <c r="B1138" s="95"/>
      <c r="C1138" s="95"/>
      <c r="D1138" s="126"/>
    </row>
    <row r="1139" s="75" customFormat="true" ht="13.2" hidden="false" customHeight="false" outlineLevel="0" collapsed="false">
      <c r="A1139" s="107"/>
      <c r="B1139" s="107"/>
      <c r="C1139" s="95"/>
      <c r="D1139" s="92"/>
    </row>
    <row r="1140" s="120" customFormat="true" ht="13.2" hidden="false" customHeight="false" outlineLevel="0" collapsed="false">
      <c r="A1140" s="116" t="s">
        <v>585</v>
      </c>
      <c r="B1140" s="117"/>
      <c r="C1140" s="117"/>
      <c r="D1140" s="157"/>
    </row>
    <row r="1141" s="120" customFormat="true" ht="13.2" hidden="false" customHeight="false" outlineLevel="0" collapsed="false">
      <c r="A1141" s="121" t="s">
        <v>586</v>
      </c>
      <c r="B1141" s="122"/>
      <c r="C1141" s="127"/>
      <c r="D1141" s="123"/>
    </row>
    <row r="1142" s="75" customFormat="true" ht="13.2" hidden="false" customHeight="false" outlineLevel="0" collapsed="false">
      <c r="A1142" s="84"/>
      <c r="B1142" s="84"/>
      <c r="C1142" s="84"/>
      <c r="D1142" s="84"/>
    </row>
    <row r="1143" s="75" customFormat="true" ht="13.2" hidden="false" customHeight="false" outlineLevel="0" collapsed="false">
      <c r="A1143" s="82" t="n">
        <v>41</v>
      </c>
      <c r="B1143" s="82"/>
      <c r="C1143" s="80" t="s">
        <v>268</v>
      </c>
      <c r="D1143" s="81" t="n">
        <f aca="false">SUM(D1144+D1148+D1165)</f>
        <v>102000</v>
      </c>
    </row>
    <row r="1144" s="75" customFormat="true" ht="13.2" hidden="false" customHeight="false" outlineLevel="0" collapsed="false">
      <c r="A1144" s="82" t="n">
        <v>411</v>
      </c>
      <c r="B1144" s="82"/>
      <c r="C1144" s="80" t="s">
        <v>312</v>
      </c>
      <c r="D1144" s="81" t="n">
        <f aca="false">SUM(D1145:D1146)</f>
        <v>19000</v>
      </c>
    </row>
    <row r="1145" s="75" customFormat="true" ht="26.4" hidden="false" customHeight="false" outlineLevel="0" collapsed="false">
      <c r="A1145" s="83" t="n">
        <v>411200</v>
      </c>
      <c r="B1145" s="86" t="s">
        <v>587</v>
      </c>
      <c r="C1145" s="84" t="s">
        <v>315</v>
      </c>
      <c r="D1145" s="85" t="n">
        <f aca="false">SUM('5-organizaciona'!D638)</f>
        <v>18000</v>
      </c>
      <c r="E1145" s="75" t="n">
        <f aca="false">SUM(D1145/2)</f>
        <v>9000</v>
      </c>
    </row>
    <row r="1146" s="75" customFormat="true" ht="26.4" hidden="false" customHeight="false" outlineLevel="0" collapsed="false">
      <c r="A1146" s="83" t="n">
        <v>411200</v>
      </c>
      <c r="B1146" s="86" t="s">
        <v>587</v>
      </c>
      <c r="C1146" s="84" t="s">
        <v>271</v>
      </c>
      <c r="D1146" s="85" t="n">
        <f aca="false">SUM('5-organizaciona'!D639)</f>
        <v>1000</v>
      </c>
      <c r="E1146" s="75" t="n">
        <f aca="false">SUM(D1146/2)</f>
        <v>500</v>
      </c>
    </row>
    <row r="1147" s="75" customFormat="true" ht="13.2" hidden="false" customHeight="false" outlineLevel="0" collapsed="false">
      <c r="A1147" s="82"/>
      <c r="B1147" s="86"/>
      <c r="C1147" s="84"/>
      <c r="D1147" s="85"/>
    </row>
    <row r="1148" s="75" customFormat="true" ht="13.2" hidden="false" customHeight="false" outlineLevel="0" collapsed="false">
      <c r="A1148" s="82" t="n">
        <v>412</v>
      </c>
      <c r="B1148" s="82"/>
      <c r="C1148" s="80" t="s">
        <v>130</v>
      </c>
      <c r="D1148" s="81" t="n">
        <f aca="false">SUM(D1149:D1163)</f>
        <v>82000</v>
      </c>
    </row>
    <row r="1149" s="75" customFormat="true" ht="26.4" hidden="false" customHeight="false" outlineLevel="0" collapsed="false">
      <c r="A1149" s="83" t="n">
        <v>412200</v>
      </c>
      <c r="B1149" s="86" t="s">
        <v>587</v>
      </c>
      <c r="C1149" s="84" t="s">
        <v>317</v>
      </c>
      <c r="D1149" s="85" t="n">
        <f aca="false">SUM('5-organizaciona'!D642)</f>
        <v>38000</v>
      </c>
      <c r="E1149" s="75" t="n">
        <f aca="false">SUM(D1149/2)</f>
        <v>19000</v>
      </c>
    </row>
    <row r="1150" s="75" customFormat="true" ht="26.4" hidden="false" customHeight="false" outlineLevel="0" collapsed="false">
      <c r="A1150" s="83" t="n">
        <v>412200</v>
      </c>
      <c r="B1150" s="86" t="s">
        <v>587</v>
      </c>
      <c r="C1150" s="84" t="s">
        <v>318</v>
      </c>
      <c r="D1150" s="85" t="n">
        <f aca="false">SUM('5-organizaciona'!D643)</f>
        <v>10000</v>
      </c>
      <c r="E1150" s="75" t="n">
        <f aca="false">SUM(D1150/2)</f>
        <v>5000</v>
      </c>
    </row>
    <row r="1151" s="75" customFormat="true" ht="26.4" hidden="false" customHeight="false" outlineLevel="0" collapsed="false">
      <c r="A1151" s="83" t="n">
        <v>412200</v>
      </c>
      <c r="B1151" s="86" t="s">
        <v>587</v>
      </c>
      <c r="C1151" s="84" t="s">
        <v>319</v>
      </c>
      <c r="D1151" s="85" t="n">
        <f aca="false">SUM('5-organizaciona'!D644)</f>
        <v>4000</v>
      </c>
      <c r="E1151" s="75" t="n">
        <f aca="false">SUM(D1151/2)</f>
        <v>2000</v>
      </c>
    </row>
    <row r="1152" s="75" customFormat="true" ht="26.4" hidden="false" customHeight="false" outlineLevel="0" collapsed="false">
      <c r="A1152" s="83" t="n">
        <v>412300</v>
      </c>
      <c r="B1152" s="86" t="s">
        <v>587</v>
      </c>
      <c r="C1152" s="84" t="s">
        <v>320</v>
      </c>
      <c r="D1152" s="85" t="n">
        <f aca="false">SUM('5-organizaciona'!D645)</f>
        <v>6000</v>
      </c>
      <c r="E1152" s="75" t="n">
        <f aca="false">SUM(D1152/2)</f>
        <v>3000</v>
      </c>
    </row>
    <row r="1153" s="75" customFormat="true" ht="26.4" hidden="false" customHeight="false" outlineLevel="0" collapsed="false">
      <c r="A1153" s="83" t="n">
        <v>412400</v>
      </c>
      <c r="B1153" s="86" t="s">
        <v>587</v>
      </c>
      <c r="C1153" s="84" t="s">
        <v>213</v>
      </c>
      <c r="D1153" s="85" t="n">
        <f aca="false">SUM('5-organizaciona'!D646)</f>
        <v>3000</v>
      </c>
      <c r="E1153" s="75" t="n">
        <f aca="false">SUM(D1153/2)</f>
        <v>1500</v>
      </c>
    </row>
    <row r="1154" s="75" customFormat="true" ht="26.4" hidden="false" customHeight="false" outlineLevel="0" collapsed="false">
      <c r="A1154" s="83" t="n">
        <v>412500</v>
      </c>
      <c r="B1154" s="86" t="s">
        <v>587</v>
      </c>
      <c r="C1154" s="84" t="s">
        <v>578</v>
      </c>
      <c r="D1154" s="85" t="n">
        <f aca="false">SUM('5-organizaciona'!D647)</f>
        <v>3000</v>
      </c>
      <c r="E1154" s="75" t="n">
        <f aca="false">SUM(D1154/2)</f>
        <v>1500</v>
      </c>
    </row>
    <row r="1155" s="75" customFormat="true" ht="26.4" hidden="false" customHeight="false" outlineLevel="0" collapsed="false">
      <c r="A1155" s="83" t="n">
        <v>412600</v>
      </c>
      <c r="B1155" s="86" t="s">
        <v>587</v>
      </c>
      <c r="C1155" s="84" t="s">
        <v>215</v>
      </c>
      <c r="D1155" s="85" t="n">
        <f aca="false">SUM('5-organizaciona'!D648)</f>
        <v>2000</v>
      </c>
      <c r="E1155" s="75" t="n">
        <f aca="false">SUM(D1155/2)</f>
        <v>1000</v>
      </c>
    </row>
    <row r="1156" s="75" customFormat="true" ht="26.4" hidden="false" customHeight="false" outlineLevel="0" collapsed="false">
      <c r="A1156" s="83" t="n">
        <v>412600</v>
      </c>
      <c r="B1156" s="86" t="s">
        <v>587</v>
      </c>
      <c r="C1156" s="84" t="s">
        <v>296</v>
      </c>
      <c r="D1156" s="85" t="n">
        <f aca="false">SUM('5-organizaciona'!D649)</f>
        <v>0</v>
      </c>
      <c r="E1156" s="75" t="n">
        <f aca="false">SUM(D1156/2)</f>
        <v>0</v>
      </c>
    </row>
    <row r="1157" s="75" customFormat="true" ht="26.4" hidden="false" customHeight="false" outlineLevel="0" collapsed="false">
      <c r="A1157" s="83" t="n">
        <v>412700</v>
      </c>
      <c r="B1157" s="86" t="s">
        <v>587</v>
      </c>
      <c r="C1157" s="84" t="s">
        <v>588</v>
      </c>
      <c r="D1157" s="85" t="n">
        <f aca="false">SUM('5-organizaciona'!D650)</f>
        <v>8000</v>
      </c>
      <c r="E1157" s="75" t="n">
        <f aca="false">SUM(D1157/2)</f>
        <v>4000</v>
      </c>
    </row>
    <row r="1158" s="75" customFormat="true" ht="26.4" hidden="false" customHeight="false" outlineLevel="0" collapsed="false">
      <c r="A1158" s="83" t="n">
        <v>412700</v>
      </c>
      <c r="B1158" s="86" t="s">
        <v>587</v>
      </c>
      <c r="C1158" s="84" t="s">
        <v>323</v>
      </c>
      <c r="D1158" s="85" t="n">
        <f aca="false">SUM('5-organizaciona'!D651)</f>
        <v>0</v>
      </c>
      <c r="E1158" s="75" t="n">
        <f aca="false">SUM(D1158/2)</f>
        <v>0</v>
      </c>
    </row>
    <row r="1159" s="75" customFormat="true" ht="26.4" hidden="false" customHeight="false" outlineLevel="0" collapsed="false">
      <c r="A1159" s="83" t="n">
        <v>412700</v>
      </c>
      <c r="B1159" s="86" t="s">
        <v>587</v>
      </c>
      <c r="C1159" s="84" t="s">
        <v>216</v>
      </c>
      <c r="D1159" s="85" t="n">
        <f aca="false">SUM('5-organizaciona'!D652)</f>
        <v>2500</v>
      </c>
      <c r="E1159" s="75" t="n">
        <f aca="false">SUM(D1159/2)</f>
        <v>1250</v>
      </c>
    </row>
    <row r="1160" s="75" customFormat="true" ht="12.75" hidden="false" customHeight="true" outlineLevel="0" collapsed="false">
      <c r="A1160" s="83" t="n">
        <v>412900</v>
      </c>
      <c r="B1160" s="86" t="s">
        <v>587</v>
      </c>
      <c r="C1160" s="84" t="s">
        <v>589</v>
      </c>
      <c r="D1160" s="85" t="n">
        <f aca="false">SUM('5-organizaciona'!D653)</f>
        <v>1000</v>
      </c>
      <c r="E1160" s="75" t="n">
        <f aca="false">SUM(D1160/2)</f>
        <v>500</v>
      </c>
    </row>
    <row r="1161" s="75" customFormat="true" ht="26.4" hidden="false" customHeight="false" outlineLevel="0" collapsed="false">
      <c r="A1161" s="83" t="n">
        <v>412900</v>
      </c>
      <c r="B1161" s="86" t="s">
        <v>587</v>
      </c>
      <c r="C1161" s="84" t="s">
        <v>590</v>
      </c>
      <c r="D1161" s="85" t="n">
        <f aca="false">SUM('5-organizaciona'!D654)</f>
        <v>1000</v>
      </c>
      <c r="E1161" s="75" t="n">
        <f aca="false">SUM(D1161/2)</f>
        <v>500</v>
      </c>
    </row>
    <row r="1162" s="75" customFormat="true" ht="26.4" hidden="false" customHeight="false" outlineLevel="0" collapsed="false">
      <c r="A1162" s="83" t="n">
        <v>412900</v>
      </c>
      <c r="B1162" s="86" t="s">
        <v>587</v>
      </c>
      <c r="C1162" s="84" t="s">
        <v>274</v>
      </c>
      <c r="D1162" s="85" t="n">
        <f aca="false">SUM('5-organizaciona'!D655)</f>
        <v>1500</v>
      </c>
      <c r="E1162" s="75" t="n">
        <f aca="false">SUM(D1162/2)</f>
        <v>750</v>
      </c>
    </row>
    <row r="1163" s="75" customFormat="true" ht="26.4" hidden="false" customHeight="false" outlineLevel="0" collapsed="false">
      <c r="A1163" s="83" t="n">
        <v>412900</v>
      </c>
      <c r="B1163" s="86" t="s">
        <v>587</v>
      </c>
      <c r="C1163" s="84" t="s">
        <v>591</v>
      </c>
      <c r="D1163" s="85" t="n">
        <f aca="false">SUM('5-organizaciona'!D656)</f>
        <v>2000</v>
      </c>
      <c r="E1163" s="75" t="n">
        <f aca="false">SUM(D1163/2)</f>
        <v>1000</v>
      </c>
    </row>
    <row r="1164" s="75" customFormat="true" ht="13.2" hidden="false" customHeight="false" outlineLevel="0" collapsed="false">
      <c r="A1164" s="83"/>
      <c r="B1164" s="86"/>
      <c r="C1164" s="84"/>
      <c r="D1164" s="84"/>
    </row>
    <row r="1165" s="75" customFormat="true" ht="13.2" hidden="false" customHeight="false" outlineLevel="0" collapsed="false">
      <c r="A1165" s="82" t="n">
        <v>419</v>
      </c>
      <c r="B1165" s="80"/>
      <c r="C1165" s="80" t="s">
        <v>136</v>
      </c>
      <c r="D1165" s="81" t="n">
        <f aca="false">SUM(D1166)</f>
        <v>1000</v>
      </c>
    </row>
    <row r="1166" s="75" customFormat="true" ht="26.4" hidden="false" customHeight="false" outlineLevel="0" collapsed="false">
      <c r="A1166" s="83" t="n">
        <v>419100</v>
      </c>
      <c r="B1166" s="86" t="s">
        <v>587</v>
      </c>
      <c r="C1166" s="84" t="s">
        <v>327</v>
      </c>
      <c r="D1166" s="85" t="n">
        <f aca="false">SUM('5-organizaciona'!D659)</f>
        <v>1000</v>
      </c>
      <c r="E1166" s="75" t="n">
        <f aca="false">SUM(D1166/2)</f>
        <v>500</v>
      </c>
    </row>
    <row r="1167" s="75" customFormat="true" ht="13.2" hidden="false" customHeight="false" outlineLevel="0" collapsed="false">
      <c r="A1167" s="83"/>
      <c r="B1167" s="86"/>
      <c r="C1167" s="84"/>
      <c r="D1167" s="85"/>
    </row>
    <row r="1168" s="75" customFormat="true" ht="13.2" hidden="false" customHeight="false" outlineLevel="0" collapsed="false">
      <c r="A1168" s="82" t="n">
        <v>51</v>
      </c>
      <c r="B1168" s="82"/>
      <c r="C1168" s="80" t="s">
        <v>328</v>
      </c>
      <c r="D1168" s="81" t="n">
        <f aca="false">SUM(D1169)</f>
        <v>4000</v>
      </c>
    </row>
    <row r="1169" s="75" customFormat="true" ht="13.2" hidden="false" customHeight="false" outlineLevel="0" collapsed="false">
      <c r="A1169" s="82" t="n">
        <v>511</v>
      </c>
      <c r="B1169" s="82"/>
      <c r="C1169" s="80" t="s">
        <v>148</v>
      </c>
      <c r="D1169" s="81" t="n">
        <f aca="false">SUM(D1170:D1173)</f>
        <v>4000</v>
      </c>
    </row>
    <row r="1170" s="75" customFormat="true" ht="26.4" hidden="false" customHeight="false" outlineLevel="0" collapsed="false">
      <c r="A1170" s="83" t="n">
        <v>511100</v>
      </c>
      <c r="B1170" s="86" t="s">
        <v>587</v>
      </c>
      <c r="C1170" s="84" t="s">
        <v>234</v>
      </c>
      <c r="D1170" s="85" t="n">
        <f aca="false">SUM('5-organizaciona'!D663)</f>
        <v>0</v>
      </c>
      <c r="E1170" s="75" t="n">
        <f aca="false">SUM(D1170/2)</f>
        <v>0</v>
      </c>
    </row>
    <row r="1171" s="75" customFormat="true" ht="26.4" hidden="false" customHeight="false" outlineLevel="0" collapsed="false">
      <c r="A1171" s="83" t="n">
        <v>511200</v>
      </c>
      <c r="B1171" s="86" t="s">
        <v>587</v>
      </c>
      <c r="C1171" s="84" t="s">
        <v>592</v>
      </c>
      <c r="D1171" s="85" t="n">
        <f aca="false">SUM('5-organizaciona'!D664)</f>
        <v>0</v>
      </c>
      <c r="E1171" s="75" t="n">
        <f aca="false">SUM(D1171/2)</f>
        <v>0</v>
      </c>
    </row>
    <row r="1172" s="75" customFormat="true" ht="26.4" hidden="false" customHeight="false" outlineLevel="0" collapsed="false">
      <c r="A1172" s="83" t="n">
        <v>511300</v>
      </c>
      <c r="B1172" s="86" t="s">
        <v>587</v>
      </c>
      <c r="C1172" s="84" t="s">
        <v>330</v>
      </c>
      <c r="D1172" s="85" t="n">
        <f aca="false">SUM('5-organizaciona'!D665)</f>
        <v>3000</v>
      </c>
      <c r="E1172" s="75" t="n">
        <f aca="false">SUM(D1172/2)</f>
        <v>1500</v>
      </c>
    </row>
    <row r="1173" s="75" customFormat="true" ht="26.4" hidden="false" customHeight="false" outlineLevel="0" collapsed="false">
      <c r="A1173" s="83" t="n">
        <v>516100</v>
      </c>
      <c r="B1173" s="86" t="s">
        <v>587</v>
      </c>
      <c r="C1173" s="84" t="s">
        <v>593</v>
      </c>
      <c r="D1173" s="85" t="n">
        <f aca="false">SUM('5-organizaciona'!D666)</f>
        <v>1000</v>
      </c>
      <c r="E1173" s="75" t="n">
        <f aca="false">SUM(D1173/2)</f>
        <v>500</v>
      </c>
    </row>
    <row r="1174" s="75" customFormat="true" ht="13.2" hidden="false" customHeight="false" outlineLevel="0" collapsed="false">
      <c r="A1174" s="83"/>
      <c r="B1174" s="86"/>
      <c r="C1174" s="84"/>
      <c r="D1174" s="85"/>
    </row>
    <row r="1175" s="75" customFormat="true" ht="13.2" hidden="false" customHeight="false" outlineLevel="0" collapsed="false">
      <c r="A1175" s="82" t="n">
        <v>63</v>
      </c>
      <c r="B1175" s="86"/>
      <c r="C1175" s="80" t="s">
        <v>175</v>
      </c>
      <c r="D1175" s="81" t="n">
        <f aca="false">SUM(D1176)</f>
        <v>0</v>
      </c>
    </row>
    <row r="1176" s="75" customFormat="true" ht="13.2" hidden="false" customHeight="false" outlineLevel="0" collapsed="false">
      <c r="A1176" s="82" t="n">
        <v>631</v>
      </c>
      <c r="B1176" s="86"/>
      <c r="C1176" s="84" t="s">
        <v>175</v>
      </c>
      <c r="D1176" s="81" t="n">
        <f aca="false">SUM(D1177:D1178)</f>
        <v>0</v>
      </c>
    </row>
    <row r="1177" s="75" customFormat="true" ht="26.4" hidden="false" customHeight="false" outlineLevel="0" collapsed="false">
      <c r="A1177" s="83" t="n">
        <v>631900</v>
      </c>
      <c r="B1177" s="86"/>
      <c r="C1177" s="84" t="s">
        <v>594</v>
      </c>
      <c r="D1177" s="85" t="n">
        <f aca="false">SUM('5-organizaciona'!D670)</f>
        <v>0</v>
      </c>
      <c r="E1177" s="75" t="n">
        <f aca="false">SUM(D1177/2)</f>
        <v>0</v>
      </c>
    </row>
    <row r="1178" s="75" customFormat="true" ht="13.2" hidden="false" customHeight="false" outlineLevel="0" collapsed="false">
      <c r="A1178" s="84"/>
      <c r="B1178" s="84"/>
      <c r="C1178" s="84"/>
      <c r="D1178" s="84"/>
    </row>
    <row r="1179" s="75" customFormat="true" ht="13.2" hidden="false" customHeight="false" outlineLevel="0" collapsed="false">
      <c r="A1179" s="90"/>
      <c r="B1179" s="90"/>
      <c r="C1179" s="77" t="s">
        <v>595</v>
      </c>
      <c r="D1179" s="78" t="n">
        <f aca="false">SUM(D1168+D1143)</f>
        <v>106000</v>
      </c>
    </row>
    <row r="1180" s="75" customFormat="true" ht="13.2" hidden="false" customHeight="false" outlineLevel="0" collapsed="false">
      <c r="A1180" s="92"/>
      <c r="B1180" s="92"/>
      <c r="C1180" s="95"/>
      <c r="D1180" s="153"/>
    </row>
    <row r="1181" s="75" customFormat="true" ht="13.2" hidden="false" customHeight="false" outlineLevel="0" collapsed="false">
      <c r="A1181" s="92"/>
      <c r="B1181" s="92"/>
      <c r="C1181" s="95"/>
      <c r="D1181" s="92"/>
    </row>
    <row r="1182" s="120" customFormat="true" ht="13.2" hidden="false" customHeight="false" outlineLevel="0" collapsed="false">
      <c r="A1182" s="116" t="s">
        <v>596</v>
      </c>
      <c r="B1182" s="117"/>
      <c r="C1182" s="117"/>
      <c r="D1182" s="119"/>
    </row>
    <row r="1183" s="120" customFormat="true" ht="13.2" hidden="false" customHeight="false" outlineLevel="0" collapsed="false">
      <c r="A1183" s="121" t="s">
        <v>597</v>
      </c>
      <c r="B1183" s="122"/>
      <c r="C1183" s="127"/>
      <c r="D1183" s="123"/>
    </row>
    <row r="1184" s="75" customFormat="true" ht="13.2" hidden="false" customHeight="false" outlineLevel="0" collapsed="false">
      <c r="A1184" s="84"/>
      <c r="B1184" s="84"/>
      <c r="C1184" s="84"/>
      <c r="D1184" s="84"/>
    </row>
    <row r="1185" s="75" customFormat="true" ht="13.2" hidden="false" customHeight="false" outlineLevel="0" collapsed="false">
      <c r="A1185" s="82" t="n">
        <v>41</v>
      </c>
      <c r="B1185" s="82"/>
      <c r="C1185" s="80" t="s">
        <v>268</v>
      </c>
      <c r="D1185" s="81" t="n">
        <f aca="false">SUM(D1189+D1186)</f>
        <v>12000</v>
      </c>
    </row>
    <row r="1186" s="75" customFormat="true" ht="13.2" hidden="false" customHeight="false" outlineLevel="0" collapsed="false">
      <c r="A1186" s="82" t="n">
        <v>411</v>
      </c>
      <c r="B1186" s="82"/>
      <c r="C1186" s="80" t="s">
        <v>312</v>
      </c>
      <c r="D1186" s="81" t="n">
        <f aca="false">SUM(D1187)</f>
        <v>0</v>
      </c>
    </row>
    <row r="1187" s="75" customFormat="true" ht="26.4" hidden="false" customHeight="false" outlineLevel="0" collapsed="false">
      <c r="A1187" s="83" t="n">
        <v>411200</v>
      </c>
      <c r="B1187" s="86" t="s">
        <v>496</v>
      </c>
      <c r="C1187" s="84" t="s">
        <v>271</v>
      </c>
      <c r="D1187" s="85" t="n">
        <f aca="false">SUM('5-organizaciona'!D680)</f>
        <v>0</v>
      </c>
      <c r="E1187" s="75" t="n">
        <f aca="false">SUM(D1187/2)</f>
        <v>0</v>
      </c>
    </row>
    <row r="1188" s="75" customFormat="true" ht="13.2" hidden="false" customHeight="false" outlineLevel="0" collapsed="false">
      <c r="A1188" s="82"/>
      <c r="B1188" s="83"/>
      <c r="C1188" s="84"/>
      <c r="D1188" s="84"/>
    </row>
    <row r="1189" s="75" customFormat="true" ht="13.2" hidden="false" customHeight="false" outlineLevel="0" collapsed="false">
      <c r="A1189" s="82" t="n">
        <v>412</v>
      </c>
      <c r="B1189" s="82"/>
      <c r="C1189" s="80" t="s">
        <v>130</v>
      </c>
      <c r="D1189" s="81" t="n">
        <f aca="false">SUM(D1190:D1201)</f>
        <v>12000</v>
      </c>
    </row>
    <row r="1190" s="75" customFormat="true" ht="26.4" hidden="false" customHeight="false" outlineLevel="0" collapsed="false">
      <c r="A1190" s="83" t="n">
        <v>412200</v>
      </c>
      <c r="B1190" s="86" t="s">
        <v>496</v>
      </c>
      <c r="C1190" s="84" t="s">
        <v>317</v>
      </c>
      <c r="D1190" s="85" t="n">
        <f aca="false">SUM('5-organizaciona'!D683)</f>
        <v>3500</v>
      </c>
      <c r="E1190" s="75" t="n">
        <f aca="false">SUM(D1190/2)</f>
        <v>1750</v>
      </c>
    </row>
    <row r="1191" s="75" customFormat="true" ht="26.4" hidden="false" customHeight="false" outlineLevel="0" collapsed="false">
      <c r="A1191" s="83" t="n">
        <v>412200</v>
      </c>
      <c r="B1191" s="86" t="s">
        <v>496</v>
      </c>
      <c r="C1191" s="84" t="s">
        <v>318</v>
      </c>
      <c r="D1191" s="85" t="n">
        <f aca="false">SUM('5-organizaciona'!D684)</f>
        <v>1000</v>
      </c>
      <c r="E1191" s="75" t="n">
        <f aca="false">SUM(D1191/2)</f>
        <v>500</v>
      </c>
    </row>
    <row r="1192" s="75" customFormat="true" ht="26.4" hidden="false" customHeight="false" outlineLevel="0" collapsed="false">
      <c r="A1192" s="83" t="n">
        <v>412200</v>
      </c>
      <c r="B1192" s="86" t="s">
        <v>496</v>
      </c>
      <c r="C1192" s="84" t="s">
        <v>319</v>
      </c>
      <c r="D1192" s="85" t="n">
        <f aca="false">SUM('5-organizaciona'!D685)</f>
        <v>1000</v>
      </c>
      <c r="E1192" s="75" t="n">
        <f aca="false">SUM(D1192/2)</f>
        <v>500</v>
      </c>
    </row>
    <row r="1193" s="75" customFormat="true" ht="26.4" hidden="false" customHeight="false" outlineLevel="0" collapsed="false">
      <c r="A1193" s="83" t="n">
        <v>412300</v>
      </c>
      <c r="B1193" s="86" t="s">
        <v>496</v>
      </c>
      <c r="C1193" s="84" t="s">
        <v>320</v>
      </c>
      <c r="D1193" s="85" t="n">
        <f aca="false">SUM('5-organizaciona'!D686)</f>
        <v>2000</v>
      </c>
      <c r="E1193" s="75" t="n">
        <f aca="false">SUM(D1193/2)</f>
        <v>1000</v>
      </c>
    </row>
    <row r="1194" s="75" customFormat="true" ht="26.4" hidden="false" customHeight="false" outlineLevel="0" collapsed="false">
      <c r="A1194" s="83" t="n">
        <v>412500</v>
      </c>
      <c r="B1194" s="86" t="s">
        <v>496</v>
      </c>
      <c r="C1194" s="84" t="s">
        <v>578</v>
      </c>
      <c r="D1194" s="85" t="n">
        <f aca="false">SUM('5-organizaciona'!D687)</f>
        <v>1000</v>
      </c>
      <c r="E1194" s="75" t="n">
        <f aca="false">SUM(D1194/2)</f>
        <v>500</v>
      </c>
    </row>
    <row r="1195" s="75" customFormat="true" ht="26.4" hidden="false" customHeight="false" outlineLevel="0" collapsed="false">
      <c r="A1195" s="83" t="n">
        <v>412600</v>
      </c>
      <c r="B1195" s="86" t="s">
        <v>496</v>
      </c>
      <c r="C1195" s="84" t="s">
        <v>215</v>
      </c>
      <c r="D1195" s="85" t="n">
        <f aca="false">SUM('5-organizaciona'!D688)</f>
        <v>0</v>
      </c>
      <c r="E1195" s="75" t="n">
        <f aca="false">SUM(D1195/2)</f>
        <v>0</v>
      </c>
    </row>
    <row r="1196" s="75" customFormat="true" ht="26.4" hidden="false" customHeight="false" outlineLevel="0" collapsed="false">
      <c r="A1196" s="83" t="n">
        <v>412600</v>
      </c>
      <c r="B1196" s="86" t="s">
        <v>496</v>
      </c>
      <c r="C1196" s="84" t="s">
        <v>296</v>
      </c>
      <c r="D1196" s="85" t="n">
        <f aca="false">SUM('5-organizaciona'!D689)</f>
        <v>0</v>
      </c>
      <c r="E1196" s="75" t="n">
        <f aca="false">SUM(D1196/2)</f>
        <v>0</v>
      </c>
    </row>
    <row r="1197" s="75" customFormat="true" ht="26.4" hidden="false" customHeight="false" outlineLevel="0" collapsed="false">
      <c r="A1197" s="83" t="n">
        <v>412700</v>
      </c>
      <c r="B1197" s="86" t="s">
        <v>496</v>
      </c>
      <c r="C1197" s="84" t="s">
        <v>322</v>
      </c>
      <c r="D1197" s="85" t="n">
        <f aca="false">SUM('5-organizaciona'!D690)</f>
        <v>500</v>
      </c>
      <c r="E1197" s="75" t="n">
        <f aca="false">SUM(D1197/2)</f>
        <v>250</v>
      </c>
    </row>
    <row r="1198" s="75" customFormat="true" ht="26.4" hidden="false" customHeight="false" outlineLevel="0" collapsed="false">
      <c r="A1198" s="83" t="n">
        <v>412700</v>
      </c>
      <c r="B1198" s="86" t="s">
        <v>496</v>
      </c>
      <c r="C1198" s="84" t="s">
        <v>216</v>
      </c>
      <c r="D1198" s="85" t="n">
        <f aca="false">SUM('5-organizaciona'!D691)</f>
        <v>500</v>
      </c>
      <c r="E1198" s="75" t="n">
        <f aca="false">SUM(D1198/2)</f>
        <v>250</v>
      </c>
    </row>
    <row r="1199" s="75" customFormat="true" ht="12.75" hidden="false" customHeight="true" outlineLevel="0" collapsed="false">
      <c r="A1199" s="83" t="n">
        <v>412900</v>
      </c>
      <c r="B1199" s="86" t="s">
        <v>496</v>
      </c>
      <c r="C1199" s="84" t="s">
        <v>589</v>
      </c>
      <c r="D1199" s="85" t="n">
        <f aca="false">SUM('5-organizaciona'!D692)</f>
        <v>1000</v>
      </c>
      <c r="E1199" s="75" t="n">
        <f aca="false">SUM(D1199/2)</f>
        <v>500</v>
      </c>
    </row>
    <row r="1200" s="75" customFormat="true" ht="26.4" hidden="false" customHeight="false" outlineLevel="0" collapsed="false">
      <c r="A1200" s="83" t="n">
        <v>412900</v>
      </c>
      <c r="B1200" s="86" t="s">
        <v>496</v>
      </c>
      <c r="C1200" s="84" t="s">
        <v>557</v>
      </c>
      <c r="D1200" s="85" t="n">
        <f aca="false">SUM('5-organizaciona'!D693)</f>
        <v>0</v>
      </c>
      <c r="E1200" s="75" t="n">
        <f aca="false">SUM(D1200/2)</f>
        <v>0</v>
      </c>
    </row>
    <row r="1201" s="75" customFormat="true" ht="26.4" hidden="false" customHeight="false" outlineLevel="0" collapsed="false">
      <c r="A1201" s="83" t="n">
        <v>412900</v>
      </c>
      <c r="B1201" s="86" t="s">
        <v>496</v>
      </c>
      <c r="C1201" s="84" t="s">
        <v>598</v>
      </c>
      <c r="D1201" s="85" t="n">
        <f aca="false">SUM('5-organizaciona'!D694)</f>
        <v>1500</v>
      </c>
      <c r="E1201" s="75" t="n">
        <f aca="false">SUM(D1201/2)</f>
        <v>750</v>
      </c>
    </row>
    <row r="1202" s="75" customFormat="true" ht="13.2" hidden="false" customHeight="false" outlineLevel="0" collapsed="false">
      <c r="A1202" s="83"/>
      <c r="B1202" s="83"/>
      <c r="C1202" s="84"/>
      <c r="D1202" s="84"/>
    </row>
    <row r="1203" s="75" customFormat="true" ht="13.2" hidden="false" customHeight="false" outlineLevel="0" collapsed="false">
      <c r="A1203" s="82" t="n">
        <v>51</v>
      </c>
      <c r="B1203" s="82"/>
      <c r="C1203" s="80" t="s">
        <v>328</v>
      </c>
      <c r="D1203" s="81" t="n">
        <f aca="false">SUM(D1204)</f>
        <v>2000</v>
      </c>
    </row>
    <row r="1204" s="75" customFormat="true" ht="13.2" hidden="false" customHeight="false" outlineLevel="0" collapsed="false">
      <c r="A1204" s="82" t="n">
        <v>511</v>
      </c>
      <c r="B1204" s="82"/>
      <c r="C1204" s="80" t="s">
        <v>148</v>
      </c>
      <c r="D1204" s="88" t="n">
        <f aca="false">SUM(D1205:D1205)</f>
        <v>2000</v>
      </c>
    </row>
    <row r="1205" s="75" customFormat="true" ht="26.4" hidden="false" customHeight="false" outlineLevel="0" collapsed="false">
      <c r="A1205" s="83" t="n">
        <v>511300</v>
      </c>
      <c r="B1205" s="86" t="s">
        <v>496</v>
      </c>
      <c r="C1205" s="84" t="s">
        <v>599</v>
      </c>
      <c r="D1205" s="85" t="n">
        <f aca="false">SUM('5-organizaciona'!D698)</f>
        <v>2000</v>
      </c>
      <c r="E1205" s="75" t="n">
        <f aca="false">SUM(D1205/2)</f>
        <v>1000</v>
      </c>
    </row>
    <row r="1206" s="75" customFormat="true" ht="13.2" hidden="false" customHeight="false" outlineLevel="0" collapsed="false">
      <c r="A1206" s="83"/>
      <c r="B1206" s="83"/>
      <c r="C1206" s="84"/>
      <c r="D1206" s="84"/>
    </row>
    <row r="1207" s="75" customFormat="true" ht="13.2" hidden="false" customHeight="false" outlineLevel="0" collapsed="false">
      <c r="A1207" s="90"/>
      <c r="B1207" s="90"/>
      <c r="C1207" s="77" t="s">
        <v>600</v>
      </c>
      <c r="D1207" s="78" t="n">
        <f aca="false">SUM(D1185+D1203)</f>
        <v>14000</v>
      </c>
    </row>
    <row r="1208" s="75" customFormat="true" ht="13.2" hidden="false" customHeight="false" outlineLevel="0" collapsed="false">
      <c r="A1208" s="92"/>
      <c r="B1208" s="92"/>
      <c r="C1208" s="95"/>
      <c r="D1208" s="92"/>
    </row>
    <row r="1209" s="75" customFormat="true" ht="13.2" hidden="false" customHeight="false" outlineLevel="0" collapsed="false">
      <c r="A1209" s="92"/>
      <c r="B1209" s="92"/>
      <c r="C1209" s="94"/>
      <c r="D1209" s="92"/>
    </row>
    <row r="1210" s="75" customFormat="true" ht="13.2" hidden="false" customHeight="false" outlineLevel="0" collapsed="false">
      <c r="A1210" s="107"/>
      <c r="B1210" s="107"/>
      <c r="C1210" s="77" t="s">
        <v>601</v>
      </c>
      <c r="D1210" s="78" t="e">
        <f aca="false">SUM(D1207+D1179+D1136+D1090+D1019+D1000+D921+D862+D843+D819+D746+D729+D679+D665+D629+D616+D589+D552)</f>
        <v>#REF!</v>
      </c>
      <c r="E1210" s="75" t="e">
        <f aca="false">SUM(E542:E1209)</f>
        <v>#REF!</v>
      </c>
    </row>
    <row r="1211" s="75" customFormat="true" ht="13.2" hidden="false" customHeight="false" outlineLevel="0" collapsed="false">
      <c r="E1211" s="75" t="e">
        <f aca="false">SUM(D1210/2)</f>
        <v>#REF!</v>
      </c>
    </row>
    <row r="1212" s="75" customFormat="true" ht="13.2" hidden="false" customHeight="false" outlineLevel="0" collapsed="false"/>
    <row r="1213" s="75" customFormat="true" ht="13.2" hidden="false" customHeight="false" outlineLevel="0" collapsed="false"/>
    <row r="1214" s="75" customFormat="true" ht="13.2" hidden="false" customHeight="false" outlineLevel="0" collapsed="false"/>
    <row r="1215" s="75" customFormat="true" ht="13.2" hidden="false" customHeight="false" outlineLevel="0" collapsed="false"/>
    <row r="1216" s="75" customFormat="true" ht="13.2" hidden="false" customHeight="false" outlineLevel="0" collapsed="false"/>
    <row r="1217" s="75" customFormat="true" ht="13.2" hidden="false" customHeight="false" outlineLevel="0" collapsed="false"/>
    <row r="1218" s="75" customFormat="true" ht="13.2" hidden="false" customHeight="false" outlineLevel="0" collapsed="false"/>
    <row r="1219" s="75" customFormat="true" ht="13.2" hidden="false" customHeight="false" outlineLevel="0" collapsed="false"/>
    <row r="1220" s="75" customFormat="true" ht="13.2" hidden="false" customHeight="false" outlineLevel="0" collapsed="false"/>
    <row r="1221" s="75" customFormat="true" ht="13.2" hidden="false" customHeight="false" outlineLevel="0" collapsed="false"/>
    <row r="1222" s="75" customFormat="true" ht="13.2" hidden="false" customHeight="false" outlineLevel="0" collapsed="false"/>
    <row r="1223" s="75" customFormat="true" ht="13.2" hidden="false" customHeight="false" outlineLevel="0" collapsed="false"/>
    <row r="1224" s="75" customFormat="true" ht="13.2" hidden="false" customHeight="false" outlineLevel="0" collapsed="false"/>
    <row r="1225" s="75" customFormat="true" ht="13.2" hidden="false" customHeight="false" outlineLevel="0" collapsed="false"/>
    <row r="1226" s="75" customFormat="true" ht="13.2" hidden="false" customHeight="false" outlineLevel="0" collapsed="false"/>
    <row r="1227" s="75" customFormat="true" ht="13.2" hidden="false" customHeight="false" outlineLevel="0" collapsed="false"/>
    <row r="1228" s="75" customFormat="true" ht="13.2" hidden="false" customHeight="false" outlineLevel="0" collapsed="false"/>
    <row r="1229" s="75" customFormat="true" ht="13.2" hidden="false" customHeight="false" outlineLevel="0" collapsed="false"/>
    <row r="1230" s="75" customFormat="true" ht="13.2" hidden="false" customHeight="false" outlineLevel="0" collapsed="false"/>
    <row r="1231" s="75" customFormat="true" ht="13.2" hidden="false" customHeight="false" outlineLevel="0" collapsed="false"/>
    <row r="1232" s="75" customFormat="true" ht="13.2" hidden="false" customHeight="false" outlineLevel="0" collapsed="false"/>
    <row r="1233" s="75" customFormat="true" ht="13.2" hidden="false" customHeight="false" outlineLevel="0" collapsed="false"/>
    <row r="1234" s="75" customFormat="true" ht="13.2" hidden="false" customHeight="false" outlineLevel="0" collapsed="false"/>
    <row r="1235" s="75" customFormat="true" ht="13.2" hidden="false" customHeight="false" outlineLevel="0" collapsed="false"/>
    <row r="1236" s="75" customFormat="true" ht="13.2" hidden="false" customHeight="false" outlineLevel="0" collapsed="false"/>
    <row r="1237" s="75" customFormat="true" ht="13.2" hidden="false" customHeight="false" outlineLevel="0" collapsed="false"/>
    <row r="1238" s="75" customFormat="true" ht="13.2" hidden="false" customHeight="false" outlineLevel="0" collapsed="false"/>
    <row r="1239" s="75" customFormat="true" ht="13.2" hidden="false" customHeight="false" outlineLevel="0" collapsed="false"/>
    <row r="1240" s="75" customFormat="true" ht="13.2" hidden="false" customHeight="false" outlineLevel="0" collapsed="false"/>
    <row r="1241" s="75" customFormat="true" ht="13.2" hidden="false" customHeight="false" outlineLevel="0" collapsed="false"/>
    <row r="1242" s="75" customFormat="true" ht="13.2" hidden="false" customHeight="false" outlineLevel="0" collapsed="false"/>
    <row r="1243" s="75" customFormat="true" ht="13.2" hidden="false" customHeight="false" outlineLevel="0" collapsed="false"/>
    <row r="1244" s="75" customFormat="true" ht="13.2" hidden="false" customHeight="false" outlineLevel="0" collapsed="false"/>
    <row r="1245" s="75" customFormat="true" ht="13.2" hidden="false" customHeight="false" outlineLevel="0" collapsed="false"/>
    <row r="1246" s="75" customFormat="true" ht="13.2" hidden="false" customHeight="false" outlineLevel="0" collapsed="false"/>
    <row r="1247" s="75" customFormat="true" ht="13.2" hidden="false" customHeight="false" outlineLevel="0" collapsed="false"/>
    <row r="1248" s="75" customFormat="true" ht="13.2" hidden="false" customHeight="false" outlineLevel="0" collapsed="false"/>
    <row r="1249" s="75" customFormat="true" ht="13.2" hidden="false" customHeight="false" outlineLevel="0" collapsed="false"/>
    <row r="1250" s="75" customFormat="true" ht="13.2" hidden="false" customHeight="false" outlineLevel="0" collapsed="false"/>
    <row r="1251" s="75" customFormat="true" ht="13.2" hidden="false" customHeight="false" outlineLevel="0" collapsed="false"/>
    <row r="1252" s="75" customFormat="true" ht="13.2" hidden="false" customHeight="false" outlineLevel="0" collapsed="false"/>
    <row r="1253" s="75" customFormat="true" ht="13.2" hidden="false" customHeight="false" outlineLevel="0" collapsed="false"/>
    <row r="1254" s="75" customFormat="true" ht="13.2" hidden="false" customHeight="false" outlineLevel="0" collapsed="false"/>
    <row r="1255" s="75" customFormat="true" ht="13.2" hidden="false" customHeight="false" outlineLevel="0" collapsed="false"/>
    <row r="1256" s="75" customFormat="true" ht="13.2" hidden="false" customHeight="false" outlineLevel="0" collapsed="false"/>
    <row r="1257" s="75" customFormat="true" ht="13.2" hidden="false" customHeight="false" outlineLevel="0" collapsed="false"/>
    <row r="1258" s="75" customFormat="true" ht="13.2" hidden="false" customHeight="false" outlineLevel="0" collapsed="false"/>
    <row r="1259" s="75" customFormat="true" ht="13.2" hidden="false" customHeight="false" outlineLevel="0" collapsed="false"/>
    <row r="1260" s="75" customFormat="true" ht="13.2" hidden="false" customHeight="false" outlineLevel="0" collapsed="false"/>
    <row r="1261" s="75" customFormat="true" ht="13.2" hidden="false" customHeight="false" outlineLevel="0" collapsed="false"/>
    <row r="1262" s="75" customFormat="true" ht="13.2" hidden="false" customHeight="false" outlineLevel="0" collapsed="false"/>
    <row r="1263" s="120" customFormat="true" ht="13.2" hidden="false" customHeight="false" outlineLevel="0" collapsed="false">
      <c r="A1263" s="93" t="s">
        <v>602</v>
      </c>
      <c r="B1263" s="128"/>
      <c r="C1263" s="128"/>
      <c r="D1263" s="128"/>
    </row>
    <row r="1264" s="120" customFormat="true" ht="13.2" hidden="false" customHeight="false" outlineLevel="0" collapsed="false">
      <c r="A1264" s="93" t="s">
        <v>603</v>
      </c>
      <c r="B1264" s="93"/>
      <c r="C1264" s="93"/>
      <c r="D1264" s="129" t="s">
        <v>604</v>
      </c>
    </row>
    <row r="1265" s="75" customFormat="true" ht="26.4" hidden="false" customHeight="false" outlineLevel="0" collapsed="false">
      <c r="A1265" s="96" t="s">
        <v>605</v>
      </c>
      <c r="B1265" s="97" t="s">
        <v>3</v>
      </c>
      <c r="C1265" s="96" t="s">
        <v>4</v>
      </c>
      <c r="D1265" s="96" t="s">
        <v>115</v>
      </c>
    </row>
    <row r="1266" s="75" customFormat="true" ht="13.2" hidden="false" customHeight="false" outlineLevel="0" collapsed="false">
      <c r="A1266" s="98" t="s">
        <v>606</v>
      </c>
      <c r="B1266" s="99" t="s">
        <v>9</v>
      </c>
      <c r="C1266" s="98"/>
      <c r="D1266" s="98" t="n">
        <v>2020</v>
      </c>
    </row>
    <row r="1267" s="75" customFormat="true" ht="13.2" hidden="false" customHeight="false" outlineLevel="0" collapsed="false">
      <c r="A1267" s="100"/>
      <c r="B1267" s="101"/>
      <c r="C1267" s="100"/>
      <c r="D1267" s="102"/>
    </row>
    <row r="1268" s="75" customFormat="true" ht="13.2" hidden="false" customHeight="false" outlineLevel="0" collapsed="false">
      <c r="A1268" s="103" t="n">
        <v>1</v>
      </c>
      <c r="B1268" s="104" t="n">
        <v>2</v>
      </c>
      <c r="C1268" s="103" t="n">
        <v>3</v>
      </c>
      <c r="D1268" s="103" t="n">
        <v>4</v>
      </c>
    </row>
    <row r="1269" s="75" customFormat="true" ht="13.2" hidden="false" customHeight="false" outlineLevel="0" collapsed="false">
      <c r="A1269" s="125" t="s">
        <v>607</v>
      </c>
      <c r="B1269" s="158" t="s">
        <v>608</v>
      </c>
      <c r="C1269" s="159" t="s">
        <v>609</v>
      </c>
      <c r="D1269" s="160" t="n">
        <f aca="false">SUM('фонд 03-05'!D8)</f>
        <v>0</v>
      </c>
    </row>
    <row r="1270" s="75" customFormat="true" ht="13.2" hidden="false" customHeight="false" outlineLevel="0" collapsed="false">
      <c r="A1270" s="84" t="s">
        <v>610</v>
      </c>
      <c r="B1270" s="161" t="s">
        <v>611</v>
      </c>
      <c r="C1270" s="74" t="s">
        <v>612</v>
      </c>
      <c r="D1270" s="160" t="n">
        <f aca="false">SUM('фонд 03-05'!D15)</f>
        <v>0</v>
      </c>
    </row>
    <row r="1271" s="75" customFormat="true" ht="13.2" hidden="false" customHeight="false" outlineLevel="0" collapsed="false">
      <c r="A1271" s="84" t="s">
        <v>613</v>
      </c>
      <c r="B1271" s="161" t="s">
        <v>614</v>
      </c>
      <c r="C1271" s="162" t="s">
        <v>615</v>
      </c>
      <c r="D1271" s="160" t="n">
        <f aca="false">SUM('фонд 03-05'!D10)</f>
        <v>0</v>
      </c>
    </row>
    <row r="1272" s="75" customFormat="true" ht="13.2" hidden="false" customHeight="false" outlineLevel="0" collapsed="false">
      <c r="A1272" s="83" t="n">
        <v>4</v>
      </c>
      <c r="B1272" s="161" t="s">
        <v>616</v>
      </c>
      <c r="C1272" s="162" t="s">
        <v>617</v>
      </c>
      <c r="D1272" s="160" t="e">
        <f aca="false">SUM(#REF!)</f>
        <v>#REF!</v>
      </c>
    </row>
    <row r="1273" s="75" customFormat="true" ht="13.2" hidden="false" customHeight="false" outlineLevel="0" collapsed="false">
      <c r="A1273" s="84" t="s">
        <v>618</v>
      </c>
      <c r="B1273" s="161" t="s">
        <v>619</v>
      </c>
      <c r="C1273" s="162" t="s">
        <v>620</v>
      </c>
      <c r="D1273" s="160" t="n">
        <f aca="false">SUM('фонд 03-05'!D12)</f>
        <v>0</v>
      </c>
    </row>
    <row r="1274" s="75" customFormat="true" ht="13.2" hidden="false" customHeight="false" outlineLevel="0" collapsed="false">
      <c r="A1274" s="84" t="s">
        <v>621</v>
      </c>
      <c r="B1274" s="161" t="s">
        <v>622</v>
      </c>
      <c r="C1274" s="162" t="s">
        <v>623</v>
      </c>
      <c r="D1274" s="160" t="n">
        <f aca="false">SUM('фонд 03-05'!D13)</f>
        <v>0</v>
      </c>
    </row>
    <row r="1275" s="75" customFormat="true" ht="13.2" hidden="false" customHeight="false" outlineLevel="0" collapsed="false">
      <c r="A1275" s="83" t="n">
        <v>7</v>
      </c>
      <c r="B1275" s="161" t="s">
        <v>624</v>
      </c>
      <c r="C1275" s="162" t="s">
        <v>625</v>
      </c>
      <c r="D1275" s="160" t="n">
        <f aca="false">SUM('фонд 03-05'!D14)</f>
        <v>0</v>
      </c>
    </row>
    <row r="1276" s="75" customFormat="true" ht="13.2" hidden="false" customHeight="false" outlineLevel="0" collapsed="false">
      <c r="A1276" s="83" t="n">
        <v>8</v>
      </c>
      <c r="B1276" s="161" t="s">
        <v>626</v>
      </c>
      <c r="C1276" s="162" t="s">
        <v>627</v>
      </c>
      <c r="D1276" s="160" t="e">
        <f aca="false">SUM(#REF!)</f>
        <v>#REF!</v>
      </c>
    </row>
    <row r="1277" s="75" customFormat="true" ht="13.2" hidden="false" customHeight="false" outlineLevel="0" collapsed="false">
      <c r="A1277" s="83" t="n">
        <v>9</v>
      </c>
      <c r="B1277" s="161" t="s">
        <v>628</v>
      </c>
      <c r="C1277" s="162" t="s">
        <v>629</v>
      </c>
      <c r="D1277" s="160" t="n">
        <f aca="false">SUM('фонд 03-05'!D16)</f>
        <v>0</v>
      </c>
    </row>
    <row r="1278" s="75" customFormat="true" ht="13.2" hidden="false" customHeight="false" outlineLevel="0" collapsed="false">
      <c r="A1278" s="163" t="n">
        <v>10</v>
      </c>
      <c r="B1278" s="164" t="s">
        <v>630</v>
      </c>
      <c r="C1278" s="162" t="s">
        <v>631</v>
      </c>
      <c r="D1278" s="160" t="n">
        <f aca="false">SUM('фонд 03-05'!D17)</f>
        <v>0</v>
      </c>
    </row>
    <row r="1279" s="75" customFormat="true" ht="13.2" hidden="false" customHeight="false" outlineLevel="0" collapsed="false">
      <c r="A1279" s="83"/>
      <c r="B1279" s="164"/>
      <c r="C1279" s="165"/>
      <c r="D1279" s="160"/>
    </row>
    <row r="1280" s="75" customFormat="true" ht="13.2" hidden="false" customHeight="false" outlineLevel="0" collapsed="false">
      <c r="A1280" s="84"/>
      <c r="B1280" s="84"/>
      <c r="C1280" s="166"/>
      <c r="D1280" s="160"/>
    </row>
    <row r="1281" s="75" customFormat="true" ht="13.2" hidden="false" customHeight="false" outlineLevel="0" collapsed="false">
      <c r="A1281" s="90"/>
      <c r="B1281" s="90"/>
      <c r="C1281" s="167" t="s">
        <v>632</v>
      </c>
      <c r="D1281" s="145" t="e">
        <f aca="false">SUM(D1269:D1280)</f>
        <v>#REF!</v>
      </c>
    </row>
    <row r="1282" s="75" customFormat="true" ht="13.2" hidden="false" customHeight="false" outlineLevel="0" collapsed="false">
      <c r="A1282" s="92"/>
      <c r="B1282" s="92"/>
      <c r="C1282" s="92"/>
      <c r="D1282" s="87"/>
    </row>
    <row r="1283" s="75" customFormat="true" ht="13.2" hidden="false" customHeight="false" outlineLevel="0" collapsed="false">
      <c r="A1283" s="92"/>
      <c r="B1283" s="84" t="s">
        <v>633</v>
      </c>
      <c r="C1283" s="168" t="s">
        <v>634</v>
      </c>
      <c r="D1283" s="88" t="n">
        <f aca="false">SUM(D1284:D1287)</f>
        <v>2020</v>
      </c>
    </row>
    <row r="1284" s="75" customFormat="true" ht="13.2" hidden="false" customHeight="false" outlineLevel="0" collapsed="false">
      <c r="A1284" s="92"/>
      <c r="B1284" s="89" t="s">
        <v>635</v>
      </c>
      <c r="C1284" s="162" t="s">
        <v>636</v>
      </c>
      <c r="D1284" s="87" t="n">
        <f aca="false">SUM('фонд 03-05'!D28)</f>
        <v>0</v>
      </c>
    </row>
    <row r="1285" s="75" customFormat="true" ht="13.2" hidden="false" customHeight="false" outlineLevel="0" collapsed="false">
      <c r="A1285" s="92"/>
      <c r="B1285" s="89" t="s">
        <v>635</v>
      </c>
      <c r="C1285" s="162" t="s">
        <v>637</v>
      </c>
      <c r="D1285" s="87" t="n">
        <f aca="false">SUM('фонд 03-05'!D29)</f>
        <v>0</v>
      </c>
    </row>
    <row r="1286" s="75" customFormat="true" ht="13.2" hidden="false" customHeight="false" outlineLevel="0" collapsed="false">
      <c r="A1286" s="92"/>
      <c r="B1286" s="89" t="s">
        <v>635</v>
      </c>
      <c r="C1286" s="74" t="s">
        <v>638</v>
      </c>
      <c r="D1286" s="87" t="n">
        <f aca="false">SUM('фонд 03-05'!D30)</f>
        <v>2020</v>
      </c>
    </row>
    <row r="1287" s="75" customFormat="true" ht="13.2" hidden="false" customHeight="false" outlineLevel="0" collapsed="false">
      <c r="A1287" s="92"/>
      <c r="B1287" s="89" t="s">
        <v>635</v>
      </c>
      <c r="C1287" s="162" t="s">
        <v>639</v>
      </c>
      <c r="D1287" s="87" t="n">
        <f aca="false">SUM('фонд 03-05'!D31)</f>
        <v>0</v>
      </c>
    </row>
    <row r="1288" s="75" customFormat="true" ht="13.2" hidden="false" customHeight="false" outlineLevel="0" collapsed="false">
      <c r="A1288" s="92"/>
      <c r="B1288" s="169"/>
      <c r="C1288" s="162"/>
      <c r="D1288" s="87"/>
    </row>
    <row r="1289" s="75" customFormat="true" ht="13.2" hidden="false" customHeight="false" outlineLevel="0" collapsed="false">
      <c r="A1289" s="92"/>
      <c r="B1289" s="169"/>
      <c r="C1289" s="82" t="s">
        <v>640</v>
      </c>
      <c r="D1289" s="88" t="e">
        <f aca="false">SUM(D1281+D1283)</f>
        <v>#REF!</v>
      </c>
    </row>
    <row r="1290" s="75" customFormat="true" ht="13.2" hidden="false" customHeight="false" outlineLevel="0" collapsed="false">
      <c r="A1290" s="92"/>
      <c r="B1290" s="92"/>
      <c r="C1290" s="92"/>
      <c r="D1290" s="170"/>
    </row>
    <row r="1291" s="75" customFormat="true" ht="13.2" hidden="false" customHeight="false" outlineLevel="0" collapsed="false">
      <c r="A1291" s="92"/>
      <c r="B1291" s="92"/>
      <c r="C1291" s="92"/>
      <c r="D1291" s="170"/>
    </row>
    <row r="1292" s="75" customFormat="true" ht="26.4" hidden="false" customHeight="false" outlineLevel="0" collapsed="false">
      <c r="A1292" s="107" t="s">
        <v>641</v>
      </c>
      <c r="B1292" s="92"/>
      <c r="C1292" s="92"/>
      <c r="D1292" s="170"/>
    </row>
    <row r="1293" s="75" customFormat="true" ht="13.2" hidden="false" customHeight="false" outlineLevel="0" collapsed="false">
      <c r="A1293" s="84" t="n">
        <v>1</v>
      </c>
      <c r="B1293" s="84" t="s">
        <v>642</v>
      </c>
      <c r="C1293" s="84" t="s">
        <v>643</v>
      </c>
      <c r="D1293" s="87" t="n">
        <f aca="false">SUM('фонд 03-05'!D37)</f>
        <v>0</v>
      </c>
    </row>
    <row r="1294" s="75" customFormat="true" ht="13.2" hidden="false" customHeight="false" outlineLevel="0" collapsed="false">
      <c r="A1294" s="84" t="n">
        <v>2</v>
      </c>
      <c r="B1294" s="84" t="s">
        <v>644</v>
      </c>
      <c r="C1294" s="84" t="s">
        <v>645</v>
      </c>
      <c r="D1294" s="87" t="n">
        <f aca="false">SUM('фонд 03-05'!D38)</f>
        <v>0</v>
      </c>
    </row>
    <row r="1295" customFormat="false" ht="13.2" hidden="false" customHeight="false" outlineLevel="0" collapsed="false">
      <c r="A1295" s="59"/>
      <c r="B1295" s="59"/>
      <c r="C1295" s="171" t="s">
        <v>646</v>
      </c>
      <c r="D1295" s="172" t="n">
        <f aca="false">SUM(D1293:D1294)</f>
        <v>0</v>
      </c>
    </row>
    <row r="1296" customFormat="false" ht="13.2" hidden="false" customHeight="false" outlineLevel="0" collapsed="false">
      <c r="A1296" s="59"/>
      <c r="B1296" s="59"/>
      <c r="C1296" s="59"/>
      <c r="D1296" s="173"/>
    </row>
    <row r="1297" customFormat="false" ht="13.2" hidden="false" customHeight="false" outlineLevel="0" collapsed="false">
      <c r="A1297" s="59"/>
      <c r="B1297" s="59"/>
      <c r="C1297" s="59"/>
      <c r="D1297" s="59"/>
    </row>
    <row r="1298" customFormat="false" ht="13.2" hidden="false" customHeight="false" outlineLevel="0" collapsed="false">
      <c r="A1298" s="59"/>
      <c r="B1298" s="59"/>
      <c r="C1298" s="174"/>
      <c r="D1298" s="59"/>
    </row>
    <row r="1299" customFormat="false" ht="13.2" hidden="false" customHeight="false" outlineLevel="0" collapsed="false">
      <c r="A1299" s="59"/>
      <c r="B1299" s="59"/>
      <c r="C1299" s="174"/>
      <c r="D1299" s="59"/>
    </row>
    <row r="1300" customFormat="false" ht="13.2" hidden="false" customHeight="false" outlineLevel="0" collapsed="false">
      <c r="A1300" s="59"/>
      <c r="B1300" s="59"/>
      <c r="C1300" s="174"/>
      <c r="D1300" s="59"/>
    </row>
    <row r="1301" customFormat="false" ht="13.2" hidden="false" customHeight="false" outlineLevel="0" collapsed="false">
      <c r="A1301" s="59"/>
      <c r="B1301" s="59"/>
      <c r="C1301" s="174"/>
      <c r="D1301" s="59"/>
    </row>
    <row r="1302" customFormat="false" ht="13.2" hidden="false" customHeight="false" outlineLevel="0" collapsed="false">
      <c r="A1302" s="59" t="s">
        <v>647</v>
      </c>
      <c r="B1302" s="59"/>
      <c r="C1302" s="59"/>
      <c r="D1302" s="175" t="s">
        <v>648</v>
      </c>
    </row>
    <row r="1303" customFormat="false" ht="13.2" hidden="false" customHeight="false" outlineLevel="0" collapsed="false">
      <c r="A1303" s="59" t="s">
        <v>649</v>
      </c>
      <c r="B1303" s="59"/>
      <c r="C1303" s="59"/>
      <c r="D1303" s="175" t="s">
        <v>650</v>
      </c>
    </row>
    <row r="1304" customFormat="false" ht="13.2" hidden="false" customHeight="false" outlineLevel="0" collapsed="false">
      <c r="D1304" s="176" t="s">
        <v>651</v>
      </c>
    </row>
  </sheetData>
  <printOptions headings="false" gridLines="false" gridLinesSet="true" horizontalCentered="false" verticalCentered="false"/>
  <pageMargins left="0.9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49.55"/>
    <col collapsed="false" customWidth="true" hidden="false" outlineLevel="0" max="4" min="4" style="59" width="11.32"/>
    <col collapsed="false" customWidth="true" hidden="false" outlineLevel="0" max="5" min="5" style="59" width="11.1"/>
    <col collapsed="false" customWidth="true" hidden="false" outlineLevel="0" max="6" min="6" style="59" width="12.32"/>
    <col collapsed="false" customWidth="true" hidden="false" outlineLevel="0" max="7" min="7" style="59" width="8.33"/>
    <col collapsed="false" customWidth="true" hidden="false" outlineLevel="0" max="8" min="8" style="59" width="8.43"/>
    <col collapsed="false" customWidth="true" hidden="false" outlineLevel="0" max="9" min="9" style="59" width="12.66"/>
    <col collapsed="false" customWidth="true" hidden="false" outlineLevel="0" max="10" min="10" style="59" width="12.32"/>
    <col collapsed="false" customWidth="true" hidden="false" outlineLevel="0" max="11" min="11" style="59" width="11.32"/>
    <col collapsed="false" customWidth="true" hidden="false" outlineLevel="0" max="12" min="12" style="59" width="12.32"/>
    <col collapsed="false" customWidth="false" hidden="false" outlineLevel="0" max="257" min="13" style="59" width="9.1"/>
  </cols>
  <sheetData>
    <row r="1" customFormat="false" ht="16.5" hidden="false" customHeight="true" outlineLevel="0" collapsed="false">
      <c r="A1" s="57" t="s">
        <v>652</v>
      </c>
      <c r="B1" s="58"/>
      <c r="C1" s="58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 t="s">
        <v>113</v>
      </c>
      <c r="H2" s="60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</row>
    <row r="5" customFormat="false" ht="10.5" hidden="false" customHeight="tru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  <c r="J5" s="59" t="n">
        <v>115000</v>
      </c>
    </row>
    <row r="6" customFormat="false" ht="10.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</row>
    <row r="7" customFormat="false" ht="13.5" hidden="false" customHeight="true" outlineLevel="0" collapsed="false">
      <c r="A7" s="181"/>
      <c r="B7" s="181"/>
      <c r="C7" s="181"/>
      <c r="D7" s="182"/>
      <c r="E7" s="152"/>
      <c r="F7" s="152"/>
      <c r="G7" s="152"/>
      <c r="H7" s="152"/>
    </row>
    <row r="8" customFormat="false" ht="13.2" hidden="false" customHeight="false" outlineLevel="0" collapsed="false">
      <c r="A8" s="183"/>
      <c r="B8" s="183" t="s">
        <v>116</v>
      </c>
      <c r="C8" s="171" t="s">
        <v>117</v>
      </c>
      <c r="D8" s="184" t="n">
        <f aca="false">SUM(D10+D17+D23+D26)</f>
        <v>8825148</v>
      </c>
      <c r="E8" s="184" t="n">
        <f aca="false">SUM(E10+E17+E23+E26)</f>
        <v>8370235.19</v>
      </c>
      <c r="F8" s="184" t="n">
        <f aca="false">SUM(F10+F17+F23+F26)</f>
        <v>10336130</v>
      </c>
      <c r="G8" s="184" t="n">
        <f aca="false">SUM(F8/D8*100)</f>
        <v>117.121321931372</v>
      </c>
      <c r="H8" s="184" t="n">
        <f aca="false">SUM(E8/D8*100)</f>
        <v>94.8452670708752</v>
      </c>
      <c r="I8" s="173"/>
      <c r="J8" s="173" t="n">
        <f aca="false">SUM(F8-F23)</f>
        <v>10288330</v>
      </c>
    </row>
    <row r="9" customFormat="false" ht="13.2" hidden="false" customHeight="false" outlineLevel="0" collapsed="false">
      <c r="A9" s="185"/>
      <c r="B9" s="185"/>
      <c r="C9" s="186"/>
      <c r="D9" s="187"/>
      <c r="E9" s="187"/>
      <c r="F9" s="187"/>
      <c r="G9" s="187"/>
      <c r="H9" s="187"/>
      <c r="I9" s="173"/>
    </row>
    <row r="10" customFormat="false" ht="13.2" hidden="false" customHeight="false" outlineLevel="0" collapsed="false">
      <c r="A10" s="188" t="n">
        <v>71</v>
      </c>
      <c r="B10" s="188"/>
      <c r="C10" s="186" t="s">
        <v>118</v>
      </c>
      <c r="D10" s="187" t="n">
        <f aca="false">SUM(D11:D15)</f>
        <v>6356000</v>
      </c>
      <c r="E10" s="187" t="n">
        <f aca="false">SUM(E11:E15)</f>
        <v>6304777.1</v>
      </c>
      <c r="F10" s="187" t="n">
        <f aca="false">SUM(F11:F15)</f>
        <v>7672500</v>
      </c>
      <c r="G10" s="187" t="n">
        <f aca="false">SUM(F10/D10*100)</f>
        <v>120.712712397734</v>
      </c>
      <c r="H10" s="187" t="n">
        <f aca="false">SUM(E10/D10*100)</f>
        <v>99.1941016362492</v>
      </c>
      <c r="I10" s="173"/>
      <c r="J10" s="59" t="n">
        <f aca="false">SUM(J5/J8*100)</f>
        <v>1.1177713001041</v>
      </c>
    </row>
    <row r="11" customFormat="false" ht="12.75" hidden="false" customHeight="true" outlineLevel="0" collapsed="false">
      <c r="A11" s="150" t="n">
        <v>713000</v>
      </c>
      <c r="B11" s="150"/>
      <c r="C11" s="84" t="s">
        <v>119</v>
      </c>
      <c r="D11" s="189" t="n">
        <f aca="false">SUM('2 -prihodi i primici'!D12)</f>
        <v>653700</v>
      </c>
      <c r="E11" s="189" t="n">
        <f aca="false">SUM('2 -prihodi i primici'!E12)</f>
        <v>489499.02</v>
      </c>
      <c r="F11" s="189" t="n">
        <f aca="false">SUM('2 -prihodi i primici'!F12)</f>
        <v>590200</v>
      </c>
      <c r="G11" s="189" t="n">
        <f aca="false">SUM(F11/D11*100)</f>
        <v>90.2860639437051</v>
      </c>
      <c r="H11" s="189" t="n">
        <f aca="false">SUM(E11/D11*100)</f>
        <v>74.8812941716384</v>
      </c>
      <c r="I11" s="173"/>
      <c r="J11" s="173"/>
    </row>
    <row r="12" customFormat="false" ht="13.2" hidden="false" customHeight="false" outlineLevel="0" collapsed="false">
      <c r="A12" s="150" t="n">
        <v>714000</v>
      </c>
      <c r="B12" s="150"/>
      <c r="C12" s="152" t="s">
        <v>20</v>
      </c>
      <c r="D12" s="189" t="n">
        <f aca="false">SUM('2 -prihodi i primici'!D18)</f>
        <v>146100</v>
      </c>
      <c r="E12" s="189" t="n">
        <f aca="false">SUM('2 -prihodi i primici'!E18)</f>
        <v>152939.14</v>
      </c>
      <c r="F12" s="189" t="n">
        <f aca="false">SUM('2 -prihodi i primici'!F18)</f>
        <v>166100</v>
      </c>
      <c r="G12" s="189" t="n">
        <f aca="false">SUM(F12/D12*100)</f>
        <v>113.689253935661</v>
      </c>
      <c r="H12" s="189" t="n">
        <f aca="false">SUM(E12/D12*100)</f>
        <v>104.681136208077</v>
      </c>
      <c r="I12" s="173"/>
      <c r="J12" s="173"/>
    </row>
    <row r="13" customFormat="false" ht="13.2" hidden="false" customHeight="false" outlineLevel="0" collapsed="false">
      <c r="A13" s="150" t="n">
        <v>715000</v>
      </c>
      <c r="B13" s="150"/>
      <c r="C13" s="152" t="s">
        <v>120</v>
      </c>
      <c r="D13" s="189" t="n">
        <f aca="false">SUM('2 -prihodi i primici'!D24)</f>
        <v>1200</v>
      </c>
      <c r="E13" s="189" t="n">
        <f aca="false">SUM('2 -prihodi i primici'!E24)</f>
        <v>28.99</v>
      </c>
      <c r="F13" s="189" t="n">
        <f aca="false">SUM('2 -prihodi i primici'!F24)</f>
        <v>1200</v>
      </c>
      <c r="G13" s="189" t="n">
        <f aca="false">SUM(F13/D13*100)</f>
        <v>100</v>
      </c>
      <c r="H13" s="189" t="n">
        <f aca="false">SUM(E13/D13*100)</f>
        <v>2.41583333333333</v>
      </c>
      <c r="I13" s="173"/>
    </row>
    <row r="14" customFormat="false" ht="13.2" hidden="false" customHeight="false" outlineLevel="0" collapsed="false">
      <c r="A14" s="150" t="n">
        <v>717000</v>
      </c>
      <c r="B14" s="150"/>
      <c r="C14" s="152" t="s">
        <v>30</v>
      </c>
      <c r="D14" s="189" t="n">
        <f aca="false">SUM('2 -prihodi i primici'!D30)</f>
        <v>5550000</v>
      </c>
      <c r="E14" s="189" t="n">
        <f aca="false">SUM('2 -prihodi i primici'!E30)</f>
        <v>5646821.21</v>
      </c>
      <c r="F14" s="189" t="n">
        <f aca="false">SUM('2 -prihodi i primici'!F30)</f>
        <v>6900000</v>
      </c>
      <c r="G14" s="189" t="n">
        <f aca="false">SUM(F14/D14*100)</f>
        <v>124.324324324324</v>
      </c>
      <c r="H14" s="189" t="n">
        <f aca="false">SUM(E14/D14*100)</f>
        <v>101.744526306306</v>
      </c>
      <c r="I14" s="173"/>
    </row>
    <row r="15" customFormat="false" ht="13.2" hidden="false" customHeight="false" outlineLevel="0" collapsed="false">
      <c r="A15" s="150" t="n">
        <v>719000</v>
      </c>
      <c r="B15" s="150"/>
      <c r="C15" s="152" t="s">
        <v>32</v>
      </c>
      <c r="D15" s="189" t="n">
        <f aca="false">SUM('2 -prihodi i primici'!D34)</f>
        <v>5000</v>
      </c>
      <c r="E15" s="189" t="n">
        <f aca="false">SUM('2 -prihodi i primici'!E34)</f>
        <v>15488.74</v>
      </c>
      <c r="F15" s="189" t="n">
        <f aca="false">SUM('2 -prihodi i primici'!F34)</f>
        <v>15000</v>
      </c>
      <c r="G15" s="189" t="n">
        <f aca="false">SUM(F15/D15*100)</f>
        <v>300</v>
      </c>
      <c r="H15" s="189" t="n">
        <f aca="false">SUM(E15/D15*100)</f>
        <v>309.7748</v>
      </c>
      <c r="I15" s="173"/>
      <c r="J15" s="59" t="n">
        <v>80000</v>
      </c>
    </row>
    <row r="16" customFormat="false" ht="13.2" hidden="false" customHeight="false" outlineLevel="0" collapsed="false">
      <c r="A16" s="150"/>
      <c r="B16" s="150"/>
      <c r="C16" s="152"/>
      <c r="D16" s="189"/>
      <c r="E16" s="189"/>
      <c r="F16" s="189"/>
      <c r="G16" s="189"/>
      <c r="H16" s="189"/>
      <c r="I16" s="173"/>
      <c r="J16" s="59" t="n">
        <v>8913400</v>
      </c>
    </row>
    <row r="17" customFormat="false" ht="13.2" hidden="false" customHeight="false" outlineLevel="0" collapsed="false">
      <c r="A17" s="188" t="n">
        <v>72</v>
      </c>
      <c r="B17" s="188"/>
      <c r="C17" s="186" t="s">
        <v>121</v>
      </c>
      <c r="D17" s="187" t="n">
        <f aca="false">SUM(D18:D21)</f>
        <v>1859049</v>
      </c>
      <c r="E17" s="187" t="n">
        <f aca="false">SUM(E18:E21)</f>
        <v>1529484.37</v>
      </c>
      <c r="F17" s="187" t="n">
        <f aca="false">SUM(F18:F21)</f>
        <v>2018930</v>
      </c>
      <c r="G17" s="187" t="n">
        <f aca="false">SUM(F17/D17*100)</f>
        <v>108.600149861569</v>
      </c>
      <c r="H17" s="187" t="n">
        <f aca="false">SUM(E17/D17*100)</f>
        <v>82.2724075589186</v>
      </c>
      <c r="I17" s="173"/>
    </row>
    <row r="18" customFormat="false" ht="26.4" hidden="false" customHeight="false" outlineLevel="0" collapsed="false">
      <c r="A18" s="150" t="n">
        <v>721000</v>
      </c>
      <c r="B18" s="150"/>
      <c r="C18" s="84" t="s">
        <v>122</v>
      </c>
      <c r="D18" s="189" t="n">
        <f aca="false">SUM('2 -prihodi i primici'!D39)</f>
        <v>136100</v>
      </c>
      <c r="E18" s="189" t="n">
        <f aca="false">SUM('2 -prihodi i primici'!E39)</f>
        <v>109360.64</v>
      </c>
      <c r="F18" s="189" t="n">
        <f aca="false">SUM('2 -prihodi i primici'!F39)</f>
        <v>171100</v>
      </c>
      <c r="G18" s="189" t="n">
        <f aca="false">SUM(F18/D18*100)</f>
        <v>125.716385011021</v>
      </c>
      <c r="H18" s="189" t="n">
        <f aca="false">SUM(E18/D18*100)</f>
        <v>80.3531520940485</v>
      </c>
      <c r="I18" s="173"/>
      <c r="J18" s="59" t="n">
        <f aca="false">SUM(J15/J16*100)</f>
        <v>0.897525074606772</v>
      </c>
    </row>
    <row r="19" customFormat="false" ht="13.2" hidden="false" customHeight="false" outlineLevel="0" collapsed="false">
      <c r="A19" s="150" t="n">
        <v>722000</v>
      </c>
      <c r="B19" s="150"/>
      <c r="C19" s="152" t="s">
        <v>41</v>
      </c>
      <c r="D19" s="189" t="n">
        <f aca="false">SUM('2 -prihodi i primici'!D47)</f>
        <v>1717949</v>
      </c>
      <c r="E19" s="189" t="n">
        <f aca="false">SUM('2 -prihodi i primici'!E47)</f>
        <v>1415208.2</v>
      </c>
      <c r="F19" s="189" t="n">
        <f aca="false">SUM('2 -prihodi i primici'!F47)</f>
        <v>1837010</v>
      </c>
      <c r="G19" s="189" t="n">
        <f aca="false">SUM(F19/D19*100)</f>
        <v>106.930415280081</v>
      </c>
      <c r="H19" s="189" t="n">
        <f aca="false">SUM(E19/D19*100)</f>
        <v>82.377777221559</v>
      </c>
      <c r="I19" s="173"/>
    </row>
    <row r="20" customFormat="false" ht="13.2" hidden="false" customHeight="false" outlineLevel="0" collapsed="false">
      <c r="A20" s="150" t="n">
        <v>723000</v>
      </c>
      <c r="B20" s="150"/>
      <c r="C20" s="152" t="s">
        <v>84</v>
      </c>
      <c r="D20" s="189" t="n">
        <f aca="false">SUM('2 -prihodi i primici'!D98)</f>
        <v>1000</v>
      </c>
      <c r="E20" s="189" t="n">
        <f aca="false">SUM('2 -prihodi i primici'!E98)</f>
        <v>650</v>
      </c>
      <c r="F20" s="189" t="n">
        <f aca="false">SUM('2 -prihodi i primici'!F98)</f>
        <v>1820</v>
      </c>
      <c r="G20" s="189" t="n">
        <f aca="false">SUM(F20/D20*100)</f>
        <v>182</v>
      </c>
      <c r="H20" s="189" t="n">
        <f aca="false">SUM(E20/D20*100)</f>
        <v>65</v>
      </c>
      <c r="I20" s="173"/>
    </row>
    <row r="21" customFormat="false" ht="13.2" hidden="false" customHeight="false" outlineLevel="0" collapsed="false">
      <c r="A21" s="150" t="n">
        <v>729000</v>
      </c>
      <c r="B21" s="150"/>
      <c r="C21" s="152" t="s">
        <v>86</v>
      </c>
      <c r="D21" s="189" t="n">
        <f aca="false">SUM('2 -prihodi i primici'!D101)</f>
        <v>4000</v>
      </c>
      <c r="E21" s="189" t="n">
        <f aca="false">SUM('2 -prihodi i primici'!E101)</f>
        <v>4265.53</v>
      </c>
      <c r="F21" s="189" t="n">
        <f aca="false">SUM('2 -prihodi i primici'!F101)</f>
        <v>9000</v>
      </c>
      <c r="G21" s="189" t="n">
        <f aca="false">SUM(F21/D21*100)</f>
        <v>225</v>
      </c>
      <c r="H21" s="189" t="n">
        <f aca="false">SUM(E21/D21*100)</f>
        <v>106.63825</v>
      </c>
      <c r="I21" s="173"/>
      <c r="J21" s="173" t="n">
        <f aca="false">SUM(F8-F23)</f>
        <v>10288330</v>
      </c>
    </row>
    <row r="22" customFormat="false" ht="13.2" hidden="false" customHeight="false" outlineLevel="0" collapsed="false">
      <c r="A22" s="150"/>
      <c r="B22" s="150"/>
      <c r="C22" s="152"/>
      <c r="D22" s="189"/>
      <c r="E22" s="189"/>
      <c r="F22" s="189"/>
      <c r="G22" s="189"/>
      <c r="H22" s="189"/>
      <c r="I22" s="173"/>
      <c r="J22" s="59" t="n">
        <f aca="false">SUM(F45/J21*100)</f>
        <v>0.3985097678632</v>
      </c>
    </row>
    <row r="23" customFormat="false" ht="13.2" hidden="false" customHeight="false" outlineLevel="0" collapsed="false">
      <c r="A23" s="188" t="n">
        <v>73</v>
      </c>
      <c r="B23" s="188"/>
      <c r="C23" s="186" t="s">
        <v>123</v>
      </c>
      <c r="D23" s="187" t="n">
        <f aca="false">SUM(D24)</f>
        <v>29199</v>
      </c>
      <c r="E23" s="187" t="n">
        <f aca="false">SUM(E24)</f>
        <v>29199.26</v>
      </c>
      <c r="F23" s="187" t="n">
        <f aca="false">SUM(F24)</f>
        <v>47800</v>
      </c>
      <c r="G23" s="187" t="n">
        <f aca="false">SUM(F23/D23*100)</f>
        <v>163.704236446454</v>
      </c>
      <c r="H23" s="187" t="n">
        <f aca="false">SUM(E23/D23*100)</f>
        <v>100.000890441453</v>
      </c>
      <c r="I23" s="173"/>
    </row>
    <row r="24" customFormat="false" ht="13.2" hidden="false" customHeight="false" outlineLevel="0" collapsed="false">
      <c r="A24" s="150" t="n">
        <v>731000</v>
      </c>
      <c r="B24" s="150"/>
      <c r="C24" s="152" t="s">
        <v>90</v>
      </c>
      <c r="D24" s="189" t="n">
        <f aca="false">SUM('2 -prihodi i primici'!D107)</f>
        <v>29199</v>
      </c>
      <c r="E24" s="189" t="n">
        <f aca="false">SUM('2 -prihodi i primici'!E107)</f>
        <v>29199.26</v>
      </c>
      <c r="F24" s="189" t="n">
        <f aca="false">SUM('2 -prihodi i primici'!F107)</f>
        <v>47800</v>
      </c>
      <c r="G24" s="189" t="n">
        <f aca="false">SUM(F24/D24*100)</f>
        <v>163.704236446454</v>
      </c>
      <c r="H24" s="189" t="n">
        <f aca="false">SUM(E24/D24*100)</f>
        <v>100.000890441453</v>
      </c>
      <c r="I24" s="173"/>
      <c r="J24" s="173" t="n">
        <f aca="false">SUM(F8-F23)</f>
        <v>10288330</v>
      </c>
    </row>
    <row r="25" customFormat="false" ht="13.2" hidden="false" customHeight="false" outlineLevel="0" collapsed="false">
      <c r="A25" s="150"/>
      <c r="B25" s="150"/>
      <c r="C25" s="152"/>
      <c r="D25" s="189"/>
      <c r="E25" s="189"/>
      <c r="F25" s="189"/>
      <c r="G25" s="189"/>
      <c r="H25" s="189"/>
      <c r="I25" s="173"/>
      <c r="J25" s="59" t="n">
        <f aca="false">SUM(F45/J24*100)</f>
        <v>0.3985097678632</v>
      </c>
    </row>
    <row r="26" customFormat="false" ht="13.2" hidden="false" customHeight="false" outlineLevel="0" collapsed="false">
      <c r="A26" s="188" t="n">
        <v>78</v>
      </c>
      <c r="B26" s="188"/>
      <c r="C26" s="186" t="s">
        <v>124</v>
      </c>
      <c r="D26" s="187" t="n">
        <f aca="false">SUM(D27)</f>
        <v>580900</v>
      </c>
      <c r="E26" s="187" t="n">
        <f aca="false">SUM(E27)</f>
        <v>506774.46</v>
      </c>
      <c r="F26" s="187" t="n">
        <f aca="false">SUM(F27)</f>
        <v>596900</v>
      </c>
      <c r="G26" s="187" t="n">
        <f aca="false">SUM(F26/D26*100)</f>
        <v>102.754346703391</v>
      </c>
      <c r="H26" s="187" t="n">
        <f aca="false">SUM(E26/D26*100)</f>
        <v>87.2395352039938</v>
      </c>
      <c r="I26" s="173"/>
    </row>
    <row r="27" customFormat="false" ht="13.2" hidden="false" customHeight="false" outlineLevel="0" collapsed="false">
      <c r="A27" s="150" t="n">
        <v>787000</v>
      </c>
      <c r="B27" s="150"/>
      <c r="C27" s="152" t="s">
        <v>125</v>
      </c>
      <c r="D27" s="189" t="n">
        <f aca="false">SUM('2 -prihodi i primici'!D114)</f>
        <v>580900</v>
      </c>
      <c r="E27" s="189" t="n">
        <f aca="false">SUM('2 -prihodi i primici'!E114)</f>
        <v>506774.46</v>
      </c>
      <c r="F27" s="189" t="n">
        <f aca="false">SUM('2 -prihodi i primici'!F114)</f>
        <v>596900</v>
      </c>
      <c r="G27" s="189" t="n">
        <f aca="false">SUM(F27/D27*100)</f>
        <v>102.754346703391</v>
      </c>
      <c r="H27" s="189" t="n">
        <f aca="false">SUM(E27/D27*100)</f>
        <v>87.2395352039938</v>
      </c>
      <c r="I27" s="173"/>
    </row>
    <row r="28" customFormat="false" ht="13.2" hidden="false" customHeight="false" outlineLevel="0" collapsed="false">
      <c r="A28" s="150"/>
      <c r="B28" s="150"/>
      <c r="C28" s="152"/>
      <c r="D28" s="189"/>
      <c r="E28" s="189"/>
      <c r="F28" s="189"/>
      <c r="G28" s="189"/>
      <c r="H28" s="189"/>
      <c r="I28" s="173"/>
    </row>
    <row r="29" customFormat="false" ht="13.2" hidden="false" customHeight="false" outlineLevel="0" collapsed="false">
      <c r="A29" s="183"/>
      <c r="B29" s="183" t="s">
        <v>126</v>
      </c>
      <c r="C29" s="171" t="s">
        <v>127</v>
      </c>
      <c r="D29" s="184" t="n">
        <f aca="false">SUM(D31+D41+D45)</f>
        <v>8308790</v>
      </c>
      <c r="E29" s="184" t="n">
        <f aca="false">SUM(E31+E41+E45)</f>
        <v>6826715.73</v>
      </c>
      <c r="F29" s="184" t="n">
        <f aca="false">SUM(F31+F41+F45)</f>
        <v>8740945</v>
      </c>
      <c r="G29" s="184" t="n">
        <f aca="false">SUM(F29/D29*100)</f>
        <v>105.20117851095</v>
      </c>
      <c r="H29" s="184" t="n">
        <f aca="false">SUM(E29/D29*100)</f>
        <v>82.1625739728649</v>
      </c>
      <c r="I29" s="173"/>
      <c r="J29" s="59" t="n">
        <v>7697890</v>
      </c>
      <c r="L29" s="173" t="n">
        <f aca="false">SUM(F31-J29)</f>
        <v>438455</v>
      </c>
    </row>
    <row r="30" customFormat="false" ht="13.2" hidden="false" customHeight="false" outlineLevel="0" collapsed="false">
      <c r="A30" s="185"/>
      <c r="B30" s="185"/>
      <c r="C30" s="186"/>
      <c r="D30" s="187"/>
      <c r="E30" s="187"/>
      <c r="F30" s="187"/>
      <c r="G30" s="187"/>
      <c r="H30" s="187"/>
      <c r="I30" s="173"/>
    </row>
    <row r="31" customFormat="false" ht="13.2" hidden="false" customHeight="false" outlineLevel="0" collapsed="false">
      <c r="A31" s="188" t="n">
        <v>41</v>
      </c>
      <c r="B31" s="188"/>
      <c r="C31" s="186" t="s">
        <v>128</v>
      </c>
      <c r="D31" s="187" t="n">
        <f aca="false">SUM(D32:D39)</f>
        <v>7694190</v>
      </c>
      <c r="E31" s="187" t="n">
        <f aca="false">SUM(E32:E39)</f>
        <v>6409947.37</v>
      </c>
      <c r="F31" s="187" t="n">
        <f aca="false">SUM(F32:F39)</f>
        <v>8136345</v>
      </c>
      <c r="G31" s="187" t="n">
        <f aca="false">SUM(F31/D31*100)</f>
        <v>105.746608804825</v>
      </c>
      <c r="H31" s="187" t="n">
        <f aca="false">SUM(E31/D31*100)</f>
        <v>83.3089301148009</v>
      </c>
      <c r="I31" s="173"/>
      <c r="J31" s="173" t="n">
        <f aca="false">SUM(F31-J29)</f>
        <v>438455</v>
      </c>
      <c r="K31" s="173"/>
    </row>
    <row r="32" customFormat="false" ht="13.2" hidden="false" customHeight="false" outlineLevel="0" collapsed="false">
      <c r="A32" s="150" t="n">
        <v>411000</v>
      </c>
      <c r="B32" s="150"/>
      <c r="C32" s="152" t="s">
        <v>129</v>
      </c>
      <c r="D32" s="189" t="n">
        <f aca="false">SUM('3-rashodi i izdaci'!D12)</f>
        <v>3412840</v>
      </c>
      <c r="E32" s="189" t="n">
        <f aca="false">SUM('3-rashodi i izdaci'!E12)</f>
        <v>2981946.98</v>
      </c>
      <c r="F32" s="189" t="n">
        <f aca="false">SUM('3-rashodi i izdaci'!F12)</f>
        <v>3547109</v>
      </c>
      <c r="G32" s="189" t="n">
        <f aca="false">SUM(F32/D32*100)</f>
        <v>103.93423072866</v>
      </c>
      <c r="H32" s="189" t="n">
        <f aca="false">SUM(E32/D32*100)</f>
        <v>87.3743562546149</v>
      </c>
      <c r="I32" s="173"/>
      <c r="L32" s="173"/>
    </row>
    <row r="33" customFormat="false" ht="13.2" hidden="false" customHeight="false" outlineLevel="0" collapsed="false">
      <c r="A33" s="150" t="n">
        <v>412000</v>
      </c>
      <c r="B33" s="150"/>
      <c r="C33" s="152" t="s">
        <v>130</v>
      </c>
      <c r="D33" s="189" t="n">
        <f aca="false">SUM('3-rashodi i izdaci'!D18)</f>
        <v>1786700</v>
      </c>
      <c r="E33" s="189" t="n">
        <f aca="false">SUM('3-rashodi i izdaci'!E18)</f>
        <v>1359993.21</v>
      </c>
      <c r="F33" s="189" t="n">
        <f aca="false">SUM('3-rashodi i izdaci'!F18)</f>
        <v>1961426</v>
      </c>
      <c r="G33" s="189" t="n">
        <f aca="false">SUM(F33/D33*100)</f>
        <v>109.779257849667</v>
      </c>
      <c r="H33" s="189" t="n">
        <f aca="false">SUM(E33/D33*100)</f>
        <v>76.1176028432305</v>
      </c>
      <c r="I33" s="173"/>
      <c r="J33" s="173" t="n">
        <f aca="false">SUM(F31/J29*100)</f>
        <v>105.695781571314</v>
      </c>
    </row>
    <row r="34" customFormat="false" ht="13.2" hidden="false" customHeight="false" outlineLevel="0" collapsed="false">
      <c r="A34" s="150" t="n">
        <v>413000</v>
      </c>
      <c r="B34" s="150"/>
      <c r="C34" s="152" t="s">
        <v>131</v>
      </c>
      <c r="D34" s="189" t="n">
        <f aca="false">SUM('3-rashodi i izdaci'!D29)</f>
        <v>310000</v>
      </c>
      <c r="E34" s="189" t="n">
        <f aca="false">SUM('3-rashodi i izdaci'!E29)</f>
        <v>287813.94</v>
      </c>
      <c r="F34" s="189" t="n">
        <f aca="false">SUM('3-rashodi i izdaci'!F29)</f>
        <v>303210</v>
      </c>
      <c r="G34" s="189" t="n">
        <f aca="false">SUM(F34/D34*100)</f>
        <v>97.8096774193548</v>
      </c>
      <c r="H34" s="189" t="n">
        <f aca="false">SUM(E34/D34*100)</f>
        <v>92.8432064516129</v>
      </c>
      <c r="I34" s="173"/>
    </row>
    <row r="35" customFormat="false" ht="13.2" hidden="false" customHeight="false" outlineLevel="0" collapsed="false">
      <c r="A35" s="150" t="n">
        <v>414000</v>
      </c>
      <c r="B35" s="150"/>
      <c r="C35" s="152" t="s">
        <v>132</v>
      </c>
      <c r="D35" s="189" t="n">
        <f aca="false">SUM('3-rashodi i izdaci'!D34)</f>
        <v>12500</v>
      </c>
      <c r="E35" s="189" t="n">
        <f aca="false">SUM('3-rashodi i izdaci'!E34)</f>
        <v>10330</v>
      </c>
      <c r="F35" s="189" t="n">
        <f aca="false">SUM('3-rashodi i izdaci'!F34)</f>
        <v>12500</v>
      </c>
      <c r="G35" s="189" t="n">
        <f aca="false">SUM(F35/D35*100)</f>
        <v>100</v>
      </c>
      <c r="H35" s="189" t="n">
        <f aca="false">SUM(E35/D35*100)</f>
        <v>82.64</v>
      </c>
      <c r="I35" s="173"/>
    </row>
    <row r="36" customFormat="false" ht="13.2" hidden="false" customHeight="false" outlineLevel="0" collapsed="false">
      <c r="A36" s="150" t="n">
        <v>415000</v>
      </c>
      <c r="B36" s="150"/>
      <c r="C36" s="152" t="s">
        <v>133</v>
      </c>
      <c r="D36" s="189" t="n">
        <f aca="false">SUM('3-rashodi i izdaci'!D37)</f>
        <v>728650</v>
      </c>
      <c r="E36" s="189" t="n">
        <f aca="false">SUM('3-rashodi i izdaci'!E37)</f>
        <v>581027.3</v>
      </c>
      <c r="F36" s="189" t="n">
        <f aca="false">SUM('3-rashodi i izdaci'!F37)</f>
        <v>807650</v>
      </c>
      <c r="G36" s="189" t="n">
        <f aca="false">SUM(F36/D36*100)</f>
        <v>110.841968023056</v>
      </c>
      <c r="H36" s="189" t="n">
        <f aca="false">SUM(E36/D36*100)</f>
        <v>79.7402456597818</v>
      </c>
      <c r="I36" s="173"/>
    </row>
    <row r="37" customFormat="false" ht="27" hidden="false" customHeight="true" outlineLevel="0" collapsed="false">
      <c r="A37" s="150" t="n">
        <v>416000</v>
      </c>
      <c r="B37" s="150"/>
      <c r="C37" s="84" t="s">
        <v>134</v>
      </c>
      <c r="D37" s="189" t="n">
        <f aca="false">SUM('3-rashodi i izdaci'!D41)</f>
        <v>1350150</v>
      </c>
      <c r="E37" s="189" t="n">
        <f aca="false">SUM('3-rashodi i izdaci'!E41)</f>
        <v>1157208.23</v>
      </c>
      <c r="F37" s="189" t="n">
        <f aca="false">SUM('3-rashodi i izdaci'!F41)</f>
        <v>1421000</v>
      </c>
      <c r="G37" s="189" t="n">
        <f aca="false">SUM(F37/D37*100)</f>
        <v>105.247565085361</v>
      </c>
      <c r="H37" s="189" t="n">
        <f aca="false">SUM(E37/D37*100)</f>
        <v>85.7096048587194</v>
      </c>
      <c r="I37" s="173"/>
    </row>
    <row r="38" customFormat="false" ht="26.4" hidden="false" customHeight="true" outlineLevel="0" collapsed="false">
      <c r="A38" s="150" t="n">
        <v>418000</v>
      </c>
      <c r="B38" s="151"/>
      <c r="C38" s="84" t="s">
        <v>135</v>
      </c>
      <c r="D38" s="189" t="n">
        <f aca="false">SUM('3-rashodi i izdaci'!D45)</f>
        <v>32200</v>
      </c>
      <c r="E38" s="189" t="n">
        <f aca="false">SUM('3-rashodi i izdaci'!E45)</f>
        <v>23877.18</v>
      </c>
      <c r="F38" s="189" t="n">
        <f aca="false">SUM('3-rashodi i izdaci'!F45)</f>
        <v>32300</v>
      </c>
      <c r="G38" s="189" t="n">
        <f aca="false">SUM(F38/D38*100)</f>
        <v>100.310559006211</v>
      </c>
      <c r="H38" s="189" t="n">
        <f aca="false">SUM(E38/D38*100)</f>
        <v>74.1527329192547</v>
      </c>
      <c r="I38" s="173"/>
    </row>
    <row r="39" customFormat="false" ht="13.2" hidden="false" customHeight="false" outlineLevel="0" collapsed="false">
      <c r="A39" s="150" t="n">
        <v>419000</v>
      </c>
      <c r="B39" s="150"/>
      <c r="C39" s="152" t="s">
        <v>136</v>
      </c>
      <c r="D39" s="190" t="n">
        <f aca="false">SUM('3-rashodi i izdaci'!D48)</f>
        <v>61150</v>
      </c>
      <c r="E39" s="190" t="n">
        <f aca="false">SUM('3-rashodi i izdaci'!E48)</f>
        <v>7750.53</v>
      </c>
      <c r="F39" s="190" t="n">
        <f aca="false">SUM('3-rashodi i izdaci'!F48)</f>
        <v>51150</v>
      </c>
      <c r="G39" s="189" t="n">
        <f aca="false">SUM(F39/D39*100)</f>
        <v>83.6467702371218</v>
      </c>
      <c r="H39" s="189" t="n">
        <f aca="false">SUM(E39/D39*100)</f>
        <v>12.674619787408</v>
      </c>
      <c r="I39" s="173"/>
    </row>
    <row r="40" customFormat="false" ht="13.2" hidden="false" customHeight="false" outlineLevel="0" collapsed="false">
      <c r="A40" s="150"/>
      <c r="B40" s="150"/>
      <c r="C40" s="152"/>
      <c r="D40" s="190"/>
      <c r="E40" s="190"/>
      <c r="F40" s="190"/>
      <c r="G40" s="190"/>
      <c r="H40" s="190"/>
      <c r="I40" s="173"/>
    </row>
    <row r="41" customFormat="false" ht="13.2" hidden="false" customHeight="false" outlineLevel="0" collapsed="false">
      <c r="A41" s="188" t="n">
        <v>48</v>
      </c>
      <c r="B41" s="188"/>
      <c r="C41" s="186" t="s">
        <v>137</v>
      </c>
      <c r="D41" s="191" t="n">
        <f aca="false">SUM(D42:D43)</f>
        <v>514600</v>
      </c>
      <c r="E41" s="191" t="n">
        <f aca="false">SUM(E42:E43)</f>
        <v>416768.36</v>
      </c>
      <c r="F41" s="191" t="n">
        <f aca="false">SUM(F42:F43)</f>
        <v>563600</v>
      </c>
      <c r="G41" s="187" t="n">
        <f aca="false">SUM(F41/D41*100)</f>
        <v>109.521958802954</v>
      </c>
      <c r="H41" s="187" t="n">
        <f aca="false">SUM(E41/D41*100)</f>
        <v>80.9887990672367</v>
      </c>
      <c r="I41" s="173"/>
    </row>
    <row r="42" customFormat="false" ht="13.2" hidden="false" customHeight="false" outlineLevel="0" collapsed="false">
      <c r="A42" s="150" t="n">
        <v>487000</v>
      </c>
      <c r="B42" s="150"/>
      <c r="C42" s="152" t="s">
        <v>125</v>
      </c>
      <c r="D42" s="190" t="n">
        <f aca="false">SUM('3-rashodi i izdaci'!D52)</f>
        <v>108600</v>
      </c>
      <c r="E42" s="190" t="n">
        <f aca="false">SUM('3-rashodi i izdaci'!E52)</f>
        <v>78435.06</v>
      </c>
      <c r="F42" s="190" t="n">
        <f aca="false">SUM('3-rashodi i izdaci'!F52)</f>
        <v>101600</v>
      </c>
      <c r="G42" s="189" t="n">
        <f aca="false">SUM(F42/D42*100)</f>
        <v>93.5543278084715</v>
      </c>
      <c r="H42" s="189" t="n">
        <f aca="false">SUM(E42/D42*100)</f>
        <v>72.2238121546961</v>
      </c>
      <c r="I42" s="173"/>
    </row>
    <row r="43" customFormat="false" ht="13.2" hidden="false" customHeight="false" outlineLevel="0" collapsed="false">
      <c r="A43" s="150" t="n">
        <v>488000</v>
      </c>
      <c r="B43" s="192"/>
      <c r="C43" s="152" t="s">
        <v>658</v>
      </c>
      <c r="D43" s="190" t="n">
        <f aca="false">SUM('3-rashodi i izdaci'!D57)</f>
        <v>406000</v>
      </c>
      <c r="E43" s="190" t="n">
        <f aca="false">SUM('3-rashodi i izdaci'!E57)</f>
        <v>338333.3</v>
      </c>
      <c r="F43" s="190" t="n">
        <f aca="false">SUM('3-rashodi i izdaci'!F57)</f>
        <v>462000</v>
      </c>
      <c r="G43" s="189" t="n">
        <f aca="false">SUM(F43/D43*100)</f>
        <v>113.793103448276</v>
      </c>
      <c r="H43" s="189" t="n">
        <f aca="false">SUM(E43/D43*100)</f>
        <v>83.3333251231527</v>
      </c>
      <c r="I43" s="173"/>
      <c r="J43" s="173" t="n">
        <f aca="false">SUM(F43-D43)</f>
        <v>56000</v>
      </c>
    </row>
    <row r="44" customFormat="false" ht="13.2" hidden="false" customHeight="false" outlineLevel="0" collapsed="false">
      <c r="A44" s="192"/>
      <c r="B44" s="192"/>
      <c r="C44" s="152"/>
      <c r="D44" s="190"/>
      <c r="E44" s="190"/>
      <c r="F44" s="190"/>
      <c r="G44" s="190"/>
      <c r="H44" s="190"/>
      <c r="I44" s="173"/>
    </row>
    <row r="45" customFormat="false" ht="13.2" hidden="false" customHeight="false" outlineLevel="0" collapsed="false">
      <c r="A45" s="188" t="s">
        <v>138</v>
      </c>
      <c r="B45" s="188"/>
      <c r="C45" s="186" t="s">
        <v>139</v>
      </c>
      <c r="D45" s="187" t="n">
        <f aca="false">SUM('3-rashodi i izdaci'!D61)</f>
        <v>100000</v>
      </c>
      <c r="E45" s="187" t="n">
        <f aca="false">SUM('3-rashodi i izdaci'!E61)</f>
        <v>0</v>
      </c>
      <c r="F45" s="187" t="n">
        <f aca="false">SUM('3-rashodi i izdaci'!F61)</f>
        <v>41000</v>
      </c>
      <c r="G45" s="187" t="n">
        <f aca="false">SUM(F45/D45*100)</f>
        <v>41</v>
      </c>
      <c r="H45" s="187" t="n">
        <f aca="false">SUM(E45/D45*100)</f>
        <v>0</v>
      </c>
      <c r="I45" s="173"/>
      <c r="J45" s="59" t="n">
        <f aca="false">SUM(F45/F104*100)</f>
        <v>0.383177570093458</v>
      </c>
    </row>
    <row r="46" customFormat="false" ht="13.2" hidden="false" customHeight="false" outlineLevel="0" collapsed="false">
      <c r="A46" s="188"/>
      <c r="B46" s="188"/>
      <c r="C46" s="186"/>
      <c r="D46" s="187"/>
      <c r="E46" s="187"/>
      <c r="F46" s="187"/>
      <c r="G46" s="187"/>
      <c r="H46" s="187"/>
      <c r="I46" s="173"/>
    </row>
    <row r="47" customFormat="false" ht="13.2" hidden="false" customHeight="false" outlineLevel="0" collapsed="false">
      <c r="A47" s="193"/>
      <c r="B47" s="183" t="s">
        <v>140</v>
      </c>
      <c r="C47" s="171" t="s">
        <v>141</v>
      </c>
      <c r="D47" s="184" t="n">
        <f aca="false">SUM(D8-D29)</f>
        <v>516358</v>
      </c>
      <c r="E47" s="184" t="n">
        <f aca="false">SUM(E8-E29)</f>
        <v>1543519.46</v>
      </c>
      <c r="F47" s="184" t="n">
        <f aca="false">SUM(F8-F29)</f>
        <v>1595185</v>
      </c>
      <c r="G47" s="184" t="n">
        <f aca="false">SUM(F47/D47*100)</f>
        <v>308.930044658938</v>
      </c>
      <c r="H47" s="184" t="n">
        <f aca="false">SUM(E47/D47*100)</f>
        <v>298.924285089027</v>
      </c>
      <c r="I47" s="173"/>
      <c r="J47" s="59" t="n">
        <v>80000</v>
      </c>
      <c r="K47" s="59" t="n">
        <v>9220000</v>
      </c>
    </row>
    <row r="48" customFormat="false" ht="13.2" hidden="false" customHeight="false" outlineLevel="0" collapsed="false">
      <c r="A48" s="188"/>
      <c r="B48" s="188"/>
      <c r="C48" s="186"/>
      <c r="D48" s="187"/>
      <c r="E48" s="187"/>
      <c r="F48" s="187"/>
      <c r="G48" s="187"/>
      <c r="H48" s="187"/>
      <c r="I48" s="173"/>
    </row>
    <row r="49" customFormat="false" ht="13.2" hidden="false" customHeight="false" outlineLevel="0" collapsed="false">
      <c r="A49" s="193"/>
      <c r="B49" s="183" t="s">
        <v>142</v>
      </c>
      <c r="C49" s="171" t="s">
        <v>143</v>
      </c>
      <c r="D49" s="184" t="n">
        <f aca="false">SUM(D51+D57-D60-D64)</f>
        <v>-652600</v>
      </c>
      <c r="E49" s="184" t="n">
        <f aca="false">SUM(E51+E57-E60-E64)</f>
        <v>-101442.98</v>
      </c>
      <c r="F49" s="184" t="n">
        <f aca="false">SUM(F51+F57-F60-F64)</f>
        <v>-889800</v>
      </c>
      <c r="G49" s="184" t="n">
        <f aca="false">SUM(F49/D49*100)</f>
        <v>136.346920012259</v>
      </c>
      <c r="H49" s="184" t="n">
        <f aca="false">SUM(E49/D49*100)</f>
        <v>15.5444345694146</v>
      </c>
      <c r="I49" s="173"/>
    </row>
    <row r="50" customFormat="false" ht="13.2" hidden="false" customHeight="false" outlineLevel="0" collapsed="false">
      <c r="A50" s="152"/>
      <c r="B50" s="185"/>
      <c r="C50" s="186"/>
      <c r="D50" s="187"/>
      <c r="E50" s="187"/>
      <c r="F50" s="187"/>
      <c r="G50" s="187"/>
      <c r="H50" s="187"/>
      <c r="I50" s="173"/>
      <c r="K50" s="59" t="n">
        <f aca="false">SUM(J47/K47*100)</f>
        <v>0.86767895878525</v>
      </c>
    </row>
    <row r="51" customFormat="false" ht="13.2" hidden="false" customHeight="false" outlineLevel="0" collapsed="false">
      <c r="A51" s="188" t="n">
        <v>81</v>
      </c>
      <c r="B51" s="188"/>
      <c r="C51" s="186" t="s">
        <v>144</v>
      </c>
      <c r="D51" s="187" t="n">
        <f aca="false">SUM(D53:D55)</f>
        <v>350000</v>
      </c>
      <c r="E51" s="187" t="n">
        <f aca="false">SUM(E52:E55)</f>
        <v>232083.75</v>
      </c>
      <c r="F51" s="187" t="n">
        <f aca="false">SUM(F53:F55)</f>
        <v>239000</v>
      </c>
      <c r="G51" s="187" t="n">
        <f aca="false">SUM(F51/D51*100)</f>
        <v>68.2857142857143</v>
      </c>
      <c r="H51" s="187" t="n">
        <f aca="false">SUM(E51/D51*100)</f>
        <v>66.3096428571429</v>
      </c>
      <c r="I51" s="173"/>
    </row>
    <row r="52" customFormat="false" ht="13.8" hidden="false" customHeight="false" outlineLevel="0" collapsed="false">
      <c r="A52" s="194" t="n">
        <v>811200</v>
      </c>
      <c r="B52" s="194"/>
      <c r="C52" s="195" t="s">
        <v>659</v>
      </c>
      <c r="D52" s="189" t="n">
        <v>0</v>
      </c>
      <c r="E52" s="189" t="n">
        <f aca="false">SUM('2 -prihodi i primici'!E128)</f>
        <v>930</v>
      </c>
      <c r="F52" s="189" t="n">
        <v>0</v>
      </c>
      <c r="G52" s="189" t="n">
        <v>0</v>
      </c>
      <c r="H52" s="189" t="n">
        <v>0</v>
      </c>
      <c r="I52" s="173"/>
    </row>
    <row r="53" customFormat="false" ht="13.2" hidden="false" customHeight="false" outlineLevel="0" collapsed="false">
      <c r="A53" s="150" t="n">
        <v>813000</v>
      </c>
      <c r="B53" s="150"/>
      <c r="C53" s="152" t="s">
        <v>102</v>
      </c>
      <c r="D53" s="189" t="n">
        <f aca="false">SUM('2 -prihodi i primici'!D131)</f>
        <v>350000</v>
      </c>
      <c r="E53" s="189" t="n">
        <f aca="false">SUM('2 -prihodi i primici'!E131)</f>
        <v>231153.75</v>
      </c>
      <c r="F53" s="189" t="n">
        <f aca="false">SUM('2 -prihodi i primici'!F131)</f>
        <v>239000</v>
      </c>
      <c r="G53" s="189" t="n">
        <f aca="false">SUM(F53/D53*100)</f>
        <v>68.2857142857143</v>
      </c>
      <c r="H53" s="189" t="n">
        <f aca="false">SUM(E53/D53*100)</f>
        <v>66.0439285714286</v>
      </c>
      <c r="I53" s="173"/>
    </row>
    <row r="54" customFormat="false" ht="24" hidden="false" customHeight="true" outlineLevel="0" collapsed="false">
      <c r="A54" s="150" t="n">
        <v>814000</v>
      </c>
      <c r="B54" s="150"/>
      <c r="C54" s="84" t="s">
        <v>106</v>
      </c>
      <c r="D54" s="189" t="n">
        <f aca="false">SUM('2 -prihodi i primici'!D135)</f>
        <v>0</v>
      </c>
      <c r="E54" s="189" t="n">
        <f aca="false">SUM('2 -prihodi i primici'!E135)</f>
        <v>0</v>
      </c>
      <c r="F54" s="189" t="n">
        <f aca="false">SUM('2 -prihodi i primici'!F135)</f>
        <v>0</v>
      </c>
      <c r="G54" s="189" t="n">
        <v>0</v>
      </c>
      <c r="H54" s="189" t="n">
        <v>0</v>
      </c>
      <c r="I54" s="173"/>
    </row>
    <row r="55" customFormat="false" ht="24.75" hidden="false" customHeight="true" outlineLevel="0" collapsed="false">
      <c r="A55" s="150" t="n">
        <v>816000</v>
      </c>
      <c r="B55" s="150"/>
      <c r="C55" s="84" t="s">
        <v>145</v>
      </c>
      <c r="D55" s="189" t="n">
        <f aca="false">SUM('2 -prihodi i primici'!D138)</f>
        <v>0</v>
      </c>
      <c r="E55" s="189" t="n">
        <f aca="false">SUM('2 -prihodi i primici'!E138)</f>
        <v>0</v>
      </c>
      <c r="F55" s="189" t="n">
        <f aca="false">SUM('2 -prihodi i primici'!F138)</f>
        <v>0</v>
      </c>
      <c r="G55" s="189" t="n">
        <v>0</v>
      </c>
      <c r="H55" s="189" t="n">
        <v>0</v>
      </c>
      <c r="I55" s="173"/>
    </row>
    <row r="56" customFormat="false" ht="13.2" hidden="false" customHeight="false" outlineLevel="0" collapsed="false">
      <c r="A56" s="150"/>
      <c r="B56" s="150"/>
      <c r="C56" s="152"/>
      <c r="D56" s="189"/>
      <c r="E56" s="189"/>
      <c r="F56" s="189"/>
      <c r="G56" s="189"/>
      <c r="H56" s="189"/>
      <c r="I56" s="173"/>
    </row>
    <row r="57" customFormat="false" ht="23.25" hidden="false" customHeight="true" outlineLevel="0" collapsed="false">
      <c r="A57" s="188" t="n">
        <v>88</v>
      </c>
      <c r="B57" s="188"/>
      <c r="C57" s="80" t="s">
        <v>146</v>
      </c>
      <c r="D57" s="187" t="n">
        <f aca="false">SUM(D58)</f>
        <v>0</v>
      </c>
      <c r="E57" s="187" t="n">
        <f aca="false">SUM(E58)</f>
        <v>0</v>
      </c>
      <c r="F57" s="187" t="n">
        <f aca="false">SUM(F58)</f>
        <v>0</v>
      </c>
      <c r="G57" s="187" t="n">
        <v>0</v>
      </c>
      <c r="H57" s="187" t="n">
        <v>0</v>
      </c>
      <c r="I57" s="173"/>
    </row>
    <row r="58" customFormat="false" ht="25.5" hidden="false" customHeight="true" outlineLevel="0" collapsed="false">
      <c r="A58" s="150" t="n">
        <v>881000</v>
      </c>
      <c r="B58" s="150"/>
      <c r="C58" s="84" t="s">
        <v>109</v>
      </c>
      <c r="D58" s="189" t="n">
        <f aca="false">SUM('2 -prihodi i primici'!D143)</f>
        <v>0</v>
      </c>
      <c r="E58" s="189" t="n">
        <f aca="false">SUM('2 -prihodi i primici'!E143)</f>
        <v>0</v>
      </c>
      <c r="F58" s="189" t="n">
        <f aca="false">SUM('2 -prihodi i primici'!F143)</f>
        <v>0</v>
      </c>
      <c r="G58" s="189" t="n">
        <v>0</v>
      </c>
      <c r="H58" s="189" t="n">
        <v>0</v>
      </c>
      <c r="I58" s="173"/>
    </row>
    <row r="59" customFormat="false" ht="13.2" hidden="false" customHeight="false" outlineLevel="0" collapsed="false">
      <c r="A59" s="150"/>
      <c r="B59" s="150"/>
      <c r="C59" s="152"/>
      <c r="D59" s="189"/>
      <c r="E59" s="189"/>
      <c r="F59" s="189"/>
      <c r="G59" s="189"/>
      <c r="H59" s="189"/>
      <c r="I59" s="173"/>
    </row>
    <row r="60" customFormat="false" ht="13.2" hidden="false" customHeight="false" outlineLevel="0" collapsed="false">
      <c r="A60" s="188" t="n">
        <v>51</v>
      </c>
      <c r="B60" s="188"/>
      <c r="C60" s="186" t="s">
        <v>147</v>
      </c>
      <c r="D60" s="187" t="n">
        <f aca="false">SUM(D61:D62)</f>
        <v>1002600</v>
      </c>
      <c r="E60" s="187" t="n">
        <f aca="false">SUM(E61:E62)</f>
        <v>333526.73</v>
      </c>
      <c r="F60" s="187" t="n">
        <f aca="false">SUM(F61:F62)</f>
        <v>1128800</v>
      </c>
      <c r="G60" s="187" t="n">
        <f aca="false">SUM(F60/D60*100)</f>
        <v>112.587273089966</v>
      </c>
      <c r="H60" s="187" t="n">
        <f aca="false">SUM(E60/D60*100)</f>
        <v>33.2661809295831</v>
      </c>
      <c r="I60" s="173"/>
    </row>
    <row r="61" customFormat="false" ht="13.2" hidden="false" customHeight="false" outlineLevel="0" collapsed="false">
      <c r="A61" s="150" t="n">
        <v>511000</v>
      </c>
      <c r="B61" s="150"/>
      <c r="C61" s="152" t="s">
        <v>148</v>
      </c>
      <c r="D61" s="189" t="n">
        <f aca="false">SUM('3-rashodi i izdaci'!D66)</f>
        <v>988600</v>
      </c>
      <c r="E61" s="189" t="n">
        <f aca="false">SUM('3-rashodi i izdaci'!E66)</f>
        <v>327760.91</v>
      </c>
      <c r="F61" s="189" t="n">
        <f aca="false">SUM('3-rashodi i izdaci'!F66)</f>
        <v>1112800</v>
      </c>
      <c r="G61" s="189" t="n">
        <f aca="false">SUM(F61/D61*100)</f>
        <v>112.563220716164</v>
      </c>
      <c r="H61" s="189" t="n">
        <f aca="false">SUM(E61/D61*100)</f>
        <v>33.154047137366</v>
      </c>
      <c r="I61" s="173"/>
    </row>
    <row r="62" customFormat="false" ht="15" hidden="false" customHeight="true" outlineLevel="0" collapsed="false">
      <c r="A62" s="150" t="n">
        <v>516000</v>
      </c>
      <c r="B62" s="150"/>
      <c r="C62" s="152" t="s">
        <v>149</v>
      </c>
      <c r="D62" s="189" t="n">
        <f aca="false">SUM('3-rashodi i izdaci'!D74)</f>
        <v>14000</v>
      </c>
      <c r="E62" s="189" t="n">
        <f aca="false">SUM('3-rashodi i izdaci'!E74)</f>
        <v>5765.82</v>
      </c>
      <c r="F62" s="189" t="n">
        <f aca="false">SUM('3-rashodi i izdaci'!F74)</f>
        <v>16000</v>
      </c>
      <c r="G62" s="189" t="n">
        <f aca="false">SUM(F62/D62*100)</f>
        <v>114.285714285714</v>
      </c>
      <c r="H62" s="189" t="n">
        <f aca="false">SUM(E62/D62*100)</f>
        <v>41.1844285714286</v>
      </c>
      <c r="I62" s="173"/>
    </row>
    <row r="63" customFormat="false" ht="13.5" hidden="false" customHeight="true" outlineLevel="0" collapsed="false">
      <c r="A63" s="150"/>
      <c r="B63" s="150"/>
      <c r="C63" s="152"/>
      <c r="D63" s="189"/>
      <c r="E63" s="189"/>
      <c r="F63" s="189"/>
      <c r="G63" s="189"/>
      <c r="H63" s="189"/>
      <c r="I63" s="173"/>
    </row>
    <row r="64" customFormat="false" ht="25.95" hidden="false" customHeight="true" outlineLevel="0" collapsed="false">
      <c r="A64" s="188" t="n">
        <v>58</v>
      </c>
      <c r="B64" s="188"/>
      <c r="C64" s="80" t="s">
        <v>150</v>
      </c>
      <c r="D64" s="187" t="n">
        <f aca="false">SUM(D65)</f>
        <v>0</v>
      </c>
      <c r="E64" s="187" t="n">
        <f aca="false">SUM(E65)</f>
        <v>0</v>
      </c>
      <c r="F64" s="187" t="n">
        <f aca="false">SUM(F65)</f>
        <v>0</v>
      </c>
      <c r="G64" s="187" t="n">
        <v>0</v>
      </c>
      <c r="H64" s="187" t="n">
        <v>0</v>
      </c>
      <c r="I64" s="173"/>
    </row>
    <row r="65" customFormat="false" ht="25.95" hidden="false" customHeight="true" outlineLevel="0" collapsed="false">
      <c r="A65" s="150" t="n">
        <v>581000</v>
      </c>
      <c r="B65" s="150"/>
      <c r="C65" s="84" t="s">
        <v>151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73"/>
    </row>
    <row r="66" customFormat="false" ht="13.2" hidden="false" customHeight="false" outlineLevel="0" collapsed="false">
      <c r="A66" s="150"/>
      <c r="B66" s="150"/>
      <c r="C66" s="152"/>
      <c r="D66" s="152"/>
      <c r="E66" s="152"/>
      <c r="F66" s="152"/>
      <c r="G66" s="152"/>
      <c r="H66" s="152"/>
      <c r="I66" s="173"/>
    </row>
    <row r="67" customFormat="false" ht="13.2" hidden="false" customHeight="false" outlineLevel="0" collapsed="false">
      <c r="A67" s="183"/>
      <c r="B67" s="183" t="s">
        <v>152</v>
      </c>
      <c r="C67" s="196" t="s">
        <v>153</v>
      </c>
      <c r="D67" s="184" t="n">
        <f aca="false">SUM(D47+D49)</f>
        <v>-136242</v>
      </c>
      <c r="E67" s="184" t="n">
        <f aca="false">SUM(E47+E49)</f>
        <v>1442076.48</v>
      </c>
      <c r="F67" s="184" t="n">
        <f aca="false">SUM(F47+F49)</f>
        <v>705385</v>
      </c>
      <c r="G67" s="184" t="n">
        <f aca="false">SUM(F67/D67*100)</f>
        <v>-517.744161125057</v>
      </c>
      <c r="H67" s="184" t="n">
        <f aca="false">SUM(E67/D67*100)</f>
        <v>-1058.46690447879</v>
      </c>
      <c r="I67" s="173"/>
    </row>
    <row r="68" customFormat="false" ht="13.2" hidden="false" customHeight="false" outlineLevel="0" collapsed="false">
      <c r="A68" s="150"/>
      <c r="B68" s="150"/>
      <c r="C68" s="152"/>
      <c r="D68" s="189"/>
      <c r="E68" s="189"/>
      <c r="F68" s="189"/>
      <c r="G68" s="189"/>
      <c r="H68" s="189"/>
      <c r="I68" s="173"/>
    </row>
    <row r="69" customFormat="false" ht="13.2" hidden="false" customHeight="false" outlineLevel="0" collapsed="false">
      <c r="A69" s="183"/>
      <c r="B69" s="183" t="s">
        <v>154</v>
      </c>
      <c r="C69" s="171" t="s">
        <v>155</v>
      </c>
      <c r="D69" s="184" t="n">
        <f aca="false">SUM(D71+D79+D88+D100)</f>
        <v>136242</v>
      </c>
      <c r="E69" s="184" t="n">
        <f aca="false">SUM(E71+E79+E88+E100)</f>
        <v>162427.75</v>
      </c>
      <c r="F69" s="184" t="n">
        <f aca="false">SUM(F71+F79+F88+F100)</f>
        <v>-705385</v>
      </c>
      <c r="G69" s="184" t="n">
        <f aca="false">SUM(F69/D69*100)</f>
        <v>-517.744161125057</v>
      </c>
      <c r="H69" s="184" t="n">
        <f aca="false">SUM(E69/D69*100)</f>
        <v>119.220027597951</v>
      </c>
      <c r="I69" s="173"/>
    </row>
    <row r="70" customFormat="false" ht="13.2" hidden="false" customHeight="false" outlineLevel="0" collapsed="false">
      <c r="A70" s="150"/>
      <c r="B70" s="150"/>
      <c r="C70" s="152"/>
      <c r="D70" s="152"/>
      <c r="E70" s="152"/>
      <c r="F70" s="152"/>
      <c r="G70" s="152"/>
      <c r="H70" s="152"/>
      <c r="I70" s="173"/>
    </row>
    <row r="71" customFormat="false" ht="13.2" hidden="false" customHeight="false" outlineLevel="0" collapsed="false">
      <c r="A71" s="183"/>
      <c r="B71" s="183" t="s">
        <v>156</v>
      </c>
      <c r="C71" s="171" t="s">
        <v>157</v>
      </c>
      <c r="D71" s="184" t="n">
        <f aca="false">SUM(D73-D76)</f>
        <v>200</v>
      </c>
      <c r="E71" s="184" t="n">
        <f aca="false">SUM(E73-E76)</f>
        <v>422.64</v>
      </c>
      <c r="F71" s="184" t="n">
        <f aca="false">SUM(F73-F76)</f>
        <v>200</v>
      </c>
      <c r="G71" s="184" t="n">
        <v>0</v>
      </c>
      <c r="H71" s="184" t="n">
        <v>0</v>
      </c>
      <c r="I71" s="173"/>
    </row>
    <row r="72" customFormat="false" ht="13.2" hidden="false" customHeight="false" outlineLevel="0" collapsed="false">
      <c r="A72" s="185"/>
      <c r="B72" s="185"/>
      <c r="C72" s="186"/>
      <c r="D72" s="187"/>
      <c r="E72" s="187"/>
      <c r="F72" s="187"/>
      <c r="G72" s="187"/>
      <c r="H72" s="187"/>
      <c r="I72" s="173"/>
    </row>
    <row r="73" customFormat="false" ht="13.2" hidden="false" customHeight="false" outlineLevel="0" collapsed="false">
      <c r="A73" s="188" t="n">
        <v>91</v>
      </c>
      <c r="B73" s="188"/>
      <c r="C73" s="186" t="s">
        <v>158</v>
      </c>
      <c r="D73" s="187" t="n">
        <f aca="false">SUM(D74)</f>
        <v>200</v>
      </c>
      <c r="E73" s="187" t="n">
        <f aca="false">SUM(E74)</f>
        <v>422.64</v>
      </c>
      <c r="F73" s="187" t="n">
        <f aca="false">SUM(F74)</f>
        <v>200</v>
      </c>
      <c r="G73" s="187" t="n">
        <v>0</v>
      </c>
      <c r="H73" s="187" t="n">
        <v>0</v>
      </c>
      <c r="I73" s="173"/>
    </row>
    <row r="74" customFormat="false" ht="13.2" hidden="false" customHeight="false" outlineLevel="0" collapsed="false">
      <c r="A74" s="150" t="n">
        <v>911000</v>
      </c>
      <c r="B74" s="150"/>
      <c r="C74" s="152" t="s">
        <v>159</v>
      </c>
      <c r="D74" s="189" t="n">
        <f aca="false">SUM('4-finansiranje'!D13)</f>
        <v>200</v>
      </c>
      <c r="E74" s="189" t="n">
        <f aca="false">SUM('4-finansiranje'!E13)</f>
        <v>422.64</v>
      </c>
      <c r="F74" s="189" t="n">
        <f aca="false">SUM('4-finansiranje'!F13)</f>
        <v>200</v>
      </c>
      <c r="G74" s="189" t="n">
        <v>0</v>
      </c>
      <c r="H74" s="189" t="n">
        <v>0</v>
      </c>
      <c r="I74" s="173"/>
    </row>
    <row r="75" customFormat="false" ht="13.2" hidden="false" customHeight="false" outlineLevel="0" collapsed="false">
      <c r="A75" s="150"/>
      <c r="B75" s="150"/>
      <c r="C75" s="152"/>
      <c r="D75" s="189"/>
      <c r="E75" s="189"/>
      <c r="F75" s="189"/>
      <c r="G75" s="189"/>
      <c r="H75" s="189"/>
      <c r="I75" s="173"/>
    </row>
    <row r="76" customFormat="false" ht="13.2" hidden="false" customHeight="false" outlineLevel="0" collapsed="false">
      <c r="A76" s="188" t="n">
        <v>61</v>
      </c>
      <c r="B76" s="188"/>
      <c r="C76" s="186" t="s">
        <v>160</v>
      </c>
      <c r="D76" s="187" t="n">
        <f aca="false">SUM(D77:D77)</f>
        <v>0</v>
      </c>
      <c r="E76" s="187" t="n">
        <f aca="false">SUM(E77:E77)</f>
        <v>0</v>
      </c>
      <c r="F76" s="187" t="n">
        <f aca="false">SUM(F77:F77)</f>
        <v>0</v>
      </c>
      <c r="G76" s="187" t="n">
        <v>0</v>
      </c>
      <c r="H76" s="187" t="n">
        <v>0</v>
      </c>
      <c r="I76" s="173"/>
    </row>
    <row r="77" customFormat="false" ht="13.2" hidden="false" customHeight="false" outlineLevel="0" collapsed="false">
      <c r="A77" s="150" t="n">
        <v>611000</v>
      </c>
      <c r="B77" s="150"/>
      <c r="C77" s="152" t="s">
        <v>161</v>
      </c>
      <c r="D77" s="189" t="n">
        <f aca="false">SUM('4-finansiranje'!D18)</f>
        <v>0</v>
      </c>
      <c r="E77" s="189" t="n">
        <f aca="false">SUM('4-finansiranje'!E18)</f>
        <v>0</v>
      </c>
      <c r="F77" s="189" t="n">
        <f aca="false">SUM('4-finansiranje'!F18)</f>
        <v>0</v>
      </c>
      <c r="G77" s="189" t="n">
        <v>0</v>
      </c>
      <c r="H77" s="189" t="n">
        <v>0</v>
      </c>
      <c r="I77" s="173"/>
    </row>
    <row r="78" customFormat="false" ht="13.2" hidden="false" customHeight="false" outlineLevel="0" collapsed="false">
      <c r="A78" s="150"/>
      <c r="B78" s="150"/>
      <c r="C78" s="152"/>
      <c r="D78" s="189"/>
      <c r="E78" s="189"/>
      <c r="F78" s="189"/>
      <c r="G78" s="189"/>
      <c r="H78" s="189"/>
      <c r="I78" s="173"/>
    </row>
    <row r="79" customFormat="false" ht="13.2" hidden="false" customHeight="false" outlineLevel="0" collapsed="false">
      <c r="A79" s="188"/>
      <c r="B79" s="183" t="s">
        <v>162</v>
      </c>
      <c r="C79" s="171" t="s">
        <v>163</v>
      </c>
      <c r="D79" s="184" t="n">
        <f aca="false">SUM(D81-D84)</f>
        <v>152342</v>
      </c>
      <c r="E79" s="184" t="n">
        <f aca="false">SUM(E81-E84)</f>
        <v>154919.22</v>
      </c>
      <c r="F79" s="184" t="n">
        <f aca="false">SUM(F81-F84)</f>
        <v>-700370</v>
      </c>
      <c r="G79" s="184" t="n">
        <f aca="false">SUM(F79/D79*100)</f>
        <v>-459.735332344331</v>
      </c>
      <c r="H79" s="184" t="n">
        <f aca="false">SUM(E79/D79*100)</f>
        <v>101.691733074267</v>
      </c>
      <c r="I79" s="173"/>
    </row>
    <row r="80" customFormat="false" ht="13.2" hidden="false" customHeight="false" outlineLevel="0" collapsed="false">
      <c r="A80" s="188"/>
      <c r="B80" s="185"/>
      <c r="C80" s="186"/>
      <c r="D80" s="187"/>
      <c r="E80" s="187"/>
      <c r="F80" s="187"/>
      <c r="G80" s="187"/>
      <c r="H80" s="187"/>
      <c r="I80" s="173"/>
    </row>
    <row r="81" customFormat="false" ht="13.2" hidden="false" customHeight="false" outlineLevel="0" collapsed="false">
      <c r="A81" s="188" t="n">
        <v>92</v>
      </c>
      <c r="B81" s="188"/>
      <c r="C81" s="186" t="s">
        <v>164</v>
      </c>
      <c r="D81" s="187" t="n">
        <f aca="false">SUM(D82)</f>
        <v>189852</v>
      </c>
      <c r="E81" s="187" t="n">
        <f aca="false">SUM(E82)</f>
        <v>189852.06</v>
      </c>
      <c r="F81" s="187" t="n">
        <f aca="false">SUM(F82)</f>
        <v>0</v>
      </c>
      <c r="G81" s="187" t="n">
        <f aca="false">SUM(F81/D81*100)</f>
        <v>0</v>
      </c>
      <c r="H81" s="187" t="n">
        <v>0</v>
      </c>
      <c r="I81" s="173"/>
    </row>
    <row r="82" customFormat="false" ht="13.2" hidden="false" customHeight="false" outlineLevel="0" collapsed="false">
      <c r="A82" s="150" t="n">
        <v>921000</v>
      </c>
      <c r="B82" s="150"/>
      <c r="C82" s="152" t="s">
        <v>165</v>
      </c>
      <c r="D82" s="189" t="n">
        <f aca="false">SUM('4-finansiranje'!D25)</f>
        <v>189852</v>
      </c>
      <c r="E82" s="189" t="n">
        <f aca="false">SUM('4-finansiranje'!E25)</f>
        <v>189852.06</v>
      </c>
      <c r="F82" s="189" t="n">
        <f aca="false">SUM('4-finansiranje'!F25)</f>
        <v>0</v>
      </c>
      <c r="G82" s="189" t="n">
        <v>0</v>
      </c>
      <c r="H82" s="189" t="n">
        <v>0</v>
      </c>
      <c r="I82" s="173"/>
    </row>
    <row r="83" customFormat="false" ht="13.2" hidden="false" customHeight="false" outlineLevel="0" collapsed="false">
      <c r="A83" s="150"/>
      <c r="B83" s="150"/>
      <c r="C83" s="152"/>
      <c r="D83" s="189"/>
      <c r="E83" s="189"/>
      <c r="F83" s="189"/>
      <c r="G83" s="189"/>
      <c r="H83" s="189"/>
      <c r="I83" s="173"/>
    </row>
    <row r="84" customFormat="false" ht="13.2" hidden="false" customHeight="false" outlineLevel="0" collapsed="false">
      <c r="A84" s="188" t="n">
        <v>62</v>
      </c>
      <c r="B84" s="188"/>
      <c r="C84" s="186" t="s">
        <v>166</v>
      </c>
      <c r="D84" s="187" t="n">
        <f aca="false">SUM(D85:D86)</f>
        <v>37510</v>
      </c>
      <c r="E84" s="187" t="n">
        <f aca="false">SUM(E85:E86)</f>
        <v>34932.84</v>
      </c>
      <c r="F84" s="187" t="n">
        <f aca="false">SUM(F85:F86)</f>
        <v>700370</v>
      </c>
      <c r="G84" s="187" t="n">
        <f aca="false">SUM(F84/D84*100)</f>
        <v>1867.15542521994</v>
      </c>
      <c r="H84" s="187" t="n">
        <f aca="false">SUM(E84/D84*100)</f>
        <v>93.1294054918688</v>
      </c>
      <c r="I84" s="173"/>
    </row>
    <row r="85" customFormat="false" ht="13.2" hidden="false" customHeight="false" outlineLevel="0" collapsed="false">
      <c r="A85" s="150" t="n">
        <v>621000</v>
      </c>
      <c r="B85" s="150"/>
      <c r="C85" s="152" t="s">
        <v>167</v>
      </c>
      <c r="D85" s="189" t="n">
        <f aca="false">SUM('4-finansiranje'!D30)</f>
        <v>0</v>
      </c>
      <c r="E85" s="189" t="n">
        <f aca="false">SUM('4-finansiranje'!E30)</f>
        <v>0</v>
      </c>
      <c r="F85" s="189" t="n">
        <f aca="false">SUM('4-finansiranje'!F30)</f>
        <v>664350</v>
      </c>
      <c r="G85" s="189" t="n">
        <v>0</v>
      </c>
      <c r="H85" s="189" t="n">
        <v>0</v>
      </c>
      <c r="I85" s="173"/>
    </row>
    <row r="86" customFormat="false" ht="13.2" hidden="false" customHeight="false" outlineLevel="0" collapsed="false">
      <c r="A86" s="150" t="n">
        <v>628000</v>
      </c>
      <c r="B86" s="151"/>
      <c r="C86" s="152" t="s">
        <v>168</v>
      </c>
      <c r="D86" s="189" t="n">
        <f aca="false">SUM('4-finansiranje'!D31)</f>
        <v>37510</v>
      </c>
      <c r="E86" s="189" t="n">
        <f aca="false">SUM('4-finansiranje'!E31)</f>
        <v>34932.84</v>
      </c>
      <c r="F86" s="189" t="n">
        <f aca="false">SUM('4-finansiranje'!F31)</f>
        <v>36020</v>
      </c>
      <c r="G86" s="189" t="n">
        <v>0</v>
      </c>
      <c r="H86" s="189" t="n">
        <f aca="false">SUM(E86/D86*100)</f>
        <v>93.1294054918688</v>
      </c>
      <c r="I86" s="173"/>
    </row>
    <row r="87" customFormat="false" ht="13.2" hidden="false" customHeight="false" outlineLevel="0" collapsed="false">
      <c r="A87" s="150"/>
      <c r="B87" s="150"/>
      <c r="C87" s="152"/>
      <c r="D87" s="189"/>
      <c r="E87" s="189"/>
      <c r="F87" s="189"/>
      <c r="G87" s="189"/>
      <c r="H87" s="189"/>
      <c r="I87" s="173"/>
    </row>
    <row r="88" customFormat="false" ht="13.2" hidden="false" customHeight="false" outlineLevel="0" collapsed="false">
      <c r="A88" s="152"/>
      <c r="B88" s="183" t="s">
        <v>169</v>
      </c>
      <c r="C88" s="171" t="s">
        <v>170</v>
      </c>
      <c r="D88" s="184" t="n">
        <f aca="false">SUM(D92-D96)</f>
        <v>-16300</v>
      </c>
      <c r="E88" s="184" t="n">
        <f aca="false">SUM(E92-E96)</f>
        <v>7085.89</v>
      </c>
      <c r="F88" s="184" t="n">
        <f aca="false">SUM(F92-F96)</f>
        <v>-5215</v>
      </c>
      <c r="G88" s="184" t="n">
        <f aca="false">SUM(F88/D88*100)</f>
        <v>31.9938650306748</v>
      </c>
      <c r="H88" s="184" t="n">
        <f aca="false">SUM(E88/D88*100)</f>
        <v>-43.471717791411</v>
      </c>
      <c r="I88" s="173"/>
    </row>
    <row r="89" customFormat="false" ht="13.2" hidden="false" customHeight="false" outlineLevel="0" collapsed="false">
      <c r="A89" s="152"/>
      <c r="B89" s="185"/>
      <c r="C89" s="186"/>
      <c r="D89" s="187"/>
      <c r="E89" s="187"/>
      <c r="F89" s="187"/>
      <c r="G89" s="187"/>
      <c r="H89" s="187"/>
      <c r="I89" s="173"/>
    </row>
    <row r="90" customFormat="false" ht="13.2" hidden="false" customHeight="false" outlineLevel="0" collapsed="false">
      <c r="A90" s="152"/>
      <c r="B90" s="185"/>
      <c r="C90" s="186"/>
      <c r="D90" s="187"/>
      <c r="E90" s="187"/>
      <c r="F90" s="187"/>
      <c r="G90" s="187"/>
      <c r="H90" s="187"/>
      <c r="I90" s="173"/>
    </row>
    <row r="91" customFormat="false" ht="13.2" hidden="false" customHeight="false" outlineLevel="0" collapsed="false">
      <c r="A91" s="152"/>
      <c r="B91" s="185"/>
      <c r="C91" s="186"/>
      <c r="D91" s="187"/>
      <c r="E91" s="187"/>
      <c r="F91" s="187"/>
      <c r="G91" s="187"/>
      <c r="H91" s="187"/>
      <c r="I91" s="173"/>
    </row>
    <row r="92" customFormat="false" ht="13.2" hidden="false" customHeight="false" outlineLevel="0" collapsed="false">
      <c r="A92" s="188" t="n">
        <v>93</v>
      </c>
      <c r="B92" s="188"/>
      <c r="C92" s="186" t="s">
        <v>171</v>
      </c>
      <c r="D92" s="187" t="n">
        <f aca="false">SUM(D93:D94)</f>
        <v>124800</v>
      </c>
      <c r="E92" s="187" t="n">
        <f aca="false">SUM(E93:E94)</f>
        <v>128386.28</v>
      </c>
      <c r="F92" s="187" t="n">
        <f aca="false">SUM(F93:F94)</f>
        <v>124670</v>
      </c>
      <c r="G92" s="187" t="n">
        <f aca="false">SUM(F92/D92*100)</f>
        <v>99.8958333333333</v>
      </c>
      <c r="H92" s="187" t="n">
        <f aca="false">SUM(E92/D92*100)</f>
        <v>102.873621794872</v>
      </c>
      <c r="I92" s="173"/>
    </row>
    <row r="93" customFormat="false" ht="13.2" hidden="false" customHeight="false" outlineLevel="0" collapsed="false">
      <c r="A93" s="150" t="n">
        <v>931000</v>
      </c>
      <c r="B93" s="150"/>
      <c r="C93" s="152" t="s">
        <v>172</v>
      </c>
      <c r="D93" s="189" t="n">
        <f aca="false">SUM('4-finansiranje'!D36)</f>
        <v>0</v>
      </c>
      <c r="E93" s="189" t="n">
        <f aca="false">SUM('4-finansiranje'!E36)</f>
        <v>0</v>
      </c>
      <c r="F93" s="189" t="n">
        <f aca="false">SUM('4-finansiranje'!F36)</f>
        <v>27090</v>
      </c>
      <c r="G93" s="189" t="n">
        <v>0</v>
      </c>
      <c r="H93" s="189" t="n">
        <v>0</v>
      </c>
      <c r="I93" s="173"/>
    </row>
    <row r="94" customFormat="false" ht="26.4" hidden="false" customHeight="false" outlineLevel="0" collapsed="false">
      <c r="A94" s="150" t="n">
        <v>938000</v>
      </c>
      <c r="B94" s="150"/>
      <c r="C94" s="84" t="s">
        <v>173</v>
      </c>
      <c r="D94" s="189" t="n">
        <f aca="false">SUM('4-finansiranje'!D40)</f>
        <v>124800</v>
      </c>
      <c r="E94" s="189" t="n">
        <f aca="false">SUM('4-finansiranje'!E40)</f>
        <v>128386.28</v>
      </c>
      <c r="F94" s="189" t="n">
        <f aca="false">SUM('4-finansiranje'!F40)</f>
        <v>97580</v>
      </c>
      <c r="G94" s="189" t="n">
        <f aca="false">SUM(F94/D94*100)</f>
        <v>78.1891025641026</v>
      </c>
      <c r="H94" s="189" t="n">
        <f aca="false">SUM(E94/D94*100)</f>
        <v>102.873621794872</v>
      </c>
      <c r="I94" s="173"/>
    </row>
    <row r="95" customFormat="false" ht="13.2" hidden="false" customHeight="false" outlineLevel="0" collapsed="false">
      <c r="A95" s="150"/>
      <c r="B95" s="150"/>
      <c r="C95" s="152"/>
      <c r="D95" s="189"/>
      <c r="E95" s="189"/>
      <c r="F95" s="189"/>
      <c r="G95" s="189"/>
      <c r="H95" s="189"/>
      <c r="I95" s="173"/>
    </row>
    <row r="96" customFormat="false" ht="13.2" hidden="false" customHeight="false" outlineLevel="0" collapsed="false">
      <c r="A96" s="188" t="n">
        <v>63</v>
      </c>
      <c r="B96" s="188"/>
      <c r="C96" s="186" t="s">
        <v>174</v>
      </c>
      <c r="D96" s="187" t="n">
        <f aca="false">SUM(D97:D98)</f>
        <v>141100</v>
      </c>
      <c r="E96" s="187" t="n">
        <f aca="false">SUM(E97:E98)</f>
        <v>121300.39</v>
      </c>
      <c r="F96" s="187" t="n">
        <f aca="false">SUM(F97:F98)</f>
        <v>129885</v>
      </c>
      <c r="G96" s="187" t="n">
        <f aca="false">SUM(F96/D96*100)</f>
        <v>92.0517363571935</v>
      </c>
      <c r="H96" s="187" t="n">
        <f aca="false">SUM(E96/D96*100)</f>
        <v>85.9676754075124</v>
      </c>
      <c r="I96" s="173"/>
    </row>
    <row r="97" customFormat="false" ht="13.2" hidden="false" customHeight="false" outlineLevel="0" collapsed="false">
      <c r="A97" s="150" t="n">
        <v>631000</v>
      </c>
      <c r="B97" s="150"/>
      <c r="C97" s="152" t="s">
        <v>175</v>
      </c>
      <c r="D97" s="189" t="n">
        <f aca="false">SUM('4-finansiranje'!D46)</f>
        <v>100</v>
      </c>
      <c r="E97" s="189" t="n">
        <f aca="false">SUM('4-finansiranje'!E46)</f>
        <v>1577.8</v>
      </c>
      <c r="F97" s="189" t="n">
        <f aca="false">SUM('4-finansiranje'!F46)</f>
        <v>30190</v>
      </c>
      <c r="G97" s="189" t="n">
        <f aca="false">SUM(F97/D97*100)</f>
        <v>30190</v>
      </c>
      <c r="H97" s="189" t="n">
        <f aca="false">SUM(E97/D97*100)</f>
        <v>1577.8</v>
      </c>
      <c r="I97" s="173"/>
    </row>
    <row r="98" customFormat="false" ht="13.2" hidden="false" customHeight="false" outlineLevel="0" collapsed="false">
      <c r="A98" s="150" t="n">
        <v>638000</v>
      </c>
      <c r="B98" s="150"/>
      <c r="C98" s="84" t="s">
        <v>176</v>
      </c>
      <c r="D98" s="189" t="n">
        <f aca="false">SUM('4-finansiranje'!D51)</f>
        <v>141000</v>
      </c>
      <c r="E98" s="189" t="n">
        <f aca="false">SUM('4-finansiranje'!E51)</f>
        <v>119722.59</v>
      </c>
      <c r="F98" s="189" t="n">
        <f aca="false">SUM('4-finansiranje'!F51)</f>
        <v>99695</v>
      </c>
      <c r="G98" s="189" t="n">
        <f aca="false">SUM(F98/D98*100)</f>
        <v>70.7056737588653</v>
      </c>
      <c r="H98" s="189" t="n">
        <f aca="false">SUM(E98/D98*100)</f>
        <v>84.9096382978723</v>
      </c>
      <c r="I98" s="173"/>
    </row>
    <row r="99" customFormat="false" ht="13.2" hidden="false" customHeight="false" outlineLevel="0" collapsed="false">
      <c r="A99" s="150"/>
      <c r="B99" s="150"/>
      <c r="C99" s="84"/>
      <c r="D99" s="189"/>
      <c r="E99" s="189"/>
      <c r="F99" s="189"/>
      <c r="G99" s="189"/>
      <c r="H99" s="189"/>
      <c r="I99" s="173"/>
    </row>
    <row r="100" customFormat="false" ht="13.2" hidden="false" customHeight="false" outlineLevel="0" collapsed="false">
      <c r="A100" s="185"/>
      <c r="B100" s="183" t="s">
        <v>177</v>
      </c>
      <c r="C100" s="171" t="s">
        <v>178</v>
      </c>
      <c r="D100" s="184" t="n">
        <f aca="false">SUM('4-finansiranje'!D56)</f>
        <v>0</v>
      </c>
      <c r="E100" s="184" t="n">
        <f aca="false">SUM('4-finansiranje'!E56)</f>
        <v>0</v>
      </c>
      <c r="F100" s="184" t="n">
        <f aca="false">SUM('4-finansiranje'!F56)</f>
        <v>0</v>
      </c>
      <c r="G100" s="184" t="n">
        <v>0</v>
      </c>
      <c r="H100" s="184" t="n">
        <v>0</v>
      </c>
      <c r="I100" s="173"/>
    </row>
    <row r="101" customFormat="false" ht="13.2" hidden="false" customHeight="false" outlineLevel="0" collapsed="false">
      <c r="A101" s="185"/>
      <c r="B101" s="185"/>
      <c r="D101" s="187"/>
      <c r="E101" s="187"/>
      <c r="F101" s="187"/>
      <c r="G101" s="187"/>
      <c r="H101" s="187"/>
      <c r="I101" s="173"/>
    </row>
    <row r="102" customFormat="false" ht="13.2" hidden="false" customHeight="false" outlineLevel="0" collapsed="false">
      <c r="A102" s="152"/>
      <c r="B102" s="183" t="s">
        <v>179</v>
      </c>
      <c r="C102" s="171" t="s">
        <v>180</v>
      </c>
      <c r="D102" s="184" t="n">
        <f aca="false">SUM(D67+D69)</f>
        <v>0</v>
      </c>
      <c r="E102" s="184" t="n">
        <f aca="false">SUM(E67+E69)</f>
        <v>1604504.23</v>
      </c>
      <c r="F102" s="184" t="n">
        <f aca="false">SUM(F67+F69)</f>
        <v>0</v>
      </c>
      <c r="G102" s="184" t="n">
        <v>0</v>
      </c>
      <c r="H102" s="184" t="n">
        <v>0</v>
      </c>
      <c r="I102" s="173"/>
    </row>
    <row r="103" customFormat="false" ht="13.2" hidden="false" customHeight="false" outlineLevel="0" collapsed="false">
      <c r="A103" s="152"/>
      <c r="B103" s="185"/>
      <c r="C103" s="186"/>
      <c r="D103" s="187"/>
      <c r="E103" s="187"/>
      <c r="F103" s="187"/>
      <c r="G103" s="187"/>
      <c r="H103" s="187"/>
      <c r="I103" s="173"/>
    </row>
    <row r="104" customFormat="false" ht="13.2" hidden="false" customHeight="false" outlineLevel="0" collapsed="false">
      <c r="A104" s="152"/>
      <c r="B104" s="193"/>
      <c r="C104" s="171" t="s">
        <v>181</v>
      </c>
      <c r="D104" s="184" t="n">
        <f aca="false">SUM(D8+D51+D57+D73+D81+D92+D100)</f>
        <v>9490000</v>
      </c>
      <c r="E104" s="184" t="n">
        <f aca="false">SUM(E8+E51+E57+E73+E81+E92+E100)</f>
        <v>8920979.92</v>
      </c>
      <c r="F104" s="184" t="n">
        <f aca="false">SUM(F8+F51+F57+F73+F81+F92+F100)</f>
        <v>10700000</v>
      </c>
      <c r="G104" s="184" t="n">
        <f aca="false">SUM(F104/D104*100)</f>
        <v>112.750263435195</v>
      </c>
      <c r="H104" s="184" t="n">
        <f aca="false">SUM(E104/D104*100)</f>
        <v>94.0040033719705</v>
      </c>
      <c r="I104" s="173"/>
    </row>
    <row r="105" customFormat="false" ht="13.2" hidden="false" customHeight="false" outlineLevel="0" collapsed="false">
      <c r="A105" s="152"/>
      <c r="B105" s="193"/>
      <c r="C105" s="171" t="s">
        <v>182</v>
      </c>
      <c r="D105" s="184" t="n">
        <f aca="false">SUM(D29+D60+D84+D96)</f>
        <v>9490000</v>
      </c>
      <c r="E105" s="184" t="n">
        <f aca="false">SUM(E29+E60+E84+E96)</f>
        <v>7316475.69</v>
      </c>
      <c r="F105" s="184" t="n">
        <f aca="false">SUM(F29+F60+F84+F96)</f>
        <v>10700000</v>
      </c>
      <c r="G105" s="184" t="n">
        <f aca="false">SUM(F105/D105*100)</f>
        <v>112.750263435195</v>
      </c>
      <c r="H105" s="184" t="n">
        <f aca="false">SUM(E105/D105*100)</f>
        <v>77.0966879873551</v>
      </c>
      <c r="I105" s="173"/>
      <c r="J105" s="173"/>
    </row>
    <row r="107" customFormat="false" ht="13.2" hidden="false" customHeight="false" outlineLevel="0" collapsed="false">
      <c r="F107" s="173"/>
      <c r="I107" s="173"/>
    </row>
    <row r="109" customFormat="false" ht="13.2" hidden="false" customHeight="false" outlineLevel="0" collapsed="false">
      <c r="E109" s="173"/>
      <c r="F109" s="173"/>
      <c r="I109" s="173"/>
      <c r="J109" s="173"/>
      <c r="K109" s="173"/>
    </row>
    <row r="110" customFormat="false" ht="13.2" hidden="false" customHeight="false" outlineLevel="0" collapsed="false">
      <c r="F110" s="173"/>
      <c r="I110" s="173"/>
    </row>
    <row r="111" customFormat="false" ht="13.2" hidden="false" customHeight="false" outlineLevel="0" collapsed="false">
      <c r="E111" s="173"/>
      <c r="I111" s="173"/>
      <c r="J111" s="173"/>
      <c r="K111" s="173"/>
    </row>
    <row r="112" customFormat="false" ht="13.2" hidden="false" customHeight="false" outlineLevel="0" collapsed="false">
      <c r="I112" s="173"/>
    </row>
    <row r="113" customFormat="false" ht="13.2" hidden="false" customHeight="false" outlineLevel="0" collapsed="false">
      <c r="J113" s="173"/>
    </row>
    <row r="126" customFormat="false" ht="13.2" hidden="false" customHeight="false" outlineLevel="0" collapsed="false">
      <c r="E126" s="173"/>
      <c r="F126" s="173"/>
      <c r="G126" s="1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F148" activeCellId="0" sqref="F14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47.66"/>
    <col collapsed="false" customWidth="true" hidden="false" outlineLevel="0" max="4" min="4" style="59" width="12.1"/>
    <col collapsed="false" customWidth="true" hidden="false" outlineLevel="0" max="5" min="5" style="59" width="11.77"/>
    <col collapsed="false" customWidth="true" hidden="false" outlineLevel="0" max="6" min="6" style="59" width="11.87"/>
    <col collapsed="false" customWidth="true" hidden="false" outlineLevel="0" max="7" min="7" style="59" width="7.66"/>
    <col collapsed="false" customWidth="true" hidden="false" outlineLevel="0" max="8" min="8" style="59" width="7.32"/>
    <col collapsed="false" customWidth="true" hidden="false" outlineLevel="0" max="9" min="9" style="59" width="13.43"/>
    <col collapsed="false" customWidth="true" hidden="false" outlineLevel="0" max="10" min="10" style="59" width="12.1"/>
    <col collapsed="false" customWidth="false" hidden="false" outlineLevel="0" max="11" min="11" style="59" width="9.1"/>
    <col collapsed="false" customWidth="true" hidden="false" outlineLevel="0" max="12" min="12" style="59" width="10.99"/>
    <col collapsed="false" customWidth="false" hidden="false" outlineLevel="0" max="257" min="13" style="59" width="9.1"/>
  </cols>
  <sheetData>
    <row r="1" customFormat="false" ht="13.2" hidden="false" customHeight="false" outlineLevel="0" collapsed="false">
      <c r="A1" s="197" t="s">
        <v>660</v>
      </c>
    </row>
    <row r="2" customFormat="false" ht="13.2" hidden="false" customHeight="false" outlineLevel="0" collapsed="false">
      <c r="A2" s="58"/>
      <c r="B2" s="58"/>
      <c r="C2" s="57"/>
      <c r="D2" s="57"/>
      <c r="E2" s="57"/>
      <c r="F2" s="57"/>
      <c r="G2" s="57" t="s">
        <v>184</v>
      </c>
      <c r="I2" s="57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  <c r="I3" s="198"/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  <c r="I4" s="198"/>
    </row>
    <row r="5" customFormat="false" ht="11.25" hidden="false" customHeight="tru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  <c r="I5" s="198"/>
    </row>
    <row r="6" customFormat="false" ht="10.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  <c r="I6" s="198"/>
    </row>
    <row r="7" customFormat="false" ht="12.75" hidden="false" customHeight="true" outlineLevel="0" collapsed="false">
      <c r="A7" s="150"/>
      <c r="B7" s="150"/>
      <c r="C7" s="189"/>
      <c r="D7" s="189"/>
      <c r="E7" s="189"/>
      <c r="F7" s="189"/>
      <c r="G7" s="189"/>
      <c r="H7" s="189"/>
      <c r="I7" s="199"/>
      <c r="L7" s="173"/>
    </row>
    <row r="8" customFormat="false" ht="12.75" hidden="false" customHeight="true" outlineLevel="0" collapsed="false">
      <c r="A8" s="193"/>
      <c r="B8" s="196"/>
      <c r="C8" s="196" t="s">
        <v>12</v>
      </c>
      <c r="D8" s="184" t="n">
        <f aca="false">SUM(D9+D107+D114)</f>
        <v>8825148</v>
      </c>
      <c r="E8" s="184" t="n">
        <f aca="false">SUM(E9+E107+E114)</f>
        <v>8370235.19</v>
      </c>
      <c r="F8" s="184" t="n">
        <f aca="false">SUM(F9+F107+F114)</f>
        <v>10336130</v>
      </c>
      <c r="G8" s="184" t="n">
        <f aca="false">SUM(F8/D8*100)</f>
        <v>117.121321931372</v>
      </c>
      <c r="H8" s="184" t="n">
        <f aca="false">SUM(E8/D8*100)</f>
        <v>94.8452670708752</v>
      </c>
      <c r="I8" s="200"/>
      <c r="J8" s="59" t="n">
        <v>81000</v>
      </c>
      <c r="L8" s="173"/>
    </row>
    <row r="9" customFormat="false" ht="12.75" hidden="false" customHeight="true" outlineLevel="0" collapsed="false">
      <c r="A9" s="150"/>
      <c r="B9" s="150"/>
      <c r="C9" s="186" t="s">
        <v>13</v>
      </c>
      <c r="D9" s="187" t="n">
        <f aca="false">SUM(D11+D37)</f>
        <v>8215049</v>
      </c>
      <c r="E9" s="187" t="n">
        <f aca="false">SUM(E11+E37)</f>
        <v>7834261.47</v>
      </c>
      <c r="F9" s="187" t="n">
        <f aca="false">SUM(F11+F37)</f>
        <v>9691430</v>
      </c>
      <c r="G9" s="187" t="n">
        <f aca="false">SUM(F9/D9*100)</f>
        <v>117.971663954774</v>
      </c>
      <c r="H9" s="187" t="n">
        <f aca="false">SUM(E9/D9*100)</f>
        <v>95.3647564366323</v>
      </c>
      <c r="I9" s="200"/>
      <c r="J9" s="173" t="n">
        <f aca="false">SUM(F9)</f>
        <v>9691430</v>
      </c>
    </row>
    <row r="10" customFormat="false" ht="12.75" hidden="false" customHeight="true" outlineLevel="0" collapsed="false">
      <c r="A10" s="150"/>
      <c r="B10" s="150"/>
      <c r="C10" s="152"/>
      <c r="D10" s="152"/>
      <c r="E10" s="152"/>
      <c r="F10" s="152"/>
      <c r="G10" s="152"/>
      <c r="H10" s="152"/>
      <c r="I10" s="58"/>
    </row>
    <row r="11" customFormat="false" ht="12.75" hidden="false" customHeight="true" outlineLevel="0" collapsed="false">
      <c r="A11" s="188" t="n">
        <v>71</v>
      </c>
      <c r="B11" s="188"/>
      <c r="C11" s="186" t="s">
        <v>185</v>
      </c>
      <c r="D11" s="187" t="n">
        <f aca="false">SUM(D12+D18+D24+D30+D34)</f>
        <v>6356000</v>
      </c>
      <c r="E11" s="187" t="n">
        <f aca="false">SUM(E12+E18+E24+E30+E34)</f>
        <v>6304777.1</v>
      </c>
      <c r="F11" s="187" t="n">
        <f aca="false">SUM(F12+F18+F24+F30+F34)</f>
        <v>7672500</v>
      </c>
      <c r="G11" s="187" t="n">
        <f aca="false">SUM(F11/D11*100)</f>
        <v>120.712712397734</v>
      </c>
      <c r="H11" s="187" t="n">
        <f aca="false">SUM(E11/D11*100)</f>
        <v>99.1941016362492</v>
      </c>
      <c r="I11" s="200"/>
      <c r="J11" s="59" t="n">
        <f aca="false">SUM(J8/J9*100)</f>
        <v>0.83578997113945</v>
      </c>
    </row>
    <row r="12" customFormat="false" ht="12.75" hidden="false" customHeight="true" outlineLevel="0" collapsed="false">
      <c r="A12" s="188" t="n">
        <v>713</v>
      </c>
      <c r="B12" s="188"/>
      <c r="C12" s="186" t="s">
        <v>15</v>
      </c>
      <c r="D12" s="187" t="n">
        <f aca="false">SUM(D13:D16)</f>
        <v>653700</v>
      </c>
      <c r="E12" s="187" t="n">
        <f aca="false">SUM(E13:E16)</f>
        <v>489499.02</v>
      </c>
      <c r="F12" s="187" t="n">
        <f aca="false">SUM(F13:F16)</f>
        <v>590200</v>
      </c>
      <c r="G12" s="187" t="n">
        <f aca="false">SUM(F12/D12*100)</f>
        <v>90.2860639437051</v>
      </c>
      <c r="H12" s="187" t="n">
        <f aca="false">SUM(E12/D12*100)</f>
        <v>74.8812941716384</v>
      </c>
      <c r="I12" s="200"/>
    </row>
    <row r="13" customFormat="false" ht="12.75" hidden="false" customHeight="true" outlineLevel="0" collapsed="false">
      <c r="A13" s="150" t="n">
        <v>713111</v>
      </c>
      <c r="B13" s="150"/>
      <c r="C13" s="152" t="s">
        <v>16</v>
      </c>
      <c r="D13" s="189" t="n">
        <v>63500</v>
      </c>
      <c r="E13" s="189" t="n">
        <v>78445.8</v>
      </c>
      <c r="F13" s="189" t="n">
        <v>90000</v>
      </c>
      <c r="G13" s="189" t="n">
        <f aca="false">SUM(F13/D13*100)</f>
        <v>141.732283464567</v>
      </c>
      <c r="H13" s="189" t="n">
        <f aca="false">SUM(E13/D13*100)</f>
        <v>123.536692913386</v>
      </c>
      <c r="I13" s="199"/>
    </row>
    <row r="14" customFormat="false" ht="12.75" hidden="false" customHeight="true" outlineLevel="0" collapsed="false">
      <c r="A14" s="150" t="n">
        <v>713112</v>
      </c>
      <c r="B14" s="150"/>
      <c r="C14" s="152" t="s">
        <v>17</v>
      </c>
      <c r="D14" s="189" t="n">
        <v>100</v>
      </c>
      <c r="E14" s="189" t="n">
        <v>55.41</v>
      </c>
      <c r="F14" s="189" t="n">
        <v>100</v>
      </c>
      <c r="G14" s="189" t="n">
        <f aca="false">SUM(F14/D14*100)</f>
        <v>100</v>
      </c>
      <c r="H14" s="189" t="n">
        <f aca="false">SUM(E14/D14*100)</f>
        <v>55.41</v>
      </c>
      <c r="I14" s="199"/>
      <c r="J14" s="173" t="n">
        <f aca="false">SUM(F9-F24)</f>
        <v>9690230</v>
      </c>
      <c r="L14" s="173"/>
    </row>
    <row r="15" customFormat="false" ht="12.75" hidden="false" customHeight="true" outlineLevel="0" collapsed="false">
      <c r="A15" s="150" t="n">
        <v>713113</v>
      </c>
      <c r="B15" s="150"/>
      <c r="C15" s="152" t="s">
        <v>18</v>
      </c>
      <c r="D15" s="189" t="n">
        <v>590000</v>
      </c>
      <c r="E15" s="189" t="n">
        <v>410997.81</v>
      </c>
      <c r="F15" s="189" t="n">
        <v>500000</v>
      </c>
      <c r="G15" s="189" t="n">
        <f aca="false">SUM(F15/D15*100)</f>
        <v>84.7457627118644</v>
      </c>
      <c r="H15" s="189" t="n">
        <f aca="false">SUM(E15/D15*100)</f>
        <v>69.6606457627119</v>
      </c>
      <c r="I15" s="199"/>
      <c r="L15" s="173"/>
    </row>
    <row r="16" customFormat="false" ht="12.75" hidden="false" customHeight="true" outlineLevel="0" collapsed="false">
      <c r="A16" s="150" t="n">
        <v>713114</v>
      </c>
      <c r="B16" s="150"/>
      <c r="C16" s="152" t="s">
        <v>19</v>
      </c>
      <c r="D16" s="189" t="n">
        <v>100</v>
      </c>
      <c r="E16" s="189"/>
      <c r="F16" s="189" t="n">
        <v>100</v>
      </c>
      <c r="G16" s="189" t="n">
        <f aca="false">SUM(F16/D16*100)</f>
        <v>100</v>
      </c>
      <c r="H16" s="189" t="n">
        <f aca="false">SUM(E16/D16*100)</f>
        <v>0</v>
      </c>
      <c r="I16" s="199"/>
    </row>
    <row r="17" customFormat="false" ht="12.75" hidden="false" customHeight="true" outlineLevel="0" collapsed="false">
      <c r="A17" s="150"/>
      <c r="B17" s="150"/>
      <c r="C17" s="152"/>
      <c r="D17" s="152"/>
      <c r="E17" s="152"/>
      <c r="F17" s="152"/>
      <c r="G17" s="152"/>
      <c r="H17" s="152"/>
      <c r="I17" s="58"/>
    </row>
    <row r="18" customFormat="false" ht="12.75" hidden="false" customHeight="true" outlineLevel="0" collapsed="false">
      <c r="A18" s="188" t="n">
        <v>714</v>
      </c>
      <c r="B18" s="188"/>
      <c r="C18" s="186" t="s">
        <v>20</v>
      </c>
      <c r="D18" s="187" t="n">
        <f aca="false">SUM(D19:D22)</f>
        <v>146100</v>
      </c>
      <c r="E18" s="187" t="n">
        <f aca="false">SUM(E19:E22)</f>
        <v>152939.14</v>
      </c>
      <c r="F18" s="187" t="n">
        <f aca="false">SUM(F19:F22)</f>
        <v>166100</v>
      </c>
      <c r="G18" s="187" t="n">
        <f aca="false">SUM(F18/D18*100)</f>
        <v>113.689253935661</v>
      </c>
      <c r="H18" s="187" t="n">
        <f aca="false">SUM(E18/D18*100)</f>
        <v>104.681136208077</v>
      </c>
      <c r="I18" s="200"/>
      <c r="L18" s="173"/>
    </row>
    <row r="19" customFormat="false" ht="12.75" hidden="false" customHeight="true" outlineLevel="0" collapsed="false">
      <c r="A19" s="150" t="n">
        <v>714111</v>
      </c>
      <c r="B19" s="150"/>
      <c r="C19" s="152" t="s">
        <v>21</v>
      </c>
      <c r="D19" s="189" t="n">
        <v>5000</v>
      </c>
      <c r="E19" s="189" t="n">
        <v>71.56</v>
      </c>
      <c r="F19" s="189" t="n">
        <v>5000</v>
      </c>
      <c r="G19" s="189" t="n">
        <f aca="false">SUM(F19/D19*100)</f>
        <v>100</v>
      </c>
      <c r="H19" s="189" t="n">
        <f aca="false">SUM(E19/D19*100)</f>
        <v>1.4312</v>
      </c>
      <c r="I19" s="199"/>
    </row>
    <row r="20" customFormat="false" ht="12.75" hidden="false" customHeight="true" outlineLevel="0" collapsed="false">
      <c r="A20" s="150" t="n">
        <v>714112</v>
      </c>
      <c r="B20" s="150"/>
      <c r="C20" s="152" t="s">
        <v>22</v>
      </c>
      <c r="D20" s="189" t="n">
        <v>140000</v>
      </c>
      <c r="E20" s="189" t="n">
        <v>152867.58</v>
      </c>
      <c r="F20" s="189" t="n">
        <v>160000</v>
      </c>
      <c r="G20" s="189" t="n">
        <f aca="false">SUM(F20/D20*100)</f>
        <v>114.285714285714</v>
      </c>
      <c r="H20" s="189" t="n">
        <f aca="false">SUM(E20/D20*100)</f>
        <v>109.191128571429</v>
      </c>
      <c r="I20" s="199"/>
      <c r="J20" s="173"/>
    </row>
    <row r="21" customFormat="false" ht="12.75" hidden="false" customHeight="true" outlineLevel="0" collapsed="false">
      <c r="A21" s="150" t="n">
        <v>714200</v>
      </c>
      <c r="B21" s="150"/>
      <c r="C21" s="152" t="s">
        <v>23</v>
      </c>
      <c r="D21" s="189" t="n">
        <v>100</v>
      </c>
      <c r="E21" s="201"/>
      <c r="F21" s="189" t="n">
        <v>100</v>
      </c>
      <c r="G21" s="189" t="n">
        <f aca="false">SUM(F21/D21*100)</f>
        <v>100</v>
      </c>
      <c r="H21" s="189" t="n">
        <f aca="false">SUM(E21/D21*100)</f>
        <v>0</v>
      </c>
      <c r="I21" s="199"/>
      <c r="J21" s="173"/>
    </row>
    <row r="22" customFormat="false" ht="12.75" hidden="false" customHeight="true" outlineLevel="0" collapsed="false">
      <c r="A22" s="150" t="n">
        <v>714300</v>
      </c>
      <c r="B22" s="150"/>
      <c r="C22" s="152" t="s">
        <v>24</v>
      </c>
      <c r="D22" s="189" t="n">
        <v>1000</v>
      </c>
      <c r="E22" s="201"/>
      <c r="F22" s="189" t="n">
        <v>1000</v>
      </c>
      <c r="G22" s="189" t="n">
        <f aca="false">SUM(F22/D22*100)</f>
        <v>100</v>
      </c>
      <c r="H22" s="189" t="n">
        <f aca="false">SUM(E22/D22*100)</f>
        <v>0</v>
      </c>
      <c r="I22" s="199"/>
      <c r="J22" s="173"/>
    </row>
    <row r="23" customFormat="false" ht="12.75" hidden="false" customHeight="true" outlineLevel="0" collapsed="false">
      <c r="A23" s="150"/>
      <c r="B23" s="150"/>
      <c r="C23" s="189"/>
      <c r="D23" s="152"/>
      <c r="E23" s="152"/>
      <c r="F23" s="152"/>
      <c r="G23" s="152"/>
      <c r="H23" s="152"/>
      <c r="I23" s="58"/>
    </row>
    <row r="24" customFormat="false" ht="12.75" hidden="false" customHeight="true" outlineLevel="0" collapsed="false">
      <c r="A24" s="188" t="n">
        <v>715</v>
      </c>
      <c r="B24" s="188"/>
      <c r="C24" s="186" t="s">
        <v>25</v>
      </c>
      <c r="D24" s="187" t="n">
        <f aca="false">SUM(D25:D28)</f>
        <v>1200</v>
      </c>
      <c r="E24" s="187" t="n">
        <f aca="false">SUM(E25:E28)</f>
        <v>28.99</v>
      </c>
      <c r="F24" s="187" t="n">
        <f aca="false">SUM(F25:F28)</f>
        <v>1200</v>
      </c>
      <c r="G24" s="187" t="n">
        <f aca="false">SUM(F24/D24*100)</f>
        <v>100</v>
      </c>
      <c r="H24" s="187" t="n">
        <f aca="false">SUM(E24/D24*100)</f>
        <v>2.41583333333333</v>
      </c>
      <c r="I24" s="200"/>
    </row>
    <row r="25" customFormat="false" ht="12.75" hidden="false" customHeight="true" outlineLevel="0" collapsed="false">
      <c r="A25" s="150" t="n">
        <v>715100</v>
      </c>
      <c r="B25" s="105"/>
      <c r="C25" s="106" t="s">
        <v>26</v>
      </c>
      <c r="D25" s="189" t="n">
        <v>100</v>
      </c>
      <c r="E25" s="189"/>
      <c r="F25" s="189" t="n">
        <v>100</v>
      </c>
      <c r="G25" s="189" t="n">
        <f aca="false">SUM(F25/D25*100)</f>
        <v>100</v>
      </c>
      <c r="H25" s="189" t="n">
        <f aca="false">SUM(E25/D25*100)</f>
        <v>0</v>
      </c>
      <c r="I25" s="199"/>
    </row>
    <row r="26" customFormat="false" ht="12.75" hidden="false" customHeight="true" outlineLevel="0" collapsed="false">
      <c r="A26" s="150" t="n">
        <v>715100</v>
      </c>
      <c r="B26" s="105"/>
      <c r="C26" s="106" t="s">
        <v>27</v>
      </c>
      <c r="D26" s="189" t="n">
        <v>500</v>
      </c>
      <c r="E26" s="189" t="n">
        <v>28.99</v>
      </c>
      <c r="F26" s="189" t="n">
        <v>500</v>
      </c>
      <c r="G26" s="189" t="n">
        <f aca="false">SUM(F26/D26*100)</f>
        <v>100</v>
      </c>
      <c r="H26" s="189" t="n">
        <f aca="false">SUM(E26/D26*100)</f>
        <v>5.798</v>
      </c>
      <c r="I26" s="199"/>
    </row>
    <row r="27" customFormat="false" ht="12.75" hidden="false" customHeight="true" outlineLevel="0" collapsed="false">
      <c r="A27" s="150" t="n">
        <v>715200</v>
      </c>
      <c r="B27" s="105"/>
      <c r="C27" s="106" t="s">
        <v>28</v>
      </c>
      <c r="D27" s="189" t="n">
        <v>500</v>
      </c>
      <c r="E27" s="189"/>
      <c r="F27" s="189" t="n">
        <v>500</v>
      </c>
      <c r="G27" s="189" t="n">
        <f aca="false">SUM(F27/D27*100)</f>
        <v>100</v>
      </c>
      <c r="H27" s="189" t="n">
        <f aca="false">SUM(E27/D27*100)</f>
        <v>0</v>
      </c>
      <c r="I27" s="199"/>
    </row>
    <row r="28" customFormat="false" ht="12.75" hidden="false" customHeight="true" outlineLevel="0" collapsed="false">
      <c r="A28" s="150" t="n">
        <v>715300</v>
      </c>
      <c r="B28" s="105"/>
      <c r="C28" s="106" t="s">
        <v>29</v>
      </c>
      <c r="D28" s="189" t="n">
        <v>100</v>
      </c>
      <c r="E28" s="189"/>
      <c r="F28" s="189" t="n">
        <v>100</v>
      </c>
      <c r="G28" s="189" t="n">
        <f aca="false">SUM(F28/D28*100)</f>
        <v>100</v>
      </c>
      <c r="H28" s="189" t="n">
        <f aca="false">SUM(E28/D28*100)</f>
        <v>0</v>
      </c>
      <c r="I28" s="199"/>
    </row>
    <row r="29" customFormat="false" ht="12.75" hidden="false" customHeight="true" outlineLevel="0" collapsed="false">
      <c r="A29" s="150"/>
      <c r="B29" s="105"/>
      <c r="C29" s="106"/>
      <c r="D29" s="189"/>
      <c r="E29" s="189"/>
      <c r="F29" s="189"/>
      <c r="G29" s="189"/>
      <c r="H29" s="189"/>
      <c r="K29" s="199"/>
      <c r="L29" s="59" t="s">
        <v>661</v>
      </c>
    </row>
    <row r="30" customFormat="false" ht="12.75" hidden="false" customHeight="true" outlineLevel="0" collapsed="false">
      <c r="A30" s="188" t="n">
        <v>717</v>
      </c>
      <c r="B30" s="188"/>
      <c r="C30" s="186" t="s">
        <v>30</v>
      </c>
      <c r="D30" s="187" t="n">
        <f aca="false">SUM(D31:D32)</f>
        <v>5550000</v>
      </c>
      <c r="E30" s="187" t="n">
        <f aca="false">SUM(E31:E32)</f>
        <v>5646821.21</v>
      </c>
      <c r="F30" s="187" t="n">
        <f aca="false">SUM(F31)</f>
        <v>6900000</v>
      </c>
      <c r="G30" s="187" t="n">
        <f aca="false">SUM(F30/D30*100)</f>
        <v>124.324324324324</v>
      </c>
      <c r="H30" s="187" t="n">
        <f aca="false">SUM(E30/D30*100)</f>
        <v>101.744526306306</v>
      </c>
      <c r="K30" s="200"/>
      <c r="L30" s="202" t="n">
        <v>399000000</v>
      </c>
    </row>
    <row r="31" customFormat="false" ht="12.75" hidden="false" customHeight="true" outlineLevel="0" collapsed="false">
      <c r="A31" s="150" t="n">
        <v>717100</v>
      </c>
      <c r="B31" s="192"/>
      <c r="C31" s="152" t="s">
        <v>30</v>
      </c>
      <c r="D31" s="189" t="n">
        <v>5550000</v>
      </c>
      <c r="E31" s="189" t="n">
        <v>5646821.21</v>
      </c>
      <c r="F31" s="189" t="n">
        <v>6900000</v>
      </c>
      <c r="G31" s="189" t="n">
        <f aca="false">SUM(F31/D31*100)</f>
        <v>124.324324324324</v>
      </c>
      <c r="H31" s="189" t="n">
        <f aca="false">SUM(E31/D31*100)</f>
        <v>101.744526306306</v>
      </c>
      <c r="I31" s="199" t="n">
        <f aca="false">SUM(E31+K31)</f>
        <v>6988050.11</v>
      </c>
      <c r="J31" s="59" t="n">
        <v>447076.3</v>
      </c>
      <c r="K31" s="59" t="n">
        <f aca="false">SUM(J31*3)</f>
        <v>1341228.9</v>
      </c>
      <c r="L31" s="59" t="n">
        <v>0.016793</v>
      </c>
      <c r="M31" s="59" t="n">
        <v>0.012579</v>
      </c>
    </row>
    <row r="32" customFormat="false" ht="12.75" hidden="false" customHeight="true" outlineLevel="0" collapsed="false">
      <c r="A32" s="150" t="n">
        <v>717100</v>
      </c>
      <c r="B32" s="192"/>
      <c r="C32" s="152" t="s">
        <v>662</v>
      </c>
      <c r="D32" s="189"/>
      <c r="E32" s="189"/>
      <c r="F32" s="189"/>
      <c r="G32" s="189"/>
      <c r="H32" s="189"/>
      <c r="K32" s="199"/>
      <c r="L32" s="59" t="n">
        <f aca="false">SUM(L30*L31)</f>
        <v>6700407</v>
      </c>
      <c r="M32" s="59" t="n">
        <f aca="false">SUM(L30*M31)</f>
        <v>5019021</v>
      </c>
    </row>
    <row r="33" customFormat="false" ht="12.75" hidden="false" customHeight="true" outlineLevel="0" collapsed="false">
      <c r="A33" s="150"/>
      <c r="B33" s="150"/>
      <c r="C33" s="152"/>
      <c r="D33" s="152"/>
      <c r="E33" s="152"/>
      <c r="F33" s="152"/>
      <c r="G33" s="152"/>
      <c r="H33" s="152"/>
      <c r="I33" s="58"/>
    </row>
    <row r="34" customFormat="false" ht="12.75" hidden="false" customHeight="true" outlineLevel="0" collapsed="false">
      <c r="A34" s="188" t="n">
        <v>719</v>
      </c>
      <c r="B34" s="188"/>
      <c r="C34" s="186" t="s">
        <v>32</v>
      </c>
      <c r="D34" s="187" t="n">
        <f aca="false">SUM(D35)</f>
        <v>5000</v>
      </c>
      <c r="E34" s="187" t="n">
        <f aca="false">SUM(E35)</f>
        <v>15488.74</v>
      </c>
      <c r="F34" s="187" t="n">
        <f aca="false">SUM(F35)</f>
        <v>15000</v>
      </c>
      <c r="G34" s="187" t="n">
        <f aca="false">SUM(F34/D34*100)</f>
        <v>300</v>
      </c>
      <c r="H34" s="187" t="n">
        <f aca="false">SUM(H35)</f>
        <v>309.7748</v>
      </c>
      <c r="I34" s="200"/>
    </row>
    <row r="35" customFormat="false" ht="12.75" hidden="false" customHeight="true" outlineLevel="0" collapsed="false">
      <c r="A35" s="150" t="n">
        <v>719113</v>
      </c>
      <c r="B35" s="150"/>
      <c r="C35" s="152" t="s">
        <v>33</v>
      </c>
      <c r="D35" s="189" t="n">
        <v>5000</v>
      </c>
      <c r="E35" s="189" t="n">
        <v>15488.74</v>
      </c>
      <c r="F35" s="189" t="n">
        <v>15000</v>
      </c>
      <c r="G35" s="189" t="n">
        <f aca="false">SUM(F35/D35*100)</f>
        <v>300</v>
      </c>
      <c r="H35" s="189" t="n">
        <f aca="false">SUM(E35/D35*100)</f>
        <v>309.7748</v>
      </c>
      <c r="I35" s="199"/>
    </row>
    <row r="36" customFormat="false" ht="12.75" hidden="false" customHeight="true" outlineLevel="0" collapsed="false">
      <c r="A36" s="150"/>
      <c r="B36" s="150"/>
      <c r="C36" s="189"/>
      <c r="D36" s="189"/>
      <c r="E36" s="189"/>
      <c r="F36" s="189"/>
      <c r="G36" s="189"/>
      <c r="H36" s="189"/>
      <c r="I36" s="199"/>
    </row>
    <row r="37" customFormat="false" ht="12.75" hidden="false" customHeight="true" outlineLevel="0" collapsed="false">
      <c r="A37" s="188" t="n">
        <v>72</v>
      </c>
      <c r="B37" s="188"/>
      <c r="C37" s="186" t="s">
        <v>34</v>
      </c>
      <c r="D37" s="187" t="n">
        <f aca="false">SUM(D39+D47+D98+D101)</f>
        <v>1859049</v>
      </c>
      <c r="E37" s="187" t="n">
        <f aca="false">SUM(E39+E47+E98+E101)</f>
        <v>1529484.37</v>
      </c>
      <c r="F37" s="187" t="n">
        <f aca="false">SUM(F39+F47+F98+F101)</f>
        <v>2018930</v>
      </c>
      <c r="G37" s="187" t="n">
        <f aca="false">SUM(F37/D37*100)</f>
        <v>108.600149861569</v>
      </c>
      <c r="H37" s="187" t="n">
        <f aca="false">SUM(E37/D37*100)</f>
        <v>82.2724075589186</v>
      </c>
      <c r="I37" s="200"/>
      <c r="J37" s="173" t="n">
        <f aca="false">SUM(F37-D37)</f>
        <v>159881</v>
      </c>
      <c r="K37" s="59" t="n">
        <f aca="false">SUM(F37/D37*100)</f>
        <v>108.600149861569</v>
      </c>
    </row>
    <row r="38" customFormat="false" ht="12.75" hidden="false" customHeight="true" outlineLevel="0" collapsed="false">
      <c r="A38" s="188"/>
      <c r="B38" s="185"/>
      <c r="C38" s="186"/>
      <c r="D38" s="152"/>
      <c r="E38" s="189"/>
      <c r="F38" s="152"/>
      <c r="G38" s="152"/>
      <c r="H38" s="152"/>
      <c r="I38" s="58"/>
    </row>
    <row r="39" customFormat="false" ht="12.75" hidden="false" customHeight="true" outlineLevel="0" collapsed="false">
      <c r="A39" s="188" t="n">
        <v>721</v>
      </c>
      <c r="B39" s="188"/>
      <c r="C39" s="186" t="s">
        <v>35</v>
      </c>
      <c r="D39" s="187" t="n">
        <f aca="false">SUM(D40:D46)</f>
        <v>136100</v>
      </c>
      <c r="E39" s="187" t="n">
        <f aca="false">SUM(E40:E46)</f>
        <v>109360.64</v>
      </c>
      <c r="F39" s="187" t="n">
        <f aca="false">SUM(F40:F46)</f>
        <v>171100</v>
      </c>
      <c r="G39" s="187" t="n">
        <f aca="false">SUM(F39/D39*100)</f>
        <v>125.716385011021</v>
      </c>
      <c r="H39" s="187" t="n">
        <f aca="false">SUM(E39/D39*100)</f>
        <v>80.3531520940485</v>
      </c>
      <c r="I39" s="200"/>
      <c r="J39" s="173"/>
      <c r="L39" s="173"/>
    </row>
    <row r="40" customFormat="false" ht="12.75" hidden="false" customHeight="true" outlineLevel="0" collapsed="false">
      <c r="A40" s="150" t="n">
        <v>721222</v>
      </c>
      <c r="B40" s="150"/>
      <c r="C40" s="152" t="s">
        <v>36</v>
      </c>
      <c r="D40" s="189" t="n">
        <v>15000</v>
      </c>
      <c r="E40" s="201" t="n">
        <v>18943.15</v>
      </c>
      <c r="F40" s="189" t="n">
        <v>30000</v>
      </c>
      <c r="G40" s="189" t="n">
        <f aca="false">SUM(F40/D40*100)</f>
        <v>200</v>
      </c>
      <c r="H40" s="189" t="n">
        <f aca="false">SUM(E40/D40*100)</f>
        <v>126.287666666667</v>
      </c>
      <c r="I40" s="199"/>
    </row>
    <row r="41" customFormat="false" ht="12.75" hidden="false" customHeight="true" outlineLevel="0" collapsed="false">
      <c r="A41" s="150" t="n">
        <v>721222</v>
      </c>
      <c r="B41" s="150"/>
      <c r="C41" s="152" t="s">
        <v>37</v>
      </c>
      <c r="D41" s="189" t="n">
        <v>20000</v>
      </c>
      <c r="E41" s="201" t="n">
        <v>3900</v>
      </c>
      <c r="F41" s="189" t="n">
        <v>20000</v>
      </c>
      <c r="G41" s="189" t="n">
        <f aca="false">SUM(F41/D41*100)</f>
        <v>100</v>
      </c>
      <c r="H41" s="189" t="n">
        <f aca="false">SUM(E41/D41*100)</f>
        <v>19.5</v>
      </c>
      <c r="I41" s="199"/>
    </row>
    <row r="42" customFormat="false" ht="12.75" hidden="false" customHeight="true" outlineLevel="0" collapsed="false">
      <c r="A42" s="150" t="n">
        <v>721223</v>
      </c>
      <c r="B42" s="150"/>
      <c r="C42" s="152" t="s">
        <v>38</v>
      </c>
      <c r="D42" s="189" t="n">
        <v>100000</v>
      </c>
      <c r="E42" s="201" t="n">
        <v>86517.49</v>
      </c>
      <c r="F42" s="189" t="n">
        <v>120000</v>
      </c>
      <c r="G42" s="189" t="n">
        <f aca="false">SUM(F42/D42*100)</f>
        <v>120</v>
      </c>
      <c r="H42" s="189" t="n">
        <f aca="false">SUM(E42/D42*100)</f>
        <v>86.51749</v>
      </c>
      <c r="I42" s="199"/>
    </row>
    <row r="43" customFormat="false" ht="12.75" hidden="false" customHeight="true" outlineLevel="0" collapsed="false">
      <c r="A43" s="150" t="n">
        <v>721224</v>
      </c>
      <c r="B43" s="150"/>
      <c r="C43" s="152" t="s">
        <v>186</v>
      </c>
      <c r="D43" s="189" t="n">
        <v>1000</v>
      </c>
      <c r="E43" s="201"/>
      <c r="F43" s="189" t="n">
        <v>1000</v>
      </c>
      <c r="G43" s="189" t="n">
        <f aca="false">SUM(F43/D43*100)</f>
        <v>100</v>
      </c>
      <c r="H43" s="189" t="n">
        <f aca="false">SUM(E43/D43*100)</f>
        <v>0</v>
      </c>
      <c r="I43" s="199"/>
    </row>
    <row r="44" customFormat="false" ht="12.75" hidden="false" customHeight="true" outlineLevel="0" collapsed="false">
      <c r="A44" s="150" t="n">
        <v>721321</v>
      </c>
      <c r="B44" s="150"/>
      <c r="C44" s="152" t="s">
        <v>39</v>
      </c>
      <c r="D44" s="189"/>
      <c r="E44" s="201"/>
      <c r="F44" s="189"/>
      <c r="G44" s="189" t="n">
        <v>0</v>
      </c>
      <c r="H44" s="189" t="n">
        <v>0</v>
      </c>
      <c r="I44" s="199"/>
    </row>
    <row r="45" customFormat="false" ht="12.75" hidden="false" customHeight="true" outlineLevel="0" collapsed="false">
      <c r="A45" s="150" t="n">
        <v>721300</v>
      </c>
      <c r="B45" s="150"/>
      <c r="C45" s="152" t="s">
        <v>40</v>
      </c>
      <c r="D45" s="189" t="n">
        <v>100</v>
      </c>
      <c r="E45" s="201"/>
      <c r="F45" s="189" t="n">
        <v>100</v>
      </c>
      <c r="G45" s="189" t="n">
        <f aca="false">SUM(F45/D45*100)</f>
        <v>100</v>
      </c>
      <c r="H45" s="189" t="n">
        <f aca="false">SUM(E45/D45*100)</f>
        <v>0</v>
      </c>
      <c r="I45" s="199"/>
    </row>
    <row r="46" customFormat="false" ht="12.75" hidden="false" customHeight="true" outlineLevel="0" collapsed="false">
      <c r="A46" s="150"/>
      <c r="B46" s="150"/>
      <c r="C46" s="152"/>
      <c r="D46" s="189"/>
      <c r="E46" s="189"/>
      <c r="F46" s="189"/>
      <c r="G46" s="189"/>
      <c r="H46" s="189"/>
      <c r="I46" s="199"/>
    </row>
    <row r="47" customFormat="false" ht="12.75" hidden="false" customHeight="true" outlineLevel="0" collapsed="false">
      <c r="A47" s="188" t="n">
        <v>722</v>
      </c>
      <c r="B47" s="188"/>
      <c r="C47" s="186" t="s">
        <v>41</v>
      </c>
      <c r="D47" s="187" t="n">
        <f aca="false">SUM(D48+D52+D65+D89+D92)</f>
        <v>1717949</v>
      </c>
      <c r="E47" s="187" t="n">
        <f aca="false">SUM(E48+E52+E65+E89+E92)</f>
        <v>1415208.2</v>
      </c>
      <c r="F47" s="187" t="n">
        <f aca="false">SUM(F48+F52+F65+F89+F92)</f>
        <v>1837010</v>
      </c>
      <c r="G47" s="187" t="n">
        <f aca="false">SUM(F47/D47*100)</f>
        <v>106.930415280081</v>
      </c>
      <c r="H47" s="187" t="n">
        <f aca="false">SUM(E47/D47*100)</f>
        <v>82.377777221559</v>
      </c>
      <c r="I47" s="200"/>
      <c r="J47" s="173" t="n">
        <f aca="false">SUM(F47-D47)</f>
        <v>119061</v>
      </c>
      <c r="K47" s="59" t="n">
        <f aca="false">SUM(F47/D47*100)</f>
        <v>106.930415280081</v>
      </c>
    </row>
    <row r="48" customFormat="false" ht="12.75" hidden="false" customHeight="true" outlineLevel="0" collapsed="false">
      <c r="A48" s="188" t="n">
        <v>7221</v>
      </c>
      <c r="B48" s="188"/>
      <c r="C48" s="186" t="s">
        <v>42</v>
      </c>
      <c r="D48" s="187" t="n">
        <f aca="false">SUM(D49:D50)</f>
        <v>76000</v>
      </c>
      <c r="E48" s="187" t="n">
        <f aca="false">SUM(E49:E50)</f>
        <v>52529.06</v>
      </c>
      <c r="F48" s="187" t="n">
        <f aca="false">SUM(F49:F50)</f>
        <v>71000</v>
      </c>
      <c r="G48" s="187" t="n">
        <f aca="false">SUM(F48/D48*100)</f>
        <v>93.421052631579</v>
      </c>
      <c r="H48" s="187" t="n">
        <f aca="false">SUM(E48/D48*100)</f>
        <v>69.1171842105263</v>
      </c>
      <c r="I48" s="200"/>
    </row>
    <row r="49" customFormat="false" ht="12.75" hidden="false" customHeight="true" outlineLevel="0" collapsed="false">
      <c r="A49" s="150" t="n">
        <v>722118</v>
      </c>
      <c r="B49" s="150"/>
      <c r="C49" s="152" t="s">
        <v>43</v>
      </c>
      <c r="D49" s="189" t="n">
        <v>1000</v>
      </c>
      <c r="E49" s="189"/>
      <c r="F49" s="189" t="n">
        <v>1000</v>
      </c>
      <c r="G49" s="189" t="n">
        <f aca="false">SUM(F49/D49*100)</f>
        <v>100</v>
      </c>
      <c r="H49" s="189" t="n">
        <f aca="false">SUM(E49/D49*100)</f>
        <v>0</v>
      </c>
      <c r="I49" s="199"/>
    </row>
    <row r="50" customFormat="false" ht="12.75" hidden="false" customHeight="true" outlineLevel="0" collapsed="false">
      <c r="A50" s="150" t="n">
        <v>722121</v>
      </c>
      <c r="B50" s="150"/>
      <c r="C50" s="152" t="s">
        <v>44</v>
      </c>
      <c r="D50" s="189" t="n">
        <v>75000</v>
      </c>
      <c r="E50" s="189" t="n">
        <v>52529.06</v>
      </c>
      <c r="F50" s="189" t="n">
        <v>70000</v>
      </c>
      <c r="G50" s="189" t="n">
        <f aca="false">SUM(F50/D50*100)</f>
        <v>93.3333333333333</v>
      </c>
      <c r="H50" s="189" t="n">
        <f aca="false">SUM(E50/D50*100)</f>
        <v>70.0387466666667</v>
      </c>
      <c r="I50" s="199"/>
    </row>
    <row r="51" customFormat="false" ht="12.75" hidden="false" customHeight="true" outlineLevel="0" collapsed="false">
      <c r="A51" s="150"/>
      <c r="B51" s="192"/>
      <c r="C51" s="152"/>
      <c r="D51" s="152"/>
      <c r="E51" s="152"/>
      <c r="F51" s="152"/>
      <c r="G51" s="152"/>
      <c r="H51" s="152"/>
      <c r="I51" s="58"/>
    </row>
    <row r="52" customFormat="false" ht="12.75" hidden="false" customHeight="true" outlineLevel="0" collapsed="false">
      <c r="A52" s="188" t="n">
        <v>7223</v>
      </c>
      <c r="B52" s="188"/>
      <c r="C52" s="186" t="s">
        <v>45</v>
      </c>
      <c r="D52" s="187" t="n">
        <f aca="false">SUM(D54:D63)</f>
        <v>225300</v>
      </c>
      <c r="E52" s="187" t="n">
        <f aca="false">SUM(E53:E63)</f>
        <v>186274.97</v>
      </c>
      <c r="F52" s="187" t="n">
        <f aca="false">SUM(F54:F63)</f>
        <v>209300</v>
      </c>
      <c r="G52" s="187" t="n">
        <f aca="false">SUM(F52/D52*100)</f>
        <v>92.8983577452286</v>
      </c>
      <c r="H52" s="187" t="n">
        <f aca="false">SUM(E52/D52*100)</f>
        <v>82.6786373723924</v>
      </c>
      <c r="I52" s="200"/>
    </row>
    <row r="53" customFormat="false" ht="12.75" hidden="false" customHeight="true" outlineLevel="0" collapsed="false">
      <c r="A53" s="150" t="n">
        <v>722311</v>
      </c>
      <c r="B53" s="150"/>
      <c r="C53" s="152" t="s">
        <v>663</v>
      </c>
      <c r="D53" s="189"/>
      <c r="E53" s="189" t="n">
        <v>100</v>
      </c>
      <c r="F53" s="187"/>
      <c r="G53" s="187"/>
      <c r="H53" s="187"/>
      <c r="I53" s="200"/>
    </row>
    <row r="54" customFormat="false" ht="12.75" hidden="false" customHeight="true" outlineLevel="0" collapsed="false">
      <c r="A54" s="150" t="n">
        <v>722312</v>
      </c>
      <c r="B54" s="150"/>
      <c r="C54" s="152" t="s">
        <v>46</v>
      </c>
      <c r="D54" s="189" t="n">
        <v>180000</v>
      </c>
      <c r="E54" s="189" t="n">
        <v>163219.99</v>
      </c>
      <c r="F54" s="189" t="n">
        <v>180000</v>
      </c>
      <c r="G54" s="189" t="n">
        <f aca="false">SUM(F54/D54*100)</f>
        <v>100</v>
      </c>
      <c r="H54" s="189" t="n">
        <f aca="false">SUM(E54/D54*100)</f>
        <v>90.6777722222222</v>
      </c>
      <c r="I54" s="199"/>
    </row>
    <row r="55" customFormat="false" ht="12.75" hidden="false" customHeight="true" outlineLevel="0" collapsed="false">
      <c r="A55" s="150" t="n">
        <v>722313</v>
      </c>
      <c r="B55" s="150"/>
      <c r="C55" s="152" t="s">
        <v>47</v>
      </c>
      <c r="D55" s="189" t="n">
        <v>200</v>
      </c>
      <c r="E55" s="189"/>
      <c r="F55" s="189" t="n">
        <v>200</v>
      </c>
      <c r="G55" s="189" t="n">
        <f aca="false">SUM(F55/D55*100)</f>
        <v>100</v>
      </c>
      <c r="H55" s="189" t="n">
        <f aca="false">SUM(E55/D55*100)</f>
        <v>0</v>
      </c>
      <c r="I55" s="199"/>
    </row>
    <row r="56" customFormat="false" ht="12.75" hidden="false" customHeight="true" outlineLevel="0" collapsed="false">
      <c r="A56" s="150" t="n">
        <v>722314</v>
      </c>
      <c r="B56" s="150"/>
      <c r="C56" s="152" t="s">
        <v>48</v>
      </c>
      <c r="D56" s="189" t="n">
        <v>5000</v>
      </c>
      <c r="E56" s="189" t="n">
        <v>1014</v>
      </c>
      <c r="F56" s="189" t="n">
        <v>2000</v>
      </c>
      <c r="G56" s="189" t="n">
        <f aca="false">SUM(F56/D56*100)</f>
        <v>40</v>
      </c>
      <c r="H56" s="189" t="n">
        <f aca="false">SUM(E56/D56*100)</f>
        <v>20.28</v>
      </c>
      <c r="I56" s="199"/>
    </row>
    <row r="57" customFormat="false" ht="12.75" hidden="false" customHeight="true" outlineLevel="0" collapsed="false">
      <c r="A57" s="150" t="n">
        <v>722315</v>
      </c>
      <c r="B57" s="150"/>
      <c r="C57" s="152" t="s">
        <v>49</v>
      </c>
      <c r="D57" s="189" t="n">
        <v>1000</v>
      </c>
      <c r="E57" s="189"/>
      <c r="F57" s="189" t="n">
        <v>1000</v>
      </c>
      <c r="G57" s="189" t="n">
        <f aca="false">SUM(F57/D57*100)</f>
        <v>100</v>
      </c>
      <c r="H57" s="189" t="n">
        <f aca="false">SUM(E57/D57*100)</f>
        <v>0</v>
      </c>
      <c r="I57" s="199"/>
    </row>
    <row r="58" customFormat="false" ht="12.75" hidden="false" customHeight="true" outlineLevel="0" collapsed="false">
      <c r="A58" s="150" t="n">
        <v>722316</v>
      </c>
      <c r="B58" s="150"/>
      <c r="C58" s="152" t="s">
        <v>50</v>
      </c>
      <c r="D58" s="189" t="n">
        <v>1000</v>
      </c>
      <c r="E58" s="189"/>
      <c r="F58" s="189" t="n">
        <v>1000</v>
      </c>
      <c r="G58" s="189" t="n">
        <f aca="false">SUM(F58/D58*100)</f>
        <v>100</v>
      </c>
      <c r="H58" s="189" t="n">
        <f aca="false">SUM(E58/D58*100)</f>
        <v>0</v>
      </c>
      <c r="I58" s="199"/>
    </row>
    <row r="59" customFormat="false" ht="24" hidden="false" customHeight="true" outlineLevel="0" collapsed="false">
      <c r="A59" s="150" t="n">
        <v>722317</v>
      </c>
      <c r="B59" s="150"/>
      <c r="C59" s="84" t="s">
        <v>51</v>
      </c>
      <c r="D59" s="189" t="n">
        <v>100</v>
      </c>
      <c r="E59" s="189"/>
      <c r="F59" s="189" t="n">
        <v>100</v>
      </c>
      <c r="G59" s="189" t="n">
        <f aca="false">SUM(F59/D59*100)</f>
        <v>100</v>
      </c>
      <c r="H59" s="189" t="n">
        <f aca="false">SUM(E59/D59*100)</f>
        <v>0</v>
      </c>
      <c r="I59" s="199"/>
    </row>
    <row r="60" customFormat="false" ht="12.75" hidden="false" customHeight="true" outlineLevel="0" collapsed="false">
      <c r="A60" s="150" t="n">
        <v>722318</v>
      </c>
      <c r="B60" s="150"/>
      <c r="C60" s="152" t="s">
        <v>52</v>
      </c>
      <c r="D60" s="189" t="n">
        <v>15000</v>
      </c>
      <c r="E60" s="189" t="n">
        <v>12060.98</v>
      </c>
      <c r="F60" s="189" t="n">
        <v>10000</v>
      </c>
      <c r="G60" s="189" t="n">
        <f aca="false">SUM(F60/D60*100)</f>
        <v>66.6666666666667</v>
      </c>
      <c r="H60" s="189" t="n">
        <f aca="false">SUM(E60/D60*100)</f>
        <v>80.4065333333333</v>
      </c>
      <c r="I60" s="199"/>
    </row>
    <row r="61" customFormat="false" ht="12.75" hidden="false" customHeight="true" outlineLevel="0" collapsed="false">
      <c r="A61" s="150" t="n">
        <v>722319</v>
      </c>
      <c r="B61" s="150"/>
      <c r="C61" s="152" t="s">
        <v>53</v>
      </c>
      <c r="D61" s="189" t="n">
        <v>15000</v>
      </c>
      <c r="E61" s="189" t="n">
        <v>7799</v>
      </c>
      <c r="F61" s="189" t="n">
        <v>10000</v>
      </c>
      <c r="G61" s="189" t="n">
        <f aca="false">SUM(F61/D61*100)</f>
        <v>66.6666666666667</v>
      </c>
      <c r="H61" s="189" t="n">
        <f aca="false">SUM(E61/D61*100)</f>
        <v>51.9933333333333</v>
      </c>
      <c r="I61" s="199"/>
    </row>
    <row r="62" customFormat="false" ht="12.75" hidden="false" customHeight="true" outlineLevel="0" collapsed="false">
      <c r="A62" s="150" t="n">
        <v>722391</v>
      </c>
      <c r="B62" s="150"/>
      <c r="C62" s="152" t="s">
        <v>54</v>
      </c>
      <c r="D62" s="189" t="n">
        <v>3000</v>
      </c>
      <c r="E62" s="189"/>
      <c r="F62" s="189" t="n">
        <v>3000</v>
      </c>
      <c r="G62" s="189" t="n">
        <f aca="false">SUM(F62/D62*100)</f>
        <v>100</v>
      </c>
      <c r="H62" s="189" t="n">
        <f aca="false">SUM(E62/D62*100)</f>
        <v>0</v>
      </c>
      <c r="I62" s="199"/>
    </row>
    <row r="63" customFormat="false" ht="12.75" hidden="false" customHeight="true" outlineLevel="0" collapsed="false">
      <c r="A63" s="150" t="n">
        <v>722396</v>
      </c>
      <c r="B63" s="150"/>
      <c r="C63" s="152" t="s">
        <v>187</v>
      </c>
      <c r="D63" s="189" t="n">
        <v>5000</v>
      </c>
      <c r="E63" s="189" t="n">
        <v>2081</v>
      </c>
      <c r="F63" s="189" t="n">
        <v>2000</v>
      </c>
      <c r="G63" s="189" t="n">
        <f aca="false">SUM(F63/D63*100)</f>
        <v>40</v>
      </c>
      <c r="H63" s="189" t="n">
        <f aca="false">SUM(E63/D63*100)</f>
        <v>41.62</v>
      </c>
      <c r="I63" s="199"/>
    </row>
    <row r="64" customFormat="false" ht="12.75" hidden="false" customHeight="true" outlineLevel="0" collapsed="false">
      <c r="A64" s="150"/>
      <c r="B64" s="150"/>
      <c r="C64" s="152"/>
      <c r="D64" s="189"/>
      <c r="E64" s="189"/>
      <c r="F64" s="189"/>
      <c r="G64" s="189"/>
      <c r="H64" s="189"/>
      <c r="I64" s="199"/>
    </row>
    <row r="65" customFormat="false" ht="12.75" hidden="false" customHeight="true" outlineLevel="0" collapsed="false">
      <c r="A65" s="188" t="n">
        <v>7224</v>
      </c>
      <c r="B65" s="188"/>
      <c r="C65" s="186" t="s">
        <v>56</v>
      </c>
      <c r="D65" s="187" t="n">
        <f aca="false">SUM(D66:D87)</f>
        <v>1156649</v>
      </c>
      <c r="E65" s="187" t="n">
        <f aca="false">SUM(E66:E87)</f>
        <v>944001.09</v>
      </c>
      <c r="F65" s="187" t="n">
        <f aca="false">SUM(F66:F87)</f>
        <v>1209210</v>
      </c>
      <c r="G65" s="187" t="n">
        <f aca="false">SUM(F65/D65*100)</f>
        <v>104.544248082175</v>
      </c>
      <c r="H65" s="187" t="n">
        <f aca="false">SUM(E65/D65*100)</f>
        <v>81.6151736611539</v>
      </c>
      <c r="I65" s="200"/>
    </row>
    <row r="66" customFormat="false" ht="12.75" hidden="false" customHeight="true" outlineLevel="0" collapsed="false">
      <c r="A66" s="150" t="n">
        <v>722411</v>
      </c>
      <c r="B66" s="150"/>
      <c r="C66" s="152" t="s">
        <v>57</v>
      </c>
      <c r="D66" s="189" t="n">
        <v>125000</v>
      </c>
      <c r="E66" s="189" t="n">
        <v>141738.93</v>
      </c>
      <c r="F66" s="189" t="n">
        <v>180000</v>
      </c>
      <c r="G66" s="189" t="n">
        <f aca="false">SUM(F66/D66*100)</f>
        <v>144</v>
      </c>
      <c r="H66" s="189" t="n">
        <f aca="false">SUM(E66/D66*100)</f>
        <v>113.391144</v>
      </c>
      <c r="I66" s="199"/>
    </row>
    <row r="67" customFormat="false" ht="12.75" hidden="false" customHeight="true" outlineLevel="0" collapsed="false">
      <c r="A67" s="150" t="n">
        <v>722412</v>
      </c>
      <c r="B67" s="150"/>
      <c r="C67" s="152" t="s">
        <v>58</v>
      </c>
      <c r="D67" s="189" t="n">
        <v>30549</v>
      </c>
      <c r="E67" s="189" t="n">
        <v>28616.75</v>
      </c>
      <c r="F67" s="189" t="n">
        <v>3110</v>
      </c>
      <c r="G67" s="189" t="n">
        <f aca="false">SUM(F67/D67*100)</f>
        <v>10.1803659694262</v>
      </c>
      <c r="H67" s="189" t="n">
        <f aca="false">SUM(E67/D67*100)</f>
        <v>93.6749157091885</v>
      </c>
      <c r="I67" s="199"/>
    </row>
    <row r="68" customFormat="false" ht="12.75" hidden="false" customHeight="true" outlineLevel="0" collapsed="false">
      <c r="A68" s="150" t="n">
        <v>722424</v>
      </c>
      <c r="B68" s="150"/>
      <c r="C68" s="152" t="s">
        <v>59</v>
      </c>
      <c r="D68" s="189" t="n">
        <v>3000</v>
      </c>
      <c r="E68" s="189"/>
      <c r="F68" s="189" t="n">
        <v>3000</v>
      </c>
      <c r="G68" s="189" t="n">
        <f aca="false">SUM(F68/D68*100)</f>
        <v>100</v>
      </c>
      <c r="H68" s="189" t="n">
        <f aca="false">SUM(E68/D68*100)</f>
        <v>0</v>
      </c>
      <c r="I68" s="199"/>
    </row>
    <row r="69" customFormat="false" ht="12.75" hidden="false" customHeight="true" outlineLevel="0" collapsed="false">
      <c r="A69" s="150" t="n">
        <v>722425</v>
      </c>
      <c r="B69" s="150"/>
      <c r="C69" s="152" t="s">
        <v>60</v>
      </c>
      <c r="D69" s="189" t="n">
        <v>25000</v>
      </c>
      <c r="E69" s="189" t="n">
        <v>38835.02</v>
      </c>
      <c r="F69" s="189" t="n">
        <v>40000</v>
      </c>
      <c r="G69" s="189" t="n">
        <f aca="false">SUM(F69/D69*100)</f>
        <v>160</v>
      </c>
      <c r="H69" s="189" t="n">
        <f aca="false">SUM(E69/D69*100)</f>
        <v>155.34008</v>
      </c>
      <c r="I69" s="199"/>
    </row>
    <row r="70" customFormat="false" ht="12.75" hidden="false" customHeight="true" outlineLevel="0" collapsed="false">
      <c r="A70" s="150" t="n">
        <v>722434</v>
      </c>
      <c r="B70" s="150"/>
      <c r="C70" s="152" t="s">
        <v>61</v>
      </c>
      <c r="D70" s="189" t="n">
        <v>100</v>
      </c>
      <c r="E70" s="189"/>
      <c r="F70" s="189" t="n">
        <v>100</v>
      </c>
      <c r="G70" s="189" t="n">
        <f aca="false">SUM(F70/D70*100)</f>
        <v>100</v>
      </c>
      <c r="H70" s="189" t="n">
        <f aca="false">SUM(E70/D70*100)</f>
        <v>0</v>
      </c>
      <c r="I70" s="199"/>
    </row>
    <row r="71" customFormat="false" ht="24" hidden="false" customHeight="true" outlineLevel="0" collapsed="false">
      <c r="A71" s="150" t="n">
        <v>722435</v>
      </c>
      <c r="B71" s="150"/>
      <c r="C71" s="84" t="s">
        <v>62</v>
      </c>
      <c r="D71" s="189" t="n">
        <v>750000</v>
      </c>
      <c r="E71" s="189" t="n">
        <v>504472.68</v>
      </c>
      <c r="F71" s="189" t="n">
        <v>750000</v>
      </c>
      <c r="G71" s="189" t="n">
        <f aca="false">SUM(F71/D71*100)</f>
        <v>100</v>
      </c>
      <c r="H71" s="189" t="n">
        <f aca="false">SUM(E71/D71*100)</f>
        <v>67.263024</v>
      </c>
      <c r="I71" s="199"/>
    </row>
    <row r="72" customFormat="false" ht="12.75" hidden="false" customHeight="true" outlineLevel="0" collapsed="false">
      <c r="A72" s="150" t="n">
        <v>722437</v>
      </c>
      <c r="B72" s="150"/>
      <c r="C72" s="152" t="s">
        <v>64</v>
      </c>
      <c r="D72" s="189" t="n">
        <v>10000</v>
      </c>
      <c r="E72" s="189" t="n">
        <v>16270.7</v>
      </c>
      <c r="F72" s="189" t="n">
        <v>15000</v>
      </c>
      <c r="G72" s="189" t="n">
        <f aca="false">SUM(F72/D72*100)</f>
        <v>150</v>
      </c>
      <c r="H72" s="189" t="n">
        <f aca="false">SUM(E72/D72*100)</f>
        <v>162.707</v>
      </c>
      <c r="I72" s="199"/>
    </row>
    <row r="73" customFormat="false" ht="12.75" hidden="false" customHeight="true" outlineLevel="0" collapsed="false">
      <c r="A73" s="150" t="n">
        <v>722442</v>
      </c>
      <c r="B73" s="150"/>
      <c r="C73" s="152" t="s">
        <v>65</v>
      </c>
      <c r="D73" s="189" t="n">
        <v>2000</v>
      </c>
      <c r="E73" s="189" t="n">
        <v>1333.09</v>
      </c>
      <c r="F73" s="189" t="n">
        <v>2000</v>
      </c>
      <c r="G73" s="189" t="n">
        <f aca="false">SUM(F73/D73*100)</f>
        <v>100</v>
      </c>
      <c r="H73" s="189" t="n">
        <f aca="false">SUM(E73/D73*100)</f>
        <v>66.6545</v>
      </c>
      <c r="I73" s="199"/>
      <c r="L73" s="173"/>
    </row>
    <row r="74" customFormat="false" ht="12.75" hidden="false" customHeight="true" outlineLevel="0" collapsed="false">
      <c r="A74" s="150" t="n">
        <v>722443</v>
      </c>
      <c r="B74" s="150"/>
      <c r="C74" s="152" t="s">
        <v>66</v>
      </c>
      <c r="D74" s="189" t="n">
        <v>100</v>
      </c>
      <c r="E74" s="189" t="n">
        <v>30.39</v>
      </c>
      <c r="F74" s="189" t="n">
        <v>100</v>
      </c>
      <c r="G74" s="189" t="n">
        <f aca="false">SUM(F74/D74*100)</f>
        <v>100</v>
      </c>
      <c r="H74" s="189" t="n">
        <f aca="false">SUM(E74/D74*100)</f>
        <v>30.39</v>
      </c>
      <c r="I74" s="199"/>
    </row>
    <row r="75" customFormat="false" ht="12.75" hidden="false" customHeight="true" outlineLevel="0" collapsed="false">
      <c r="A75" s="150" t="n">
        <v>722444</v>
      </c>
      <c r="B75" s="150"/>
      <c r="C75" s="152" t="s">
        <v>67</v>
      </c>
      <c r="D75" s="189" t="n">
        <v>100</v>
      </c>
      <c r="E75" s="189" t="n">
        <v>5.76</v>
      </c>
      <c r="F75" s="189" t="n">
        <v>100</v>
      </c>
      <c r="G75" s="189" t="n">
        <f aca="false">SUM(F75/D75*100)</f>
        <v>100</v>
      </c>
      <c r="H75" s="189" t="n">
        <f aca="false">SUM(E75/D75*100)</f>
        <v>5.76</v>
      </c>
      <c r="I75" s="199"/>
    </row>
    <row r="76" customFormat="false" ht="12.75" hidden="false" customHeight="true" outlineLevel="0" collapsed="false">
      <c r="A76" s="150" t="n">
        <v>722445</v>
      </c>
      <c r="B76" s="150"/>
      <c r="C76" s="152" t="s">
        <v>188</v>
      </c>
      <c r="D76" s="189" t="n">
        <v>100</v>
      </c>
      <c r="E76" s="189"/>
      <c r="F76" s="189" t="n">
        <v>100</v>
      </c>
      <c r="G76" s="189" t="n">
        <f aca="false">SUM(F76/D76*100)</f>
        <v>100</v>
      </c>
      <c r="H76" s="189" t="n">
        <f aca="false">SUM(E76/D76*100)</f>
        <v>0</v>
      </c>
      <c r="I76" s="199"/>
    </row>
    <row r="77" customFormat="false" ht="12.75" hidden="false" customHeight="true" outlineLevel="0" collapsed="false">
      <c r="A77" s="150" t="n">
        <v>722446</v>
      </c>
      <c r="B77" s="150"/>
      <c r="C77" s="152" t="s">
        <v>189</v>
      </c>
      <c r="D77" s="189" t="n">
        <v>30000</v>
      </c>
      <c r="E77" s="189" t="n">
        <v>27924.6</v>
      </c>
      <c r="F77" s="189" t="n">
        <v>30000</v>
      </c>
      <c r="G77" s="189" t="n">
        <f aca="false">SUM(F77/D77*100)</f>
        <v>100</v>
      </c>
      <c r="H77" s="189" t="n">
        <f aca="false">SUM(E77/D77*100)</f>
        <v>93.082</v>
      </c>
      <c r="I77" s="199"/>
    </row>
    <row r="78" customFormat="false" ht="12.75" hidden="false" customHeight="true" outlineLevel="0" collapsed="false">
      <c r="A78" s="150" t="n">
        <v>722447</v>
      </c>
      <c r="B78" s="150"/>
      <c r="C78" s="152" t="s">
        <v>70</v>
      </c>
      <c r="D78" s="189" t="n">
        <v>25000</v>
      </c>
      <c r="E78" s="189" t="n">
        <v>22115.08</v>
      </c>
      <c r="F78" s="189" t="n">
        <v>25000</v>
      </c>
      <c r="G78" s="189" t="n">
        <f aca="false">SUM(F78/D78*100)</f>
        <v>100</v>
      </c>
      <c r="H78" s="189" t="n">
        <f aca="false">SUM(E78/D78*100)</f>
        <v>88.46032</v>
      </c>
      <c r="I78" s="199"/>
    </row>
    <row r="79" customFormat="false" ht="12.75" hidden="false" customHeight="true" outlineLevel="0" collapsed="false">
      <c r="A79" s="150" t="n">
        <v>722448</v>
      </c>
      <c r="B79" s="150"/>
      <c r="C79" s="152" t="s">
        <v>71</v>
      </c>
      <c r="D79" s="189" t="n">
        <v>1000</v>
      </c>
      <c r="E79" s="189" t="n">
        <v>1668.62</v>
      </c>
      <c r="F79" s="189" t="n">
        <v>2000</v>
      </c>
      <c r="G79" s="189" t="n">
        <f aca="false">SUM(F79/D79*100)</f>
        <v>200</v>
      </c>
      <c r="H79" s="189" t="n">
        <f aca="false">SUM(E79/D79*100)</f>
        <v>166.862</v>
      </c>
      <c r="I79" s="199"/>
    </row>
    <row r="80" customFormat="false" ht="12.75" hidden="false" customHeight="true" outlineLevel="0" collapsed="false">
      <c r="A80" s="150" t="n">
        <v>722461</v>
      </c>
      <c r="B80" s="150"/>
      <c r="C80" s="152" t="s">
        <v>190</v>
      </c>
      <c r="D80" s="189" t="n">
        <v>70000</v>
      </c>
      <c r="E80" s="189" t="n">
        <v>100139.35</v>
      </c>
      <c r="F80" s="189" t="n">
        <v>70000</v>
      </c>
      <c r="G80" s="189" t="n">
        <f aca="false">SUM(F80/D80*100)</f>
        <v>100</v>
      </c>
      <c r="H80" s="189" t="n">
        <f aca="false">SUM(E80/D80*100)</f>
        <v>143.056214285714</v>
      </c>
      <c r="I80" s="199"/>
    </row>
    <row r="81" customFormat="false" ht="12.75" hidden="false" customHeight="true" outlineLevel="0" collapsed="false">
      <c r="A81" s="150" t="n">
        <v>722463</v>
      </c>
      <c r="B81" s="150"/>
      <c r="C81" s="195" t="s">
        <v>664</v>
      </c>
      <c r="D81" s="189" t="n">
        <v>0</v>
      </c>
      <c r="E81" s="189" t="n">
        <v>3918.6</v>
      </c>
      <c r="F81" s="189" t="n">
        <v>4000</v>
      </c>
      <c r="G81" s="189" t="n">
        <v>0</v>
      </c>
      <c r="H81" s="189" t="n">
        <v>0</v>
      </c>
      <c r="I81" s="199"/>
    </row>
    <row r="82" customFormat="false" ht="12.75" hidden="false" customHeight="true" outlineLevel="0" collapsed="false">
      <c r="A82" s="150" t="n">
        <v>722464</v>
      </c>
      <c r="B82" s="150"/>
      <c r="C82" s="152" t="s">
        <v>73</v>
      </c>
      <c r="D82" s="189" t="n">
        <v>500</v>
      </c>
      <c r="E82" s="189" t="n">
        <v>39.76</v>
      </c>
      <c r="F82" s="189" t="n">
        <v>500</v>
      </c>
      <c r="G82" s="189" t="n">
        <f aca="false">SUM(F82/D82*100)</f>
        <v>100</v>
      </c>
      <c r="H82" s="189" t="n">
        <f aca="false">SUM(E82/D82*100)</f>
        <v>7.952</v>
      </c>
      <c r="I82" s="199"/>
    </row>
    <row r="83" customFormat="false" ht="12.75" hidden="false" customHeight="true" outlineLevel="0" collapsed="false">
      <c r="A83" s="150" t="n">
        <v>722465</v>
      </c>
      <c r="B83" s="150"/>
      <c r="C83" s="152" t="s">
        <v>191</v>
      </c>
      <c r="D83" s="189" t="n">
        <v>100</v>
      </c>
      <c r="E83" s="189" t="n">
        <v>17.5</v>
      </c>
      <c r="F83" s="189" t="n">
        <v>100</v>
      </c>
      <c r="G83" s="189" t="n">
        <f aca="false">SUM(F83/D83*100)</f>
        <v>100</v>
      </c>
      <c r="H83" s="189" t="n">
        <f aca="false">SUM(E83/D83*100)</f>
        <v>17.5</v>
      </c>
      <c r="I83" s="199"/>
    </row>
    <row r="84" customFormat="false" ht="12.75" hidden="false" customHeight="true" outlineLevel="0" collapsed="false">
      <c r="A84" s="150" t="n">
        <v>722467</v>
      </c>
      <c r="B84" s="150"/>
      <c r="C84" s="152" t="s">
        <v>75</v>
      </c>
      <c r="D84" s="189" t="n">
        <v>50000</v>
      </c>
      <c r="E84" s="189" t="n">
        <v>38692.72</v>
      </c>
      <c r="F84" s="189" t="n">
        <v>50000</v>
      </c>
      <c r="G84" s="189" t="n">
        <f aca="false">SUM(F84/D84*100)</f>
        <v>100</v>
      </c>
      <c r="H84" s="189" t="n">
        <f aca="false">SUM(E84/D84*100)</f>
        <v>77.38544</v>
      </c>
      <c r="I84" s="199" t="n">
        <f aca="false">SUM(E84+K84)</f>
        <v>60068.59</v>
      </c>
      <c r="J84" s="59" t="n">
        <v>7125.29</v>
      </c>
      <c r="K84" s="59" t="n">
        <f aca="false">SUM(J84*3)</f>
        <v>21375.87</v>
      </c>
    </row>
    <row r="85" customFormat="false" ht="12.75" hidden="false" customHeight="true" outlineLevel="0" collapsed="false">
      <c r="A85" s="150" t="n">
        <v>722469</v>
      </c>
      <c r="B85" s="150"/>
      <c r="C85" s="152" t="s">
        <v>665</v>
      </c>
      <c r="D85" s="189" t="n">
        <v>100</v>
      </c>
      <c r="E85" s="189" t="n">
        <v>266.27</v>
      </c>
      <c r="F85" s="189" t="n">
        <v>100</v>
      </c>
      <c r="G85" s="189" t="n">
        <v>0</v>
      </c>
      <c r="H85" s="189" t="n">
        <v>0</v>
      </c>
      <c r="I85" s="199"/>
    </row>
    <row r="86" customFormat="false" ht="12.75" hidden="false" customHeight="true" outlineLevel="0" collapsed="false">
      <c r="A86" s="150" t="n">
        <v>722491</v>
      </c>
      <c r="B86" s="150"/>
      <c r="C86" s="152" t="s">
        <v>192</v>
      </c>
      <c r="D86" s="189" t="n">
        <v>30000</v>
      </c>
      <c r="E86" s="199" t="n">
        <v>17915.27</v>
      </c>
      <c r="F86" s="189" t="n">
        <v>30000</v>
      </c>
      <c r="G86" s="189" t="n">
        <f aca="false">SUM(F86/D86*100)</f>
        <v>100</v>
      </c>
      <c r="H86" s="189" t="n">
        <f aca="false">SUM(E86/D86*100)</f>
        <v>59.7175666666667</v>
      </c>
      <c r="I86" s="199"/>
    </row>
    <row r="87" customFormat="false" ht="12.75" hidden="false" customHeight="true" outlineLevel="0" collapsed="false">
      <c r="A87" s="150" t="n">
        <v>722492</v>
      </c>
      <c r="B87" s="150"/>
      <c r="C87" s="152" t="s">
        <v>666</v>
      </c>
      <c r="D87" s="189" t="n">
        <v>4000</v>
      </c>
      <c r="E87" s="189"/>
      <c r="F87" s="189" t="n">
        <v>4000</v>
      </c>
      <c r="G87" s="189" t="n">
        <v>0</v>
      </c>
      <c r="H87" s="189" t="n">
        <v>0</v>
      </c>
      <c r="I87" s="199"/>
    </row>
    <row r="88" customFormat="false" ht="12.75" hidden="false" customHeight="true" outlineLevel="0" collapsed="false">
      <c r="A88" s="150"/>
      <c r="B88" s="150"/>
      <c r="C88" s="189"/>
      <c r="D88" s="152"/>
      <c r="E88" s="152"/>
      <c r="F88" s="152"/>
      <c r="G88" s="152"/>
      <c r="H88" s="152"/>
      <c r="I88" s="58"/>
    </row>
    <row r="89" customFormat="false" ht="12.75" hidden="false" customHeight="true" outlineLevel="0" collapsed="false">
      <c r="A89" s="188" t="n">
        <v>7225</v>
      </c>
      <c r="B89" s="188"/>
      <c r="C89" s="186" t="s">
        <v>77</v>
      </c>
      <c r="D89" s="187" t="n">
        <f aca="false">SUM(D90:D91)</f>
        <v>20000</v>
      </c>
      <c r="E89" s="187" t="n">
        <f aca="false">SUM(E90:E91)</f>
        <v>23580.28</v>
      </c>
      <c r="F89" s="187" t="n">
        <f aca="false">SUM(F90:F91)</f>
        <v>25000</v>
      </c>
      <c r="G89" s="187" t="n">
        <f aca="false">SUM(F89/D89*100)</f>
        <v>125</v>
      </c>
      <c r="H89" s="187" t="n">
        <f aca="false">SUM(E89/D89*100)</f>
        <v>117.9014</v>
      </c>
      <c r="I89" s="200"/>
    </row>
    <row r="90" customFormat="false" ht="25.5" hidden="false" customHeight="true" outlineLevel="0" collapsed="false">
      <c r="A90" s="150" t="n">
        <v>722521</v>
      </c>
      <c r="B90" s="150"/>
      <c r="C90" s="106" t="s">
        <v>193</v>
      </c>
      <c r="D90" s="189" t="n">
        <v>20000</v>
      </c>
      <c r="E90" s="189" t="n">
        <v>23580.28</v>
      </c>
      <c r="F90" s="189" t="n">
        <v>25000</v>
      </c>
      <c r="G90" s="189" t="n">
        <f aca="false">SUM(F90/D90*100)</f>
        <v>125</v>
      </c>
      <c r="H90" s="189" t="n">
        <f aca="false">SUM(E90/D90*100)</f>
        <v>117.9014</v>
      </c>
      <c r="I90" s="199"/>
    </row>
    <row r="91" customFormat="false" ht="12.75" hidden="false" customHeight="true" outlineLevel="0" collapsed="false">
      <c r="A91" s="150"/>
      <c r="B91" s="192"/>
      <c r="C91" s="106"/>
      <c r="D91" s="189"/>
      <c r="E91" s="189"/>
      <c r="F91" s="189"/>
      <c r="G91" s="189"/>
      <c r="H91" s="189"/>
      <c r="I91" s="199"/>
    </row>
    <row r="92" customFormat="false" ht="12.75" hidden="false" customHeight="true" outlineLevel="0" collapsed="false">
      <c r="A92" s="188" t="n">
        <v>7225</v>
      </c>
      <c r="B92" s="192"/>
      <c r="C92" s="186" t="s">
        <v>79</v>
      </c>
      <c r="D92" s="187" t="n">
        <f aca="false">SUM(D93:D96)</f>
        <v>240000</v>
      </c>
      <c r="E92" s="187" t="n">
        <f aca="false">SUM(E93:E96)</f>
        <v>208822.8</v>
      </c>
      <c r="F92" s="187" t="n">
        <f aca="false">SUM(F93:F96)</f>
        <v>322500</v>
      </c>
      <c r="G92" s="187" t="n">
        <f aca="false">SUM(F92/D92*100)</f>
        <v>134.375</v>
      </c>
      <c r="H92" s="187" t="n">
        <f aca="false">SUM(E92/D92*100)</f>
        <v>87.0095</v>
      </c>
      <c r="I92" s="200"/>
    </row>
    <row r="93" customFormat="false" ht="12.75" hidden="false" customHeight="true" outlineLevel="0" collapsed="false">
      <c r="A93" s="150" t="n">
        <v>722591</v>
      </c>
      <c r="B93" s="150"/>
      <c r="C93" s="152" t="s">
        <v>80</v>
      </c>
      <c r="D93" s="189" t="n">
        <v>25000</v>
      </c>
      <c r="E93" s="189" t="n">
        <v>31812.3</v>
      </c>
      <c r="F93" s="189" t="n">
        <v>29000</v>
      </c>
      <c r="G93" s="189" t="n">
        <f aca="false">SUM(F93/D93*100)</f>
        <v>116</v>
      </c>
      <c r="H93" s="189" t="n">
        <f aca="false">SUM(E93/D93*100)</f>
        <v>127.2492</v>
      </c>
      <c r="I93" s="199"/>
    </row>
    <row r="94" customFormat="false" ht="12.75" hidden="false" customHeight="true" outlineLevel="0" collapsed="false">
      <c r="A94" s="150" t="n">
        <v>722591</v>
      </c>
      <c r="B94" s="150"/>
      <c r="C94" s="152" t="s">
        <v>81</v>
      </c>
      <c r="D94" s="189" t="n">
        <v>195800</v>
      </c>
      <c r="E94" s="189" t="n">
        <v>162217.5</v>
      </c>
      <c r="F94" s="189" t="n">
        <v>273000</v>
      </c>
      <c r="G94" s="189" t="n">
        <f aca="false">SUM(F94/D94*100)</f>
        <v>139.427987742595</v>
      </c>
      <c r="H94" s="189" t="n">
        <f aca="false">SUM(E94/D94*100)</f>
        <v>82.8485699693565</v>
      </c>
      <c r="I94" s="199"/>
      <c r="K94" s="173"/>
    </row>
    <row r="95" customFormat="false" ht="12.75" hidden="false" customHeight="true" outlineLevel="0" collapsed="false">
      <c r="A95" s="150" t="n">
        <v>722591</v>
      </c>
      <c r="B95" s="150"/>
      <c r="C95" s="152" t="s">
        <v>82</v>
      </c>
      <c r="D95" s="189" t="n">
        <v>17000</v>
      </c>
      <c r="E95" s="189" t="n">
        <v>13575</v>
      </c>
      <c r="F95" s="189" t="n">
        <v>18000</v>
      </c>
      <c r="G95" s="189" t="n">
        <f aca="false">SUM(F95/D95*100)</f>
        <v>105.882352941176</v>
      </c>
      <c r="H95" s="189" t="n">
        <f aca="false">SUM(E95/D95*100)</f>
        <v>79.8529411764706</v>
      </c>
      <c r="I95" s="199"/>
    </row>
    <row r="96" customFormat="false" ht="12.75" hidden="false" customHeight="true" outlineLevel="0" collapsed="false">
      <c r="A96" s="150" t="n">
        <v>722591</v>
      </c>
      <c r="B96" s="150"/>
      <c r="C96" s="152" t="s">
        <v>83</v>
      </c>
      <c r="D96" s="189" t="n">
        <v>2200</v>
      </c>
      <c r="E96" s="189" t="n">
        <v>1218</v>
      </c>
      <c r="F96" s="189" t="n">
        <v>2500</v>
      </c>
      <c r="G96" s="189" t="n">
        <f aca="false">SUM(F96/D96*100)</f>
        <v>113.636363636364</v>
      </c>
      <c r="H96" s="189" t="n">
        <f aca="false">SUM(E96/D96*100)</f>
        <v>55.3636363636364</v>
      </c>
      <c r="I96" s="199"/>
    </row>
    <row r="97" customFormat="false" ht="12.75" hidden="false" customHeight="true" outlineLevel="0" collapsed="false">
      <c r="A97" s="150"/>
      <c r="B97" s="150"/>
      <c r="C97" s="152"/>
      <c r="D97" s="189"/>
      <c r="E97" s="189"/>
      <c r="F97" s="189"/>
      <c r="G97" s="189"/>
      <c r="H97" s="189"/>
      <c r="I97" s="199"/>
    </row>
    <row r="98" customFormat="false" ht="12.75" hidden="false" customHeight="true" outlineLevel="0" collapsed="false">
      <c r="A98" s="188" t="n">
        <v>7231</v>
      </c>
      <c r="B98" s="188"/>
      <c r="C98" s="186" t="s">
        <v>84</v>
      </c>
      <c r="D98" s="187" t="n">
        <f aca="false">SUM(D99)</f>
        <v>1000</v>
      </c>
      <c r="E98" s="187" t="n">
        <f aca="false">SUM(E99)</f>
        <v>650</v>
      </c>
      <c r="F98" s="187" t="n">
        <f aca="false">SUM(F99)</f>
        <v>1820</v>
      </c>
      <c r="G98" s="187" t="n">
        <f aca="false">SUM(F98/D98*100)</f>
        <v>182</v>
      </c>
      <c r="H98" s="187" t="n">
        <f aca="false">SUM(E98/D98*100)</f>
        <v>65</v>
      </c>
      <c r="I98" s="200"/>
    </row>
    <row r="99" customFormat="false" ht="12.75" hidden="false" customHeight="true" outlineLevel="0" collapsed="false">
      <c r="A99" s="150" t="n">
        <v>723121</v>
      </c>
      <c r="B99" s="150"/>
      <c r="C99" s="152" t="s">
        <v>85</v>
      </c>
      <c r="D99" s="189" t="n">
        <v>1000</v>
      </c>
      <c r="E99" s="189" t="n">
        <v>650</v>
      </c>
      <c r="F99" s="189" t="n">
        <v>1820</v>
      </c>
      <c r="G99" s="189" t="n">
        <f aca="false">SUM(F99/D99*100)</f>
        <v>182</v>
      </c>
      <c r="H99" s="189" t="n">
        <f aca="false">SUM(E99/D99*100)</f>
        <v>65</v>
      </c>
      <c r="I99" s="199"/>
    </row>
    <row r="100" customFormat="false" ht="12.75" hidden="false" customHeight="true" outlineLevel="0" collapsed="false">
      <c r="A100" s="150"/>
      <c r="B100" s="192"/>
      <c r="C100" s="152"/>
      <c r="D100" s="152"/>
      <c r="E100" s="152"/>
      <c r="F100" s="152"/>
      <c r="G100" s="152"/>
      <c r="H100" s="152"/>
      <c r="I100" s="58"/>
    </row>
    <row r="101" customFormat="false" ht="12.75" hidden="false" customHeight="true" outlineLevel="0" collapsed="false">
      <c r="A101" s="188" t="n">
        <v>7291</v>
      </c>
      <c r="B101" s="188"/>
      <c r="C101" s="186" t="s">
        <v>86</v>
      </c>
      <c r="D101" s="187" t="n">
        <f aca="false">SUM(D102:D105)</f>
        <v>4000</v>
      </c>
      <c r="E101" s="187" t="n">
        <f aca="false">SUM(E102:E105)</f>
        <v>4265.53</v>
      </c>
      <c r="F101" s="187" t="n">
        <f aca="false">SUM(F102:F105)</f>
        <v>9000</v>
      </c>
      <c r="G101" s="187" t="n">
        <f aca="false">SUM(F101/D101*100)</f>
        <v>225</v>
      </c>
      <c r="H101" s="187" t="n">
        <f aca="false">SUM(E101/D101*100)</f>
        <v>106.63825</v>
      </c>
      <c r="I101" s="200"/>
    </row>
    <row r="102" customFormat="false" ht="12.75" hidden="false" customHeight="true" outlineLevel="0" collapsed="false">
      <c r="A102" s="150" t="n">
        <v>729124</v>
      </c>
      <c r="B102" s="150"/>
      <c r="C102" s="152" t="s">
        <v>87</v>
      </c>
      <c r="D102" s="189" t="n">
        <v>4000</v>
      </c>
      <c r="E102" s="201" t="n">
        <v>3438.81</v>
      </c>
      <c r="F102" s="189" t="n">
        <v>4000</v>
      </c>
      <c r="G102" s="189" t="n">
        <f aca="false">SUM(F102/D102*100)</f>
        <v>100</v>
      </c>
      <c r="H102" s="189" t="n">
        <f aca="false">SUM(E102/D102*100)</f>
        <v>85.97025</v>
      </c>
      <c r="I102" s="199"/>
    </row>
    <row r="103" customFormat="false" ht="12.75" hidden="false" customHeight="true" outlineLevel="0" collapsed="false">
      <c r="A103" s="150" t="n">
        <v>729124</v>
      </c>
      <c r="B103" s="150"/>
      <c r="C103" s="152" t="s">
        <v>88</v>
      </c>
      <c r="D103" s="189"/>
      <c r="E103" s="189"/>
      <c r="F103" s="189"/>
      <c r="G103" s="189" t="n">
        <v>0</v>
      </c>
      <c r="H103" s="189" t="n">
        <v>0</v>
      </c>
      <c r="I103" s="199"/>
    </row>
    <row r="104" customFormat="false" ht="12.75" hidden="false" customHeight="true" outlineLevel="0" collapsed="false">
      <c r="A104" s="150" t="n">
        <v>729124</v>
      </c>
      <c r="B104" s="150"/>
      <c r="C104" s="152" t="s">
        <v>80</v>
      </c>
      <c r="D104" s="189"/>
      <c r="E104" s="189" t="n">
        <v>826.72</v>
      </c>
      <c r="F104" s="189" t="n">
        <v>5000</v>
      </c>
      <c r="G104" s="189" t="n">
        <v>0</v>
      </c>
      <c r="H104" s="189" t="n">
        <v>0</v>
      </c>
      <c r="I104" s="199"/>
    </row>
    <row r="105" customFormat="false" ht="12.75" hidden="false" customHeight="true" outlineLevel="0" collapsed="false">
      <c r="A105" s="150" t="n">
        <v>729124</v>
      </c>
      <c r="B105" s="150"/>
      <c r="C105" s="152" t="s">
        <v>194</v>
      </c>
      <c r="D105" s="189"/>
      <c r="E105" s="189"/>
      <c r="F105" s="189"/>
      <c r="G105" s="189" t="n">
        <v>0</v>
      </c>
      <c r="H105" s="189" t="n">
        <v>0</v>
      </c>
      <c r="I105" s="199"/>
    </row>
    <row r="106" customFormat="false" ht="12.75" hidden="false" customHeight="true" outlineLevel="0" collapsed="false">
      <c r="A106" s="150"/>
      <c r="B106" s="192"/>
      <c r="C106" s="152"/>
      <c r="D106" s="152"/>
      <c r="E106" s="152"/>
      <c r="F106" s="152"/>
      <c r="G106" s="152"/>
      <c r="H106" s="152"/>
      <c r="I106" s="58"/>
    </row>
    <row r="107" customFormat="false" ht="12.75" hidden="false" customHeight="true" outlineLevel="0" collapsed="false">
      <c r="A107" s="188" t="n">
        <v>73</v>
      </c>
      <c r="B107" s="188"/>
      <c r="C107" s="186" t="s">
        <v>90</v>
      </c>
      <c r="D107" s="187" t="n">
        <f aca="false">SUM(D108)</f>
        <v>29199</v>
      </c>
      <c r="E107" s="187" t="n">
        <f aca="false">SUM(E108)</f>
        <v>29199.26</v>
      </c>
      <c r="F107" s="187" t="n">
        <f aca="false">SUM(F108)</f>
        <v>47800</v>
      </c>
      <c r="G107" s="187" t="n">
        <f aca="false">SUM(F107/D107*100)</f>
        <v>163.704236446454</v>
      </c>
      <c r="H107" s="187" t="n">
        <f aca="false">SUM(E107/D107*100)</f>
        <v>100.000890441453</v>
      </c>
      <c r="I107" s="200"/>
      <c r="J107" s="173" t="n">
        <f aca="false">SUM(F107-D107)</f>
        <v>18601</v>
      </c>
    </row>
    <row r="108" customFormat="false" ht="12.75" hidden="false" customHeight="true" outlineLevel="0" collapsed="false">
      <c r="A108" s="188" t="n">
        <v>731</v>
      </c>
      <c r="B108" s="188"/>
      <c r="C108" s="186" t="s">
        <v>90</v>
      </c>
      <c r="D108" s="187" t="n">
        <f aca="false">SUM(D109:D112)</f>
        <v>29199</v>
      </c>
      <c r="E108" s="187" t="n">
        <f aca="false">SUM(E109:E112)</f>
        <v>29199.26</v>
      </c>
      <c r="F108" s="187" t="n">
        <f aca="false">SUM(F109:F112)</f>
        <v>47800</v>
      </c>
      <c r="G108" s="187" t="n">
        <f aca="false">SUM(F108/D108*100)</f>
        <v>163.704236446454</v>
      </c>
      <c r="H108" s="187" t="n">
        <f aca="false">SUM(E108/D108*100)</f>
        <v>100.000890441453</v>
      </c>
      <c r="I108" s="200"/>
    </row>
    <row r="109" customFormat="false" ht="12.75" hidden="false" customHeight="true" outlineLevel="0" collapsed="false">
      <c r="A109" s="150" t="n">
        <v>731122</v>
      </c>
      <c r="B109" s="188"/>
      <c r="C109" s="152" t="s">
        <v>667</v>
      </c>
      <c r="D109" s="189"/>
      <c r="E109" s="189"/>
      <c r="F109" s="189" t="n">
        <v>47800</v>
      </c>
      <c r="G109" s="189" t="n">
        <v>0</v>
      </c>
      <c r="H109" s="189" t="n">
        <v>0</v>
      </c>
      <c r="I109" s="199"/>
    </row>
    <row r="110" customFormat="false" ht="12.75" hidden="false" customHeight="true" outlineLevel="0" collapsed="false">
      <c r="A110" s="150" t="n">
        <v>731221</v>
      </c>
      <c r="B110" s="150"/>
      <c r="C110" s="152" t="s">
        <v>668</v>
      </c>
      <c r="D110" s="189"/>
      <c r="E110" s="189"/>
      <c r="F110" s="189"/>
      <c r="G110" s="189" t="n">
        <v>0</v>
      </c>
      <c r="H110" s="189" t="n">
        <v>0</v>
      </c>
      <c r="I110" s="199"/>
    </row>
    <row r="111" customFormat="false" ht="12.75" hidden="false" customHeight="true" outlineLevel="0" collapsed="false">
      <c r="A111" s="150" t="n">
        <v>731221</v>
      </c>
      <c r="B111" s="150"/>
      <c r="C111" s="152" t="s">
        <v>669</v>
      </c>
      <c r="D111" s="189" t="n">
        <v>29199</v>
      </c>
      <c r="E111" s="189" t="n">
        <v>29199.26</v>
      </c>
      <c r="F111" s="189"/>
      <c r="G111" s="189" t="n">
        <f aca="false">SUM(F111/D111*100)</f>
        <v>0</v>
      </c>
      <c r="H111" s="189" t="n">
        <v>0</v>
      </c>
      <c r="I111" s="199"/>
    </row>
    <row r="112" customFormat="false" ht="12.75" hidden="false" customHeight="true" outlineLevel="0" collapsed="false">
      <c r="A112" s="150"/>
      <c r="B112" s="150"/>
      <c r="C112" s="152"/>
      <c r="D112" s="189"/>
      <c r="E112" s="189"/>
      <c r="F112" s="189"/>
      <c r="G112" s="189"/>
      <c r="H112" s="189"/>
      <c r="I112" s="199"/>
    </row>
    <row r="113" customFormat="false" ht="12.75" hidden="false" customHeight="true" outlineLevel="0" collapsed="false">
      <c r="A113" s="150"/>
      <c r="B113" s="150"/>
      <c r="C113" s="152"/>
      <c r="D113" s="189"/>
      <c r="E113" s="189"/>
      <c r="F113" s="189"/>
      <c r="G113" s="189"/>
      <c r="H113" s="189"/>
      <c r="I113" s="199"/>
    </row>
    <row r="114" customFormat="false" ht="12.75" hidden="false" customHeight="true" outlineLevel="0" collapsed="false">
      <c r="A114" s="188" t="n">
        <v>78</v>
      </c>
      <c r="B114" s="188"/>
      <c r="C114" s="186" t="s">
        <v>198</v>
      </c>
      <c r="D114" s="187" t="n">
        <f aca="false">SUM(D115)</f>
        <v>580900</v>
      </c>
      <c r="E114" s="187" t="n">
        <f aca="false">SUM(E115)</f>
        <v>506774.46</v>
      </c>
      <c r="F114" s="187" t="n">
        <f aca="false">SUM(F115)</f>
        <v>596900</v>
      </c>
      <c r="G114" s="187" t="n">
        <f aca="false">SUM(F114/D114*100)</f>
        <v>102.754346703391</v>
      </c>
      <c r="H114" s="187" t="n">
        <f aca="false">SUM(E114/D114*100)</f>
        <v>87.2395352039938</v>
      </c>
      <c r="I114" s="200"/>
      <c r="J114" s="173" t="n">
        <f aca="false">SUM(F114-D114)</f>
        <v>16000</v>
      </c>
    </row>
    <row r="115" customFormat="false" ht="12.75" hidden="false" customHeight="true" outlineLevel="0" collapsed="false">
      <c r="A115" s="188" t="n">
        <v>787</v>
      </c>
      <c r="B115" s="188"/>
      <c r="C115" s="186" t="s">
        <v>93</v>
      </c>
      <c r="D115" s="187" t="n">
        <f aca="false">SUM(D116:D123)</f>
        <v>580900</v>
      </c>
      <c r="E115" s="187" t="n">
        <f aca="false">SUM(E116:E123)</f>
        <v>506774.46</v>
      </c>
      <c r="F115" s="187" t="n">
        <f aca="false">SUM(F116:F123)</f>
        <v>596900</v>
      </c>
      <c r="G115" s="187" t="n">
        <f aca="false">SUM(F115/D115*100)</f>
        <v>102.754346703391</v>
      </c>
      <c r="H115" s="187" t="n">
        <f aca="false">SUM(E115/D115*100)</f>
        <v>87.2395352039938</v>
      </c>
      <c r="I115" s="200"/>
    </row>
    <row r="116" customFormat="false" ht="12.75" hidden="false" customHeight="true" outlineLevel="0" collapsed="false">
      <c r="A116" s="150" t="n">
        <v>787211</v>
      </c>
      <c r="B116" s="188"/>
      <c r="C116" s="152" t="s">
        <v>670</v>
      </c>
      <c r="D116" s="189"/>
      <c r="E116" s="201" t="n">
        <v>1000</v>
      </c>
      <c r="F116" s="189" t="n">
        <v>0</v>
      </c>
      <c r="G116" s="189" t="n">
        <v>0</v>
      </c>
      <c r="H116" s="189" t="n">
        <v>0</v>
      </c>
      <c r="I116" s="199"/>
    </row>
    <row r="117" customFormat="false" ht="12.75" hidden="false" customHeight="true" outlineLevel="0" collapsed="false">
      <c r="A117" s="150" t="n">
        <v>787211</v>
      </c>
      <c r="B117" s="188"/>
      <c r="C117" s="152" t="s">
        <v>671</v>
      </c>
      <c r="D117" s="189" t="n">
        <v>5000</v>
      </c>
      <c r="E117" s="201" t="n">
        <v>4662</v>
      </c>
      <c r="F117" s="189" t="n">
        <v>0</v>
      </c>
      <c r="G117" s="189" t="n">
        <v>0</v>
      </c>
      <c r="H117" s="189" t="n">
        <v>0</v>
      </c>
      <c r="I117" s="199"/>
    </row>
    <row r="118" customFormat="false" ht="12.75" hidden="false" customHeight="true" outlineLevel="0" collapsed="false">
      <c r="A118" s="150" t="n">
        <v>787211</v>
      </c>
      <c r="B118" s="192"/>
      <c r="C118" s="106" t="s">
        <v>96</v>
      </c>
      <c r="D118" s="189" t="n">
        <v>569000</v>
      </c>
      <c r="E118" s="201" t="n">
        <v>498000.71</v>
      </c>
      <c r="F118" s="189" t="n">
        <v>590000</v>
      </c>
      <c r="G118" s="189" t="n">
        <f aca="false">SUM(F118/D118*100)</f>
        <v>103.690685413005</v>
      </c>
      <c r="H118" s="189" t="n">
        <f aca="false">SUM(E118/D118*100)</f>
        <v>87.52209314587</v>
      </c>
      <c r="I118" s="199"/>
      <c r="J118" s="59" t="n">
        <v>603000</v>
      </c>
      <c r="K118" s="59" t="n">
        <v>150000</v>
      </c>
      <c r="L118" s="59" t="n">
        <f aca="false">SUM(K120/2)</f>
        <v>122500</v>
      </c>
    </row>
    <row r="119" customFormat="false" ht="12.75" hidden="false" customHeight="true" outlineLevel="0" collapsed="false">
      <c r="A119" s="150" t="n">
        <v>787211</v>
      </c>
      <c r="B119" s="192"/>
      <c r="C119" s="152" t="s">
        <v>95</v>
      </c>
      <c r="D119" s="189"/>
      <c r="E119" s="201"/>
      <c r="F119" s="189"/>
      <c r="G119" s="189" t="n">
        <v>0</v>
      </c>
      <c r="H119" s="189" t="n">
        <v>0</v>
      </c>
      <c r="I119" s="199"/>
      <c r="K119" s="59" t="n">
        <v>95000</v>
      </c>
      <c r="L119" s="59" t="n">
        <f aca="false">SUM(L118:L118)</f>
        <v>122500</v>
      </c>
    </row>
    <row r="120" customFormat="false" ht="12.75" hidden="false" customHeight="true" outlineLevel="0" collapsed="false">
      <c r="A120" s="150" t="n">
        <v>787211</v>
      </c>
      <c r="B120" s="192"/>
      <c r="C120" s="106" t="s">
        <v>97</v>
      </c>
      <c r="D120" s="189" t="n">
        <v>5000</v>
      </c>
      <c r="E120" s="201" t="n">
        <v>2957.4</v>
      </c>
      <c r="F120" s="189" t="n">
        <v>5000</v>
      </c>
      <c r="G120" s="189" t="n">
        <f aca="false">SUM(F120/D120*100)</f>
        <v>100</v>
      </c>
      <c r="H120" s="189" t="n">
        <f aca="false">SUM(E120/D120*100)</f>
        <v>59.148</v>
      </c>
      <c r="I120" s="199"/>
      <c r="K120" s="59" t="n">
        <f aca="false">SUM(K118:K119)</f>
        <v>245000</v>
      </c>
    </row>
    <row r="121" customFormat="false" ht="12.75" hidden="false" customHeight="true" outlineLevel="0" collapsed="false">
      <c r="A121" s="150" t="n">
        <v>787311</v>
      </c>
      <c r="B121" s="192"/>
      <c r="C121" s="106" t="s">
        <v>98</v>
      </c>
      <c r="D121" s="189" t="n">
        <v>1500</v>
      </c>
      <c r="E121" s="201" t="n">
        <v>154.35</v>
      </c>
      <c r="F121" s="189" t="n">
        <v>1500</v>
      </c>
      <c r="G121" s="189" t="n">
        <f aca="false">SUM(F121/D121*100)</f>
        <v>100</v>
      </c>
      <c r="H121" s="189" t="n">
        <f aca="false">SUM(E121/D121*100)</f>
        <v>10.29</v>
      </c>
      <c r="I121" s="199"/>
      <c r="J121" s="173" t="e">
        <f aca="false">SUM(#REF!-#REF!)</f>
        <v>#VALUE!</v>
      </c>
    </row>
    <row r="122" customFormat="false" ht="12.75" hidden="false" customHeight="true" outlineLevel="0" collapsed="false">
      <c r="A122" s="150" t="n">
        <v>787411</v>
      </c>
      <c r="B122" s="192"/>
      <c r="C122" s="106" t="s">
        <v>99</v>
      </c>
      <c r="D122" s="189" t="n">
        <v>300</v>
      </c>
      <c r="E122" s="201"/>
      <c r="F122" s="189" t="n">
        <v>300</v>
      </c>
      <c r="G122" s="189" t="n">
        <f aca="false">SUM(F122/D122*100)</f>
        <v>100</v>
      </c>
      <c r="H122" s="189" t="n">
        <f aca="false">SUM(E122/D122*100)</f>
        <v>0</v>
      </c>
      <c r="I122" s="199"/>
      <c r="J122" s="197"/>
      <c r="K122" s="197"/>
      <c r="L122" s="197"/>
    </row>
    <row r="123" customFormat="false" ht="12.75" hidden="false" customHeight="true" outlineLevel="0" collapsed="false">
      <c r="A123" s="150" t="n">
        <v>787911</v>
      </c>
      <c r="B123" s="192"/>
      <c r="C123" s="106" t="s">
        <v>200</v>
      </c>
      <c r="D123" s="189" t="n">
        <v>100</v>
      </c>
      <c r="E123" s="189"/>
      <c r="F123" s="189" t="n">
        <v>100</v>
      </c>
      <c r="G123" s="189" t="n">
        <f aca="false">SUM(F123/D123*100)</f>
        <v>100</v>
      </c>
      <c r="H123" s="189" t="n">
        <f aca="false">SUM(E123/D123*100)</f>
        <v>0</v>
      </c>
      <c r="I123" s="199"/>
    </row>
    <row r="124" customFormat="false" ht="12.75" hidden="false" customHeight="true" outlineLevel="0" collapsed="false">
      <c r="A124" s="150"/>
      <c r="B124" s="192"/>
      <c r="C124" s="152"/>
      <c r="D124" s="189"/>
      <c r="E124" s="189"/>
      <c r="F124" s="189"/>
      <c r="G124" s="189"/>
      <c r="H124" s="189"/>
      <c r="I124" s="199"/>
    </row>
    <row r="125" customFormat="false" ht="12.75" hidden="false" customHeight="true" outlineLevel="0" collapsed="false">
      <c r="A125" s="193"/>
      <c r="B125" s="171"/>
      <c r="C125" s="196" t="s">
        <v>100</v>
      </c>
      <c r="D125" s="184" t="n">
        <f aca="false">SUM(D127+D142)</f>
        <v>350000</v>
      </c>
      <c r="E125" s="184" t="n">
        <f aca="false">SUM(E127+E142)</f>
        <v>232083.75</v>
      </c>
      <c r="F125" s="184" t="n">
        <f aca="false">SUM(F127+F142)</f>
        <v>239000</v>
      </c>
      <c r="G125" s="184" t="n">
        <f aca="false">SUM(F125/D125*100)</f>
        <v>68.2857142857143</v>
      </c>
      <c r="H125" s="184" t="n">
        <f aca="false">SUM(E125/D125*100)</f>
        <v>66.3096428571429</v>
      </c>
      <c r="I125" s="200"/>
    </row>
    <row r="126" customFormat="false" ht="12.75" hidden="false" customHeight="true" outlineLevel="0" collapsed="false">
      <c r="A126" s="188"/>
      <c r="B126" s="185"/>
      <c r="C126" s="186"/>
      <c r="D126" s="152"/>
      <c r="E126" s="152"/>
      <c r="F126" s="152"/>
      <c r="G126" s="152"/>
      <c r="H126" s="152"/>
      <c r="I126" s="58"/>
    </row>
    <row r="127" customFormat="false" ht="12.75" hidden="false" customHeight="true" outlineLevel="0" collapsed="false">
      <c r="A127" s="188" t="n">
        <v>81</v>
      </c>
      <c r="B127" s="188"/>
      <c r="C127" s="186" t="s">
        <v>100</v>
      </c>
      <c r="D127" s="187" t="n">
        <f aca="false">SUM(D128+D131+D135+D138)</f>
        <v>350000</v>
      </c>
      <c r="E127" s="187" t="n">
        <f aca="false">SUM(E128+E131+E135+E138)</f>
        <v>232083.75</v>
      </c>
      <c r="F127" s="187" t="n">
        <f aca="false">SUM(F128+F131+F135+F138)</f>
        <v>239000</v>
      </c>
      <c r="G127" s="187" t="n">
        <f aca="false">SUM(F127/D127*100)</f>
        <v>68.2857142857143</v>
      </c>
      <c r="H127" s="187" t="n">
        <f aca="false">SUM(E127/D127*100)</f>
        <v>66.3096428571429</v>
      </c>
      <c r="I127" s="200"/>
      <c r="J127" s="173" t="n">
        <f aca="false">SUM(F127-D127)</f>
        <v>-111000</v>
      </c>
      <c r="K127" s="59" t="n">
        <v>100</v>
      </c>
    </row>
    <row r="128" customFormat="false" ht="12.75" hidden="false" customHeight="true" outlineLevel="0" collapsed="false">
      <c r="A128" s="188" t="n">
        <v>811</v>
      </c>
      <c r="B128" s="188"/>
      <c r="C128" s="186" t="s">
        <v>102</v>
      </c>
      <c r="D128" s="187" t="n">
        <f aca="false">SUM(D129)</f>
        <v>0</v>
      </c>
      <c r="E128" s="187" t="n">
        <f aca="false">SUM(E129)</f>
        <v>930</v>
      </c>
      <c r="F128" s="187" t="n">
        <f aca="false">SUM(F129)</f>
        <v>0</v>
      </c>
      <c r="G128" s="187" t="n">
        <v>0</v>
      </c>
      <c r="H128" s="187" t="n">
        <v>0</v>
      </c>
      <c r="I128" s="200"/>
      <c r="K128" s="173" t="n">
        <f aca="false">SUM(100-G127)</f>
        <v>31.7142857142857</v>
      </c>
    </row>
    <row r="129" customFormat="false" ht="12.75" hidden="false" customHeight="true" outlineLevel="0" collapsed="false">
      <c r="A129" s="150" t="n">
        <v>811200</v>
      </c>
      <c r="B129" s="192"/>
      <c r="C129" s="152" t="s">
        <v>659</v>
      </c>
      <c r="D129" s="189"/>
      <c r="E129" s="189" t="n">
        <v>930</v>
      </c>
      <c r="F129" s="189"/>
      <c r="G129" s="189" t="n">
        <v>0</v>
      </c>
      <c r="H129" s="189" t="n">
        <v>0</v>
      </c>
      <c r="I129" s="199"/>
    </row>
    <row r="130" customFormat="false" ht="12.75" hidden="false" customHeight="true" outlineLevel="0" collapsed="false">
      <c r="A130" s="150"/>
      <c r="B130" s="192"/>
      <c r="C130" s="152"/>
      <c r="D130" s="152"/>
      <c r="E130" s="152"/>
      <c r="F130" s="152"/>
      <c r="G130" s="152"/>
      <c r="H130" s="152"/>
      <c r="I130" s="58"/>
    </row>
    <row r="131" customFormat="false" ht="12.75" hidden="false" customHeight="true" outlineLevel="0" collapsed="false">
      <c r="A131" s="188" t="n">
        <v>813</v>
      </c>
      <c r="B131" s="188"/>
      <c r="C131" s="186" t="s">
        <v>104</v>
      </c>
      <c r="D131" s="187" t="n">
        <f aca="false">SUM(D132:D133)</f>
        <v>350000</v>
      </c>
      <c r="E131" s="187" t="n">
        <f aca="false">SUM(E132:E133)</f>
        <v>231153.75</v>
      </c>
      <c r="F131" s="187" t="n">
        <f aca="false">SUM(F132)</f>
        <v>239000</v>
      </c>
      <c r="G131" s="187" t="n">
        <f aca="false">SUM(F131/D131*100)</f>
        <v>68.2857142857143</v>
      </c>
      <c r="H131" s="187" t="n">
        <f aca="false">SUM(E131/D131*100)</f>
        <v>66.0439285714286</v>
      </c>
      <c r="I131" s="200"/>
    </row>
    <row r="132" customFormat="false" ht="12.75" hidden="false" customHeight="true" outlineLevel="0" collapsed="false">
      <c r="A132" s="150" t="n">
        <v>813100</v>
      </c>
      <c r="B132" s="192"/>
      <c r="C132" s="152" t="s">
        <v>105</v>
      </c>
      <c r="D132" s="189" t="n">
        <v>350000</v>
      </c>
      <c r="E132" s="189" t="n">
        <v>226301.75</v>
      </c>
      <c r="F132" s="189" t="n">
        <v>239000</v>
      </c>
      <c r="G132" s="189" t="n">
        <f aca="false">SUM(F132/D132*100)</f>
        <v>68.2857142857143</v>
      </c>
      <c r="H132" s="189" t="n">
        <f aca="false">SUM(E132/D132*100)</f>
        <v>64.6576428571429</v>
      </c>
      <c r="I132" s="199"/>
      <c r="J132" s="173" t="e">
        <f aca="false">SUM(#REF!+#REF!)</f>
        <v>#VALUE!</v>
      </c>
    </row>
    <row r="133" customFormat="false" ht="12.75" hidden="false" customHeight="true" outlineLevel="0" collapsed="false">
      <c r="A133" s="150" t="n">
        <v>813100</v>
      </c>
      <c r="B133" s="192"/>
      <c r="C133" s="152" t="s">
        <v>672</v>
      </c>
      <c r="D133" s="189"/>
      <c r="E133" s="189" t="n">
        <v>4852</v>
      </c>
      <c r="F133" s="189"/>
      <c r="G133" s="189"/>
      <c r="H133" s="189"/>
      <c r="I133" s="199"/>
    </row>
    <row r="134" customFormat="false" ht="12.75" hidden="false" customHeight="true" outlineLevel="0" collapsed="false">
      <c r="A134" s="150"/>
      <c r="B134" s="192"/>
      <c r="C134" s="152"/>
      <c r="D134" s="152"/>
      <c r="E134" s="152"/>
      <c r="F134" s="152"/>
      <c r="G134" s="152"/>
      <c r="H134" s="152"/>
      <c r="I134" s="58"/>
      <c r="J134" s="59" t="n">
        <v>930</v>
      </c>
    </row>
    <row r="135" customFormat="false" ht="12.75" hidden="false" customHeight="true" outlineLevel="0" collapsed="false">
      <c r="A135" s="188" t="n">
        <v>814</v>
      </c>
      <c r="B135" s="188"/>
      <c r="C135" s="80" t="s">
        <v>106</v>
      </c>
      <c r="D135" s="187" t="n">
        <v>0</v>
      </c>
      <c r="E135" s="187" t="n">
        <v>0</v>
      </c>
      <c r="F135" s="187" t="n">
        <v>0</v>
      </c>
      <c r="G135" s="187" t="n">
        <v>0</v>
      </c>
      <c r="H135" s="187" t="n">
        <v>0</v>
      </c>
      <c r="I135" s="200"/>
      <c r="J135" s="173" t="e">
        <f aca="false">SUM(#REF!-930)</f>
        <v>#VALUE!</v>
      </c>
    </row>
    <row r="136" customFormat="false" ht="12.75" hidden="false" customHeight="true" outlineLevel="0" collapsed="false">
      <c r="A136" s="150" t="n">
        <v>814100</v>
      </c>
      <c r="B136" s="192"/>
      <c r="C136" s="84" t="s">
        <v>106</v>
      </c>
      <c r="D136" s="189"/>
      <c r="E136" s="189"/>
      <c r="F136" s="189"/>
      <c r="G136" s="189" t="n">
        <v>0</v>
      </c>
      <c r="H136" s="189" t="n">
        <v>0</v>
      </c>
      <c r="I136" s="199"/>
    </row>
    <row r="137" customFormat="false" ht="12.75" hidden="false" customHeight="true" outlineLevel="0" collapsed="false">
      <c r="A137" s="150"/>
      <c r="B137" s="150"/>
      <c r="C137" s="152"/>
      <c r="D137" s="152"/>
      <c r="E137" s="152"/>
      <c r="F137" s="152"/>
      <c r="G137" s="152"/>
      <c r="H137" s="152"/>
      <c r="I137" s="58"/>
    </row>
    <row r="138" customFormat="false" ht="12.75" hidden="false" customHeight="true" outlineLevel="0" collapsed="false">
      <c r="A138" s="188" t="n">
        <v>816</v>
      </c>
      <c r="B138" s="188"/>
      <c r="C138" s="80" t="s">
        <v>107</v>
      </c>
      <c r="D138" s="187" t="n">
        <f aca="false">SUM(D139:D140)</f>
        <v>0</v>
      </c>
      <c r="E138" s="187" t="n">
        <f aca="false">SUM(E139:E140)</f>
        <v>0</v>
      </c>
      <c r="F138" s="187" t="n">
        <f aca="false">SUM(F139:F140)</f>
        <v>0</v>
      </c>
      <c r="G138" s="187" t="n">
        <v>0</v>
      </c>
      <c r="H138" s="187" t="n">
        <v>0</v>
      </c>
      <c r="I138" s="200"/>
    </row>
    <row r="139" customFormat="false" ht="12.75" hidden="false" customHeight="true" outlineLevel="0" collapsed="false">
      <c r="A139" s="150" t="n">
        <v>816100</v>
      </c>
      <c r="B139" s="192"/>
      <c r="C139" s="84" t="s">
        <v>107</v>
      </c>
      <c r="D139" s="189" t="n">
        <v>0</v>
      </c>
      <c r="E139" s="189"/>
      <c r="F139" s="189"/>
      <c r="G139" s="189" t="n">
        <v>0</v>
      </c>
      <c r="H139" s="189" t="n">
        <v>0</v>
      </c>
      <c r="I139" s="199"/>
    </row>
    <row r="140" customFormat="false" ht="12.75" hidden="false" customHeight="true" outlineLevel="0" collapsed="false">
      <c r="A140" s="150" t="n">
        <v>816100</v>
      </c>
      <c r="B140" s="192"/>
      <c r="C140" s="152" t="s">
        <v>108</v>
      </c>
      <c r="D140" s="189" t="n">
        <v>0</v>
      </c>
      <c r="E140" s="189"/>
      <c r="F140" s="189"/>
      <c r="G140" s="189" t="n">
        <v>0</v>
      </c>
      <c r="H140" s="189" t="n">
        <v>0</v>
      </c>
      <c r="I140" s="199"/>
    </row>
    <row r="141" customFormat="false" ht="12.75" hidden="false" customHeight="true" outlineLevel="0" collapsed="false">
      <c r="A141" s="150"/>
      <c r="B141" s="192"/>
      <c r="C141" s="152"/>
      <c r="D141" s="152"/>
      <c r="E141" s="152"/>
      <c r="F141" s="152"/>
      <c r="G141" s="152"/>
      <c r="H141" s="152"/>
      <c r="I141" s="58"/>
    </row>
    <row r="142" customFormat="false" ht="23.25" hidden="false" customHeight="true" outlineLevel="0" collapsed="false">
      <c r="A142" s="82" t="n">
        <v>88</v>
      </c>
      <c r="B142" s="82"/>
      <c r="C142" s="82" t="s">
        <v>201</v>
      </c>
      <c r="D142" s="187" t="n">
        <f aca="false">SUM(D143)</f>
        <v>0</v>
      </c>
      <c r="E142" s="187" t="n">
        <f aca="false">SUM(E143)</f>
        <v>0</v>
      </c>
      <c r="F142" s="187" t="n">
        <f aca="false">SUM(F143)</f>
        <v>0</v>
      </c>
      <c r="G142" s="187" t="n">
        <v>0</v>
      </c>
      <c r="H142" s="187" t="n">
        <v>0</v>
      </c>
      <c r="I142" s="200"/>
    </row>
    <row r="143" customFormat="false" ht="24.75" hidden="false" customHeight="true" outlineLevel="0" collapsed="false">
      <c r="A143" s="188" t="n">
        <v>881</v>
      </c>
      <c r="B143" s="188"/>
      <c r="C143" s="80" t="s">
        <v>109</v>
      </c>
      <c r="D143" s="187" t="n">
        <f aca="false">SUM(D144)</f>
        <v>0</v>
      </c>
      <c r="E143" s="187" t="n">
        <f aca="false">SUM(E144)</f>
        <v>0</v>
      </c>
      <c r="F143" s="187" t="n">
        <f aca="false">SUM(F144)</f>
        <v>0</v>
      </c>
      <c r="G143" s="187" t="n">
        <v>0</v>
      </c>
      <c r="H143" s="187" t="n">
        <v>0</v>
      </c>
      <c r="I143" s="200"/>
    </row>
    <row r="144" customFormat="false" ht="12.75" hidden="false" customHeight="true" outlineLevel="0" collapsed="false">
      <c r="A144" s="150" t="n">
        <v>881100</v>
      </c>
      <c r="B144" s="192"/>
      <c r="C144" s="84" t="s">
        <v>110</v>
      </c>
      <c r="D144" s="189"/>
      <c r="E144" s="189"/>
      <c r="F144" s="189"/>
      <c r="G144" s="189"/>
      <c r="H144" s="189"/>
      <c r="I144" s="199"/>
    </row>
    <row r="145" customFormat="false" ht="12.75" hidden="false" customHeight="true" outlineLevel="0" collapsed="false">
      <c r="A145" s="150"/>
      <c r="B145" s="192"/>
      <c r="C145" s="152"/>
      <c r="D145" s="152"/>
      <c r="E145" s="152"/>
      <c r="F145" s="152"/>
      <c r="G145" s="152"/>
      <c r="H145" s="152"/>
      <c r="I145" s="58"/>
    </row>
    <row r="146" customFormat="false" ht="12.75" hidden="false" customHeight="true" outlineLevel="0" collapsed="false">
      <c r="A146" s="193"/>
      <c r="B146" s="171"/>
      <c r="C146" s="196" t="s">
        <v>111</v>
      </c>
      <c r="D146" s="184" t="n">
        <f aca="false">SUM(D125+D8)</f>
        <v>9175148</v>
      </c>
      <c r="E146" s="184" t="n">
        <f aca="false">SUM(E125+E8)</f>
        <v>8602318.94</v>
      </c>
      <c r="F146" s="184" t="n">
        <f aca="false">SUM(F125+F8)</f>
        <v>10575130</v>
      </c>
      <c r="G146" s="184" t="n">
        <f aca="false">SUM(F146/D146*100)</f>
        <v>115.258413270282</v>
      </c>
      <c r="H146" s="184" t="n">
        <f aca="false">SUM(E146/D146*100)</f>
        <v>93.7567322074805</v>
      </c>
      <c r="I146" s="200"/>
    </row>
    <row r="147" customFormat="false" ht="12.75" hidden="false" customHeight="true" outlineLevel="0" collapsed="false">
      <c r="D147" s="173"/>
      <c r="E147" s="173"/>
      <c r="F147" s="173"/>
      <c r="G147" s="173"/>
      <c r="H147" s="173"/>
      <c r="I147" s="173"/>
    </row>
    <row r="148" customFormat="false" ht="12.75" hidden="false" customHeight="true" outlineLevel="0" collapsed="false">
      <c r="D148" s="173"/>
      <c r="E148" s="173"/>
      <c r="F148" s="173"/>
      <c r="G148" s="173"/>
      <c r="H148" s="173"/>
      <c r="I148" s="173"/>
    </row>
    <row r="149" customFormat="false" ht="12.75" hidden="false" customHeight="true" outlineLevel="0" collapsed="false">
      <c r="D149" s="173"/>
      <c r="E149" s="173"/>
      <c r="F149" s="173"/>
      <c r="G149" s="173"/>
      <c r="H149" s="173"/>
      <c r="I149" s="173"/>
    </row>
    <row r="150" customFormat="false" ht="12.75" hidden="false" customHeight="true" outlineLevel="0" collapsed="false"/>
    <row r="151" customFormat="false" ht="12.75" hidden="false" customHeight="true" outlineLevel="0" collapsed="false">
      <c r="F151" s="173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52.87"/>
    <col collapsed="false" customWidth="true" hidden="false" outlineLevel="0" max="4" min="4" style="59" width="11.55"/>
    <col collapsed="false" customWidth="true" hidden="false" outlineLevel="0" max="5" min="5" style="59" width="11.1"/>
    <col collapsed="false" customWidth="true" hidden="false" outlineLevel="0" max="6" min="6" style="59" width="11.77"/>
    <col collapsed="false" customWidth="true" hidden="false" outlineLevel="0" max="7" min="7" style="59" width="7.32"/>
    <col collapsed="false" customWidth="true" hidden="false" outlineLevel="0" max="8" min="8" style="59" width="7.1"/>
    <col collapsed="false" customWidth="true" hidden="false" outlineLevel="0" max="9" min="9" style="59" width="13.33"/>
    <col collapsed="false" customWidth="true" hidden="false" outlineLevel="0" max="10" min="10" style="59" width="11.1"/>
    <col collapsed="false" customWidth="true" hidden="false" outlineLevel="0" max="11" min="11" style="59" width="12.1"/>
    <col collapsed="false" customWidth="true" hidden="false" outlineLevel="0" max="12" min="12" style="59" width="11.66"/>
    <col collapsed="false" customWidth="false" hidden="false" outlineLevel="0" max="257" min="13" style="59" width="9.1"/>
  </cols>
  <sheetData>
    <row r="1" customFormat="false" ht="13.2" hidden="false" customHeight="false" outlineLevel="0" collapsed="false">
      <c r="A1" s="197" t="s">
        <v>673</v>
      </c>
      <c r="B1" s="197"/>
      <c r="C1" s="197"/>
    </row>
    <row r="2" customFormat="false" ht="13.2" hidden="false" customHeight="false" outlineLevel="0" collapsed="false">
      <c r="A2" s="58"/>
      <c r="B2" s="58"/>
      <c r="C2" s="58"/>
      <c r="D2" s="57"/>
      <c r="E2" s="57"/>
      <c r="F2" s="57"/>
      <c r="G2" s="57" t="s">
        <v>203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</row>
    <row r="5" customFormat="false" ht="9.75" hidden="false" customHeight="tru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</row>
    <row r="6" customFormat="false" ht="11.2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</row>
    <row r="7" customFormat="false" ht="13.2" hidden="false" customHeight="false" outlineLevel="0" collapsed="false">
      <c r="A7" s="185"/>
      <c r="B7" s="185"/>
      <c r="C7" s="181"/>
      <c r="D7" s="152"/>
      <c r="E7" s="152"/>
      <c r="F7" s="152"/>
      <c r="G7" s="152"/>
      <c r="H7" s="152"/>
    </row>
    <row r="8" customFormat="false" ht="13.2" hidden="false" customHeight="false" outlineLevel="0" collapsed="false">
      <c r="A8" s="193"/>
      <c r="B8" s="196"/>
      <c r="C8" s="196" t="s">
        <v>204</v>
      </c>
      <c r="D8" s="203" t="n">
        <f aca="false">SUM(D10+D51+D61)</f>
        <v>8308790</v>
      </c>
      <c r="E8" s="203" t="n">
        <f aca="false">SUM(E10+E51+E61)</f>
        <v>6826715.73</v>
      </c>
      <c r="F8" s="203" t="n">
        <f aca="false">SUM(F10+F51+F61)</f>
        <v>8740945</v>
      </c>
      <c r="G8" s="203" t="n">
        <f aca="false">SUM(F8/D8*100)</f>
        <v>105.20117851095</v>
      </c>
      <c r="H8" s="203" t="n">
        <f aca="false">SUM(E8/D8*100)</f>
        <v>82.1625739728649</v>
      </c>
      <c r="J8" s="59" t="n">
        <v>7697890</v>
      </c>
      <c r="K8" s="173" t="n">
        <f aca="false">SUM(F10-J8)</f>
        <v>438455</v>
      </c>
      <c r="L8" s="59" t="n">
        <f aca="false">SUM(F10/J8*100)</f>
        <v>105.695781571314</v>
      </c>
    </row>
    <row r="9" customFormat="false" ht="13.2" hidden="false" customHeight="false" outlineLevel="0" collapsed="false">
      <c r="A9" s="188"/>
      <c r="B9" s="188"/>
      <c r="C9" s="152"/>
      <c r="D9" s="152"/>
      <c r="E9" s="152"/>
      <c r="F9" s="152"/>
      <c r="G9" s="152"/>
      <c r="H9" s="152"/>
    </row>
    <row r="10" customFormat="false" ht="13.2" hidden="false" customHeight="false" outlineLevel="0" collapsed="false">
      <c r="A10" s="188" t="n">
        <v>41</v>
      </c>
      <c r="B10" s="188"/>
      <c r="C10" s="188" t="s">
        <v>205</v>
      </c>
      <c r="D10" s="191" t="n">
        <f aca="false">SUM(D12+D18+D29+D34+D37+D41+D45+D48)</f>
        <v>7694190</v>
      </c>
      <c r="E10" s="191" t="n">
        <f aca="false">SUM(E12+E18+E29+E34+E37+E41+E45+E48)</f>
        <v>6409947.37</v>
      </c>
      <c r="F10" s="191" t="n">
        <f aca="false">SUM(F12+F18+F29+F34+F37+F41+F45+F48)</f>
        <v>8136345</v>
      </c>
      <c r="G10" s="191" t="n">
        <f aca="false">SUM(F10/D10*100)</f>
        <v>105.746608804825</v>
      </c>
      <c r="H10" s="191" t="n">
        <f aca="false">SUM(E10/D10*100)</f>
        <v>83.3089301148009</v>
      </c>
      <c r="J10" s="173" t="n">
        <f aca="false">SUM(F10-D10)</f>
        <v>442155</v>
      </c>
    </row>
    <row r="11" customFormat="false" ht="13.2" hidden="false" customHeight="false" outlineLevel="0" collapsed="false">
      <c r="A11" s="188"/>
      <c r="B11" s="188"/>
      <c r="C11" s="181"/>
      <c r="D11" s="204"/>
      <c r="E11" s="204"/>
      <c r="F11" s="204"/>
      <c r="G11" s="204"/>
      <c r="H11" s="204"/>
    </row>
    <row r="12" customFormat="false" ht="13.2" hidden="false" customHeight="false" outlineLevel="0" collapsed="false">
      <c r="A12" s="188" t="n">
        <v>411</v>
      </c>
      <c r="B12" s="188"/>
      <c r="C12" s="186" t="s">
        <v>129</v>
      </c>
      <c r="D12" s="187" t="n">
        <f aca="false">SUM(D13:D16)</f>
        <v>3412840</v>
      </c>
      <c r="E12" s="187" t="n">
        <f aca="false">SUM(E13:E16)</f>
        <v>2981946.98</v>
      </c>
      <c r="F12" s="187" t="n">
        <f aca="false">SUM(F13:F16)</f>
        <v>3547109</v>
      </c>
      <c r="G12" s="187" t="n">
        <f aca="false">SUM(F12/D12*100)</f>
        <v>103.93423072866</v>
      </c>
      <c r="H12" s="187" t="n">
        <f aca="false">SUM(E12/D12*100)</f>
        <v>87.3743562546149</v>
      </c>
      <c r="J12" s="173" t="n">
        <f aca="false">SUM(F12-D12)</f>
        <v>134269</v>
      </c>
    </row>
    <row r="13" customFormat="false" ht="13.2" hidden="false" customHeight="false" outlineLevel="0" collapsed="false">
      <c r="A13" s="150" t="n">
        <v>411100</v>
      </c>
      <c r="B13" s="150"/>
      <c r="C13" s="152" t="s">
        <v>206</v>
      </c>
      <c r="D13" s="189" t="n">
        <f aca="false">SUM(+'5-organizaciona'!D218+'5-organizaciona'!D519+'5-organizaciona'!D592)</f>
        <v>2745000</v>
      </c>
      <c r="E13" s="189" t="n">
        <f aca="false">SUM(+'5-organizaciona'!E218+'5-organizaciona'!E519+'5-organizaciona'!E592)</f>
        <v>2393217.62</v>
      </c>
      <c r="F13" s="189" t="n">
        <f aca="false">SUM(+'5-organizaciona'!F218+'5-organizaciona'!F519+'5-organizaciona'!F592)</f>
        <v>2900154</v>
      </c>
      <c r="G13" s="189" t="n">
        <f aca="false">SUM(F13/D13*100)</f>
        <v>105.652240437158</v>
      </c>
      <c r="H13" s="189" t="n">
        <f aca="false">SUM(E13/D13*100)</f>
        <v>87.1846127504554</v>
      </c>
    </row>
    <row r="14" customFormat="false" ht="26.4" hidden="false" customHeight="false" outlineLevel="0" collapsed="false">
      <c r="A14" s="150" t="n">
        <v>411200</v>
      </c>
      <c r="B14" s="150"/>
      <c r="C14" s="84" t="s">
        <v>207</v>
      </c>
      <c r="D14" s="189" t="n">
        <f aca="false">SUM('5-organizaciona'!D13+'5-organizaciona'!D31+'5-organizaciona'!D46+'5-organizaciona'!D65+'5-organizaciona'!D91+'5-organizaciona'!D106+'5-organizaciona'!D139+'5-organizaciona'!D152+'5-organizaciona'!D201+'5-organizaciona'!D219+'5-organizaciona'!D220+'5-organizaciona'!D415+'5-organizaciona'!D298+'5-organizaciona'!D344+'5-organizaciona'!D323+'5-organizaciona'!D499+'5-organizaciona'!D520+'5-organizaciona'!D521+'5-organizaciona'!D593+'5-organizaciona'!D594+'5-organizaciona'!D637+'5-organizaciona'!D680)</f>
        <v>641900</v>
      </c>
      <c r="E14" s="189" t="n">
        <f aca="false">SUM('5-organizaciona'!E13+'5-organizaciona'!E31+'5-organizaciona'!E46+'5-organizaciona'!E65+'5-organizaciona'!E91+'5-organizaciona'!E106+'5-organizaciona'!E139+'5-organizaciona'!E152+'5-organizaciona'!E201+'5-organizaciona'!E219+'5-organizaciona'!E220+'5-organizaciona'!E415+'5-organizaciona'!E298+'5-organizaciona'!E344+'5-organizaciona'!E323+'5-organizaciona'!E499+'5-organizaciona'!E520+'5-organizaciona'!E521+'5-organizaciona'!E593+'5-organizaciona'!E594+'5-organizaciona'!E637+'5-organizaciona'!E680)</f>
        <v>503697</v>
      </c>
      <c r="F14" s="189" t="n">
        <f aca="false">SUM('5-organizaciona'!F13+'5-organizaciona'!F31+'5-organizaciona'!F46+'5-organizaciona'!F65+'5-organizaciona'!F91+'5-organizaciona'!F106+'5-organizaciona'!F139+'5-organizaciona'!F152+'5-organizaciona'!F201+'5-organizaciona'!F219+'5-organizaciona'!F220+'5-organizaciona'!F415+'5-organizaciona'!F298+'5-organizaciona'!F344+'5-organizaciona'!F323+'5-organizaciona'!F499+'5-organizaciona'!F520+'5-organizaciona'!F521+'5-organizaciona'!F593+'5-organizaciona'!F594+'5-organizaciona'!F637+'5-organizaciona'!F680)</f>
        <v>604605</v>
      </c>
      <c r="G14" s="189" t="n">
        <f aca="false">SUM(F14/D14*100)</f>
        <v>94.1899049696214</v>
      </c>
      <c r="H14" s="189" t="n">
        <f aca="false">SUM(E14/D14*100)</f>
        <v>78.4696993301137</v>
      </c>
    </row>
    <row r="15" customFormat="false" ht="13.2" hidden="false" customHeight="false" outlineLevel="0" collapsed="false">
      <c r="A15" s="150" t="n">
        <v>411300</v>
      </c>
      <c r="B15" s="150"/>
      <c r="C15" s="152" t="s">
        <v>208</v>
      </c>
      <c r="D15" s="189" t="n">
        <f aca="false">SUM(+'5-organizaciona'!D221+'5-organizaciona'!D522+'5-organizaciona'!D595)</f>
        <v>9700</v>
      </c>
      <c r="E15" s="189" t="n">
        <f aca="false">SUM(+'5-organizaciona'!E221+'5-organizaciona'!E522+'5-organizaciona'!E595)</f>
        <v>48145.3</v>
      </c>
      <c r="F15" s="189" t="n">
        <f aca="false">SUM(+'5-organizaciona'!F221+'5-organizaciona'!F522+'5-organizaciona'!F595)</f>
        <v>21150</v>
      </c>
      <c r="G15" s="189" t="n">
        <f aca="false">SUM(F15/D15*100)</f>
        <v>218.041237113402</v>
      </c>
      <c r="H15" s="189" t="n">
        <f aca="false">SUM(E15/D15*100)</f>
        <v>496.343298969072</v>
      </c>
    </row>
    <row r="16" customFormat="false" ht="13.2" hidden="false" customHeight="false" outlineLevel="0" collapsed="false">
      <c r="A16" s="150" t="n">
        <v>411400</v>
      </c>
      <c r="B16" s="150"/>
      <c r="C16" s="152" t="s">
        <v>209</v>
      </c>
      <c r="D16" s="189" t="n">
        <f aca="false">SUM('5-organizaciona'!D222+'5-organizaciona'!D523+'5-organizaciona'!D596)</f>
        <v>16240</v>
      </c>
      <c r="E16" s="189" t="n">
        <f aca="false">SUM('5-organizaciona'!E222+'5-organizaciona'!E523+'5-organizaciona'!E596)</f>
        <v>36887.06</v>
      </c>
      <c r="F16" s="189" t="n">
        <f aca="false">SUM('5-organizaciona'!F222+'5-organizaciona'!F523+'5-organizaciona'!F596)</f>
        <v>21200</v>
      </c>
      <c r="G16" s="189" t="n">
        <f aca="false">SUM(F16/D16*100)</f>
        <v>130.541871921182</v>
      </c>
      <c r="H16" s="189" t="n">
        <f aca="false">SUM(E16/D16*100)</f>
        <v>227.137068965517</v>
      </c>
    </row>
    <row r="17" customFormat="false" ht="13.2" hidden="false" customHeight="false" outlineLevel="0" collapsed="false">
      <c r="A17" s="150"/>
      <c r="B17" s="150"/>
      <c r="C17" s="152"/>
      <c r="D17" s="152"/>
      <c r="E17" s="152"/>
      <c r="F17" s="152"/>
      <c r="G17" s="152"/>
      <c r="H17" s="152"/>
    </row>
    <row r="18" customFormat="false" ht="13.2" hidden="false" customHeight="false" outlineLevel="0" collapsed="false">
      <c r="A18" s="188" t="n">
        <v>412</v>
      </c>
      <c r="B18" s="188"/>
      <c r="C18" s="186" t="s">
        <v>130</v>
      </c>
      <c r="D18" s="187" t="n">
        <f aca="false">SUM(D19:D27)</f>
        <v>1786700</v>
      </c>
      <c r="E18" s="187" t="n">
        <f aca="false">SUM(E19:E27)</f>
        <v>1359993.21</v>
      </c>
      <c r="F18" s="187" t="n">
        <f aca="false">SUM(F19:F27)</f>
        <v>1961426</v>
      </c>
      <c r="G18" s="187" t="n">
        <f aca="false">SUM(F18/D18*100)</f>
        <v>109.779257849667</v>
      </c>
      <c r="H18" s="187" t="n">
        <f aca="false">SUM(E18/D18*100)</f>
        <v>76.1176028432305</v>
      </c>
      <c r="J18" s="173" t="n">
        <f aca="false">SUM(F18-D18)</f>
        <v>174726</v>
      </c>
    </row>
    <row r="19" customFormat="false" ht="13.2" hidden="false" customHeight="false" outlineLevel="0" collapsed="false">
      <c r="A19" s="150" t="n">
        <v>412100</v>
      </c>
      <c r="B19" s="150"/>
      <c r="C19" s="152" t="s">
        <v>210</v>
      </c>
      <c r="D19" s="189" t="n">
        <f aca="false">SUM('5-organizaciona'!D35+'5-organizaciona'!D225+'5-organizaciona'!D599)</f>
        <v>11000</v>
      </c>
      <c r="E19" s="189" t="n">
        <f aca="false">SUM('5-organizaciona'!E35+'5-organizaciona'!E225+'5-organizaciona'!E599)</f>
        <v>10550.29</v>
      </c>
      <c r="F19" s="189" t="n">
        <f aca="false">SUM('5-organizaciona'!F35+'5-organizaciona'!F225+'5-organizaciona'!F599)</f>
        <v>20600</v>
      </c>
      <c r="G19" s="189" t="n">
        <f aca="false">SUM(F19/D19*100)</f>
        <v>187.272727272727</v>
      </c>
      <c r="H19" s="189" t="n">
        <f aca="false">SUM(E19/D19*100)</f>
        <v>95.9117272727273</v>
      </c>
    </row>
    <row r="20" customFormat="false" ht="26.4" hidden="false" customHeight="false" outlineLevel="0" collapsed="false">
      <c r="A20" s="150" t="n">
        <v>412200</v>
      </c>
      <c r="B20" s="150"/>
      <c r="C20" s="84" t="s">
        <v>211</v>
      </c>
      <c r="D20" s="189" t="n">
        <f aca="false">SUM('5-organizaciona'!D36+'5-organizaciona'!D109+'5-organizaciona'!D110+'5-organizaciona'!D111+'5-organizaciona'!D226+'5-organizaciona'!D227+'5-organizaciona'!D228+'5-organizaciona'!D229+'5-organizaciona'!D230+'5-organizaciona'!D348+'5-organizaciona'!D349+'5-organizaciona'!D503+'5-organizaciona'!D526+'5-organizaciona'!D600+'5-organizaciona'!D601+'5-organizaciona'!D602+'5-organizaciona'!D642+'5-organizaciona'!D643+'5-organizaciona'!D644+'5-organizaciona'!D683+'5-organizaciona'!D684+'5-organizaciona'!D685)</f>
        <v>183100</v>
      </c>
      <c r="E20" s="189" t="n">
        <f aca="false">SUM('5-organizaciona'!E36+'5-organizaciona'!E109+'5-organizaciona'!E110+'5-organizaciona'!E111+'5-organizaciona'!E226+'5-organizaciona'!E227+'5-organizaciona'!E228+'5-organizaciona'!E229+'5-organizaciona'!E230+'5-organizaciona'!E348+'5-organizaciona'!E349+'5-organizaciona'!E503+'5-organizaciona'!E526+'5-organizaciona'!E600+'5-organizaciona'!E601+'5-organizaciona'!E602+'5-organizaciona'!E642+'5-organizaciona'!E643+'5-organizaciona'!E644+'5-organizaciona'!E683+'5-organizaciona'!E684+'5-organizaciona'!E685)</f>
        <v>129860.81</v>
      </c>
      <c r="F20" s="189" t="n">
        <f aca="false">SUM('5-organizaciona'!F36+'5-organizaciona'!F109+'5-organizaciona'!F110+'5-organizaciona'!F111+'5-organizaciona'!F226+'5-organizaciona'!F227+'5-organizaciona'!F228+'5-organizaciona'!F229+'5-organizaciona'!F230+'5-organizaciona'!F348+'5-organizaciona'!F349+'5-organizaciona'!F503+'5-organizaciona'!F526+'5-organizaciona'!F600+'5-organizaciona'!F601+'5-organizaciona'!F602+'5-organizaciona'!F642+'5-organizaciona'!F643+'5-organizaciona'!F644+'5-organizaciona'!F683+'5-organizaciona'!F684+'5-organizaciona'!F685)</f>
        <v>178100</v>
      </c>
      <c r="G20" s="189" t="n">
        <f aca="false">SUM(F20/D20*100)</f>
        <v>97.2692517749863</v>
      </c>
      <c r="H20" s="189" t="n">
        <f aca="false">SUM(E20/D20*100)</f>
        <v>70.9234352812671</v>
      </c>
      <c r="I20" s="173"/>
      <c r="K20" s="173"/>
    </row>
    <row r="21" customFormat="false" ht="13.2" hidden="false" customHeight="false" outlineLevel="0" collapsed="false">
      <c r="A21" s="150" t="n">
        <v>412300</v>
      </c>
      <c r="B21" s="150"/>
      <c r="C21" s="152" t="s">
        <v>212</v>
      </c>
      <c r="D21" s="189" t="n">
        <f aca="false">SUM('5-organizaciona'!D37+'5-organizaciona'!D112+'5-organizaciona'!D156+'5-organizaciona'!D157+'5-organizaciona'!D204+'5-organizaciona'!D205+'5-organizaciona'!D530+'5-organizaciona'!D603+'5-organizaciona'!D645+'5-organizaciona'!D686)</f>
        <v>49500</v>
      </c>
      <c r="E21" s="189" t="n">
        <f aca="false">SUM('5-organizaciona'!E37+'5-organizaciona'!E112+'5-organizaciona'!E156+'5-organizaciona'!E157+'5-organizaciona'!E204+'5-organizaciona'!E205+'5-organizaciona'!E530+'5-organizaciona'!E603+'5-organizaciona'!E645+'5-organizaciona'!E686)</f>
        <v>40141.13</v>
      </c>
      <c r="F21" s="189" t="n">
        <f aca="false">SUM('5-organizaciona'!F37+'5-organizaciona'!F112+'5-organizaciona'!F156+'5-organizaciona'!F157+'5-organizaciona'!F204+'5-organizaciona'!F205+'5-organizaciona'!F530+'5-organizaciona'!F603+'5-organizaciona'!F645+'5-organizaciona'!F686)</f>
        <v>50000</v>
      </c>
      <c r="G21" s="189" t="n">
        <f aca="false">SUM(F21/D21*100)</f>
        <v>101.010101010101</v>
      </c>
      <c r="H21" s="189" t="n">
        <f aca="false">SUM(E21/D21*100)</f>
        <v>81.0931919191919</v>
      </c>
    </row>
    <row r="22" customFormat="false" ht="13.2" hidden="false" customHeight="false" outlineLevel="0" collapsed="false">
      <c r="A22" s="150" t="n">
        <v>412400</v>
      </c>
      <c r="B22" s="150"/>
      <c r="C22" s="152" t="s">
        <v>213</v>
      </c>
      <c r="D22" s="189" t="n">
        <f aca="false">SUM('5-organizaciona'!D113+'5-organizaciona'!D158+'5-organizaciona'!D604+'5-organizaciona'!D646)</f>
        <v>64000</v>
      </c>
      <c r="E22" s="189" t="n">
        <f aca="false">SUM('5-organizaciona'!E113+'5-organizaciona'!E158+'5-organizaciona'!E604+'5-organizaciona'!E646)</f>
        <v>58073.16</v>
      </c>
      <c r="F22" s="189" t="n">
        <f aca="false">SUM('5-organizaciona'!F113+'5-organizaciona'!F158+'5-organizaciona'!F604+'5-organizaciona'!F646)</f>
        <v>76000</v>
      </c>
      <c r="G22" s="189" t="n">
        <f aca="false">SUM(F22/D22*100)</f>
        <v>118.75</v>
      </c>
      <c r="H22" s="189" t="n">
        <f aca="false">SUM(E22/D22*100)</f>
        <v>90.7393125</v>
      </c>
      <c r="I22" s="173"/>
      <c r="K22" s="59" t="n">
        <f aca="false">SUM(F12/'1-opsti dio'!F104*100)</f>
        <v>33.1505514018692</v>
      </c>
    </row>
    <row r="23" customFormat="false" ht="13.2" hidden="false" customHeight="false" outlineLevel="0" collapsed="false">
      <c r="A23" s="150" t="n">
        <v>412500</v>
      </c>
      <c r="B23" s="150"/>
      <c r="C23" s="152" t="s">
        <v>214</v>
      </c>
      <c r="D23" s="189" t="n">
        <f aca="false">SUM('5-organizaciona'!D38+'5-organizaciona'!D114+'5-organizaciona'!D159+'5-organizaciona'!D160+'5-organizaciona'!D161+'5-organizaciona'!D162+'5-organizaciona'!D350+'5-organizaciona'!D351+'5-organizaciona'!D352+'5-organizaciona'!D353+'5-organizaciona'!D354+'5-organizaciona'!D355+'5-organizaciona'!D531+'5-organizaciona'!D605++'5-organizaciona'!D647+'5-organizaciona'!D687)</f>
        <v>438000</v>
      </c>
      <c r="E23" s="189" t="n">
        <f aca="false">SUM('5-organizaciona'!E38+'5-organizaciona'!E114+'5-organizaciona'!E159+'5-organizaciona'!E160+'5-organizaciona'!E161+'5-organizaciona'!E162+'5-organizaciona'!E350+'5-organizaciona'!E351+'5-organizaciona'!E352+'5-organizaciona'!E353+'5-organizaciona'!E354+'5-organizaciona'!E355+'5-organizaciona'!E531+'5-organizaciona'!E605++'5-organizaciona'!E647+'5-organizaciona'!E687)</f>
        <v>281499.97</v>
      </c>
      <c r="F23" s="189" t="n">
        <f aca="false">SUM('5-organizaciona'!F38+'5-organizaciona'!F114+'5-organizaciona'!F159+'5-organizaciona'!F160+'5-organizaciona'!F161+'5-organizaciona'!F162+'5-organizaciona'!F350+'5-organizaciona'!F351+'5-organizaciona'!F352+'5-organizaciona'!F353+'5-organizaciona'!F354+'5-organizaciona'!F355+'5-organizaciona'!F531+'5-organizaciona'!F605++'5-organizaciona'!F647+'5-organizaciona'!F687)</f>
        <v>441000</v>
      </c>
      <c r="G23" s="189" t="n">
        <f aca="false">SUM(F23/D23*100)</f>
        <v>100.684931506849</v>
      </c>
      <c r="H23" s="189" t="n">
        <f aca="false">SUM(E23/D23*100)</f>
        <v>64.269399543379</v>
      </c>
      <c r="I23" s="173"/>
    </row>
    <row r="24" customFormat="false" ht="13.2" hidden="false" customHeight="false" outlineLevel="0" collapsed="false">
      <c r="A24" s="150" t="n">
        <v>412600</v>
      </c>
      <c r="B24" s="150"/>
      <c r="C24" s="152" t="s">
        <v>215</v>
      </c>
      <c r="D24" s="189" t="n">
        <f aca="false">SUM('5-organizaciona'!D17+'5-organizaciona'!D39+'5-organizaciona'!D50+'5-organizaciona'!D70+'5-organizaciona'!D71+'5-organizaciona'!D95+'5-organizaciona'!D115+'5-organizaciona'!D142+'5-organizaciona'!D163+'5-organizaciona'!D206+'5-organizaciona'!D231+'5-organizaciona'!D419+'5-organizaciona'!D302+'5-organizaciona'!D356+'5-organizaciona'!D327+'5-organizaciona'!D504+'5-organizaciona'!D533+'5-organizaciona'!D606+'5-organizaciona'!D607+'5-organizaciona'!D648+'5-organizaciona'!D649+'5-organizaciona'!D688+'5-organizaciona'!D689)</f>
        <v>46200</v>
      </c>
      <c r="E24" s="189" t="n">
        <f aca="false">SUM('5-organizaciona'!E17+'5-organizaciona'!E39+'5-organizaciona'!E50+'5-organizaciona'!E70+'5-organizaciona'!E71+'5-organizaciona'!E95+'5-organizaciona'!E115+'5-organizaciona'!E142+'5-organizaciona'!E163+'5-organizaciona'!E206+'5-organizaciona'!E231+'5-organizaciona'!E419+'5-organizaciona'!E302+'5-organizaciona'!E356+'5-organizaciona'!E327+'5-organizaciona'!E504+'5-organizaciona'!E533+'5-organizaciona'!E606+'5-organizaciona'!E607+'5-organizaciona'!E648+'5-organizaciona'!E649+'5-organizaciona'!E688+'5-organizaciona'!E689)</f>
        <v>22750.17</v>
      </c>
      <c r="F24" s="189" t="n">
        <f aca="false">SUM('5-organizaciona'!F17+'5-organizaciona'!F39+'5-organizaciona'!F50+'5-organizaciona'!F70+'5-organizaciona'!F71+'5-organizaciona'!F95+'5-organizaciona'!F115+'5-organizaciona'!F142+'5-organizaciona'!F163+'5-organizaciona'!F206+'5-organizaciona'!F231+'5-organizaciona'!F419+'5-organizaciona'!F302+'5-organizaciona'!F356+'5-organizaciona'!F327+'5-organizaciona'!F504+'5-organizaciona'!F533+'5-organizaciona'!F606+'5-organizaciona'!F607+'5-organizaciona'!F648+'5-organizaciona'!F649+'5-organizaciona'!F688+'5-organizaciona'!F689)</f>
        <v>52900</v>
      </c>
      <c r="G24" s="189" t="n">
        <f aca="false">SUM(F24/D24*100)</f>
        <v>114.502164502165</v>
      </c>
      <c r="H24" s="189" t="n">
        <f aca="false">SUM(E24/D24*100)</f>
        <v>49.2427922077922</v>
      </c>
      <c r="I24" s="173"/>
    </row>
    <row r="25" customFormat="false" ht="13.2" hidden="false" customHeight="false" outlineLevel="0" collapsed="false">
      <c r="A25" s="150" t="n">
        <v>412700</v>
      </c>
      <c r="B25" s="150"/>
      <c r="C25" s="152" t="s">
        <v>216</v>
      </c>
      <c r="D25" s="189" t="n">
        <f aca="false">SUM('5-organizaciona'!D40+'5-organizaciona'!D116+'5-organizaciona'!D117+'5-organizaciona'!D118+'5-organizaciona'!D164+'5-organizaciona'!D207+'5-organizaciona'!D233+'5-organizaciona'!D328+'5-organizaciona'!D329+'5-organizaciona'!D357+'5-organizaciona'!D358+'5-organizaciona'!D359+'5-organizaciona'!D505+'5-organizaciona'!D506+'5-organizaciona'!D507+'5-organizaciona'!D508+'5-organizaciona'!D537+'5-organizaciona'!D608+'5-organizaciona'!D609+'5-organizaciona'!D610+'5-organizaciona'!D650+'5-organizaciona'!D651+'5-organizaciona'!D652+'5-organizaciona'!D690+'5-organizaciona'!D691)</f>
        <v>158400</v>
      </c>
      <c r="E25" s="189" t="n">
        <f aca="false">SUM('5-organizaciona'!E40+'5-organizaciona'!E116+'5-organizaciona'!E117+'5-organizaciona'!E118+'5-organizaciona'!E164+'5-organizaciona'!E207+'5-organizaciona'!E233+'5-organizaciona'!E328+'5-organizaciona'!E329+'5-organizaciona'!E357+'5-organizaciona'!E358+'5-organizaciona'!E359+'5-organizaciona'!E505+'5-organizaciona'!E506+'5-organizaciona'!E507+'5-organizaciona'!E508+'5-organizaciona'!E537+'5-organizaciona'!E608+'5-organizaciona'!E609+'5-organizaciona'!E610+'5-organizaciona'!E650+'5-organizaciona'!E651+'5-organizaciona'!E652+'5-organizaciona'!E690+'5-organizaciona'!E691)</f>
        <v>157789.63</v>
      </c>
      <c r="F25" s="189" t="n">
        <f aca="false">SUM('5-organizaciona'!F40+'5-organizaciona'!F116+'5-organizaciona'!F117+'5-organizaciona'!F118+'5-organizaciona'!F164+'5-organizaciona'!F207+'5-organizaciona'!F233+'5-organizaciona'!F328+'5-organizaciona'!F329+'5-organizaciona'!F357+'5-organizaciona'!F358+'5-organizaciona'!F359+'5-organizaciona'!F505+'5-organizaciona'!F506+'5-organizaciona'!F507+'5-organizaciona'!F508+'5-organizaciona'!F537+'5-organizaciona'!F608+'5-organizaciona'!F609+'5-organizaciona'!F610+'5-organizaciona'!F650+'5-organizaciona'!F651+'5-organizaciona'!F652+'5-organizaciona'!F690+'5-organizaciona'!F691)</f>
        <v>176436</v>
      </c>
      <c r="G25" s="189" t="n">
        <f aca="false">SUM(F25/D25*100)</f>
        <v>111.386363636364</v>
      </c>
      <c r="H25" s="189" t="n">
        <f aca="false">SUM(E25/D25*100)</f>
        <v>99.6146654040404</v>
      </c>
      <c r="I25" s="173"/>
    </row>
    <row r="26" customFormat="false" ht="26.4" hidden="false" customHeight="false" outlineLevel="0" collapsed="false">
      <c r="A26" s="150" t="n">
        <v>412800</v>
      </c>
      <c r="B26" s="150"/>
      <c r="C26" s="84" t="s">
        <v>217</v>
      </c>
      <c r="D26" s="189" t="n">
        <f aca="false">SUM('5-organizaciona'!D361)</f>
        <v>382100</v>
      </c>
      <c r="E26" s="189" t="n">
        <f aca="false">SUM('5-organizaciona'!E361)</f>
        <v>283998.09</v>
      </c>
      <c r="F26" s="189" t="n">
        <f aca="false">SUM('5-organizaciona'!F361)</f>
        <v>414900</v>
      </c>
      <c r="G26" s="189" t="n">
        <f aca="false">SUM(F26/D26*100)</f>
        <v>108.584140277414</v>
      </c>
      <c r="H26" s="189" t="n">
        <f aca="false">SUM(E26/D26*100)</f>
        <v>74.32559277676</v>
      </c>
      <c r="I26" s="173"/>
    </row>
    <row r="27" customFormat="false" ht="13.2" hidden="false" customHeight="false" outlineLevel="0" collapsed="false">
      <c r="A27" s="150" t="n">
        <v>412900</v>
      </c>
      <c r="B27" s="150"/>
      <c r="C27" s="152" t="s">
        <v>218</v>
      </c>
      <c r="D27" s="189" t="n">
        <f aca="false">SUM('5-organizaciona'!D18+'5-organizaciona'!D19+'5-organizaciona'!D41+'5-organizaciona'!D42+'5-organizaciona'!D43+'5-organizaciona'!D51+'5-organizaciona'!D52+'5-organizaciona'!D53+'5-organizaciona'!D73+'5-organizaciona'!D96+'5-organizaciona'!D119+'5-organizaciona'!D120+'5-organizaciona'!D143+'5-organizaciona'!D165+'5-organizaciona'!D166+'5-organizaciona'!D167+'5-organizaciona'!D208+'5-organizaciona'!D245+'5-organizaciona'!D303+'5-organizaciona'!D304+'5-organizaciona'!D330+'5-organizaciona'!D369+'5-organizaciona'!D420+'5-organizaciona'!D421+'5-organizaciona'!D509+'5-organizaciona'!D543+'5-organizaciona'!D611+'5-organizaciona'!D612+'5-organizaciona'!D613+'5-organizaciona'!D614+'5-organizaciona'!D615+'5-organizaciona'!D616+'5-organizaciona'!D653+'5-organizaciona'!D654+'5-organizaciona'!D655+'5-organizaciona'!D656+'5-organizaciona'!D692+'5-organizaciona'!D693+'5-organizaciona'!D694)</f>
        <v>454400</v>
      </c>
      <c r="E27" s="189" t="n">
        <f aca="false">SUM('5-organizaciona'!E18+'5-organizaciona'!E19+'5-organizaciona'!E41+'5-organizaciona'!E42+'5-organizaciona'!E43+'5-organizaciona'!E51+'5-organizaciona'!E52+'5-organizaciona'!E53+'5-organizaciona'!E73+'5-organizaciona'!E96+'5-organizaciona'!E119+'5-organizaciona'!E120+'5-organizaciona'!E143+'5-organizaciona'!E165+'5-organizaciona'!E166+'5-organizaciona'!E167+'5-organizaciona'!E208+'5-organizaciona'!E245+'5-organizaciona'!E303+'5-organizaciona'!E304+'5-organizaciona'!E330+'5-organizaciona'!E369+'5-organizaciona'!E420+'5-organizaciona'!E421+'5-organizaciona'!E509+'5-organizaciona'!E543+'5-organizaciona'!E611+'5-organizaciona'!E612+'5-organizaciona'!E613+'5-organizaciona'!E614+'5-organizaciona'!E615+'5-organizaciona'!E616+'5-organizaciona'!E653+'5-organizaciona'!E654+'5-organizaciona'!E655+'5-organizaciona'!E656+'5-organizaciona'!E692+'5-organizaciona'!E693+'5-organizaciona'!E694)</f>
        <v>375329.96</v>
      </c>
      <c r="F27" s="189" t="n">
        <f aca="false">SUM('5-organizaciona'!F18+'5-organizaciona'!F19+'5-organizaciona'!F41+'5-organizaciona'!F42+'5-organizaciona'!F43+'5-organizaciona'!F51+'5-organizaciona'!F52+'5-organizaciona'!F53+'5-organizaciona'!F73+'5-organizaciona'!F96+'5-organizaciona'!F119+'5-organizaciona'!F120+'5-organizaciona'!F143+'5-organizaciona'!F165+'5-organizaciona'!F166+'5-organizaciona'!F167+'5-organizaciona'!F208+'5-organizaciona'!F245+'5-organizaciona'!F303+'5-organizaciona'!F304+'5-organizaciona'!F330+'5-organizaciona'!F369+'5-organizaciona'!F420+'5-organizaciona'!F421+'5-organizaciona'!F509+'5-organizaciona'!F543+'5-organizaciona'!F611+'5-organizaciona'!F612+'5-organizaciona'!F613+'5-organizaciona'!F614+'5-organizaciona'!F615+'5-organizaciona'!F616+'5-organizaciona'!F653+'5-organizaciona'!F654+'5-organizaciona'!F655+'5-organizaciona'!F656+'5-organizaciona'!F692+'5-organizaciona'!F693+'5-organizaciona'!F694)</f>
        <v>551490</v>
      </c>
      <c r="G27" s="189" t="n">
        <f aca="false">SUM(F27/D27*100)</f>
        <v>121.366637323944</v>
      </c>
      <c r="H27" s="189" t="n">
        <f aca="false">SUM(E27/D27*100)</f>
        <v>82.599022887324</v>
      </c>
      <c r="I27" s="173"/>
    </row>
    <row r="28" customFormat="false" ht="13.2" hidden="false" customHeight="false" outlineLevel="0" collapsed="false">
      <c r="A28" s="150"/>
      <c r="B28" s="150"/>
      <c r="C28" s="189"/>
      <c r="D28" s="152"/>
      <c r="E28" s="152"/>
      <c r="F28" s="152"/>
      <c r="G28" s="152"/>
      <c r="H28" s="152"/>
    </row>
    <row r="29" customFormat="false" ht="13.2" hidden="false" customHeight="false" outlineLevel="0" collapsed="false">
      <c r="A29" s="188" t="n">
        <v>413</v>
      </c>
      <c r="B29" s="188"/>
      <c r="C29" s="186" t="s">
        <v>219</v>
      </c>
      <c r="D29" s="187" t="n">
        <f aca="false">SUM(D30:D32)</f>
        <v>310000</v>
      </c>
      <c r="E29" s="187" t="n">
        <f aca="false">SUM(E30:E32)</f>
        <v>287813.94</v>
      </c>
      <c r="F29" s="187" t="n">
        <f aca="false">SUM(F30:F32)</f>
        <v>303210</v>
      </c>
      <c r="G29" s="187" t="n">
        <f aca="false">SUM(F29/D29*100)</f>
        <v>97.8096774193548</v>
      </c>
      <c r="H29" s="187" t="n">
        <f aca="false">SUM(E29/D29*100)</f>
        <v>92.8432064516129</v>
      </c>
    </row>
    <row r="30" customFormat="false" ht="13.2" hidden="false" customHeight="false" outlineLevel="0" collapsed="false">
      <c r="A30" s="150" t="n">
        <v>413100</v>
      </c>
      <c r="B30" s="150"/>
      <c r="C30" s="152" t="s">
        <v>220</v>
      </c>
      <c r="D30" s="189" t="n">
        <f aca="false">SUM('5-organizaciona'!D255+'5-organizaciona'!D256)</f>
        <v>220000</v>
      </c>
      <c r="E30" s="189" t="n">
        <f aca="false">SUM('5-organizaciona'!E255+'5-organizaciona'!E256)</f>
        <v>220000</v>
      </c>
      <c r="F30" s="189" t="n">
        <f aca="false">SUM('5-organizaciona'!F255+'5-organizaciona'!F256)</f>
        <v>213210</v>
      </c>
      <c r="G30" s="189" t="n">
        <f aca="false">SUM(F30/D30*100)</f>
        <v>96.9136363636364</v>
      </c>
      <c r="H30" s="189" t="n">
        <f aca="false">SUM(E30/D30*100)</f>
        <v>100</v>
      </c>
    </row>
    <row r="31" customFormat="false" ht="13.2" hidden="false" customHeight="false" outlineLevel="0" collapsed="false">
      <c r="A31" s="150" t="n">
        <v>413300</v>
      </c>
      <c r="B31" s="150"/>
      <c r="C31" s="152" t="s">
        <v>674</v>
      </c>
      <c r="D31" s="189" t="n">
        <f aca="false">SUM('5-organizaciona'!D257)</f>
        <v>90000</v>
      </c>
      <c r="E31" s="189" t="n">
        <f aca="false">SUM('5-organizaciona'!E257)</f>
        <v>67772.27</v>
      </c>
      <c r="F31" s="189" t="n">
        <f aca="false">SUM('5-organizaciona'!F257)</f>
        <v>90000</v>
      </c>
      <c r="G31" s="189" t="n">
        <f aca="false">SUM(F31/D31*100)</f>
        <v>100</v>
      </c>
      <c r="H31" s="189" t="n">
        <f aca="false">SUM(E31/D31*100)</f>
        <v>75.3025222222222</v>
      </c>
    </row>
    <row r="32" customFormat="false" ht="13.2" hidden="false" customHeight="false" outlineLevel="0" collapsed="false">
      <c r="A32" s="150" t="n">
        <v>413900</v>
      </c>
      <c r="B32" s="150"/>
      <c r="C32" s="152" t="s">
        <v>221</v>
      </c>
      <c r="D32" s="189" t="n">
        <f aca="false">SUM('5-organizaciona'!D258)</f>
        <v>0</v>
      </c>
      <c r="E32" s="189" t="n">
        <f aca="false">SUM('5-organizaciona'!E258)</f>
        <v>41.67</v>
      </c>
      <c r="F32" s="189" t="n">
        <f aca="false">SUM('5-organizaciona'!F258)</f>
        <v>0</v>
      </c>
      <c r="G32" s="189" t="n">
        <v>0</v>
      </c>
      <c r="H32" s="189" t="n">
        <v>0</v>
      </c>
    </row>
    <row r="33" customFormat="false" ht="13.2" hidden="false" customHeight="false" outlineLevel="0" collapsed="false">
      <c r="A33" s="150"/>
      <c r="B33" s="150"/>
      <c r="C33" s="152"/>
      <c r="D33" s="189"/>
      <c r="E33" s="189"/>
      <c r="F33" s="189"/>
      <c r="G33" s="189"/>
      <c r="H33" s="189"/>
    </row>
    <row r="34" customFormat="false" ht="13.2" hidden="false" customHeight="false" outlineLevel="0" collapsed="false">
      <c r="A34" s="188" t="n">
        <v>414</v>
      </c>
      <c r="B34" s="188"/>
      <c r="C34" s="186" t="s">
        <v>132</v>
      </c>
      <c r="D34" s="187" t="n">
        <f aca="false">SUM(D35)</f>
        <v>12500</v>
      </c>
      <c r="E34" s="187" t="n">
        <f aca="false">SUM(E35)</f>
        <v>10330</v>
      </c>
      <c r="F34" s="187" t="n">
        <f aca="false">SUM(F35)</f>
        <v>12500</v>
      </c>
      <c r="G34" s="187" t="n">
        <f aca="false">SUM(F34/D34*100)</f>
        <v>100</v>
      </c>
      <c r="H34" s="187" t="n">
        <f aca="false">SUM(E34/D34*100)</f>
        <v>82.64</v>
      </c>
    </row>
    <row r="35" customFormat="false" ht="13.2" hidden="false" customHeight="false" outlineLevel="0" collapsed="false">
      <c r="A35" s="150" t="n">
        <v>414100</v>
      </c>
      <c r="B35" s="150"/>
      <c r="C35" s="152" t="s">
        <v>132</v>
      </c>
      <c r="D35" s="189" t="n">
        <f aca="false">SUM('5-organizaciona'!D423+'5-organizaciona'!D306)</f>
        <v>12500</v>
      </c>
      <c r="E35" s="189" t="n">
        <f aca="false">SUM('5-organizaciona'!E423+'5-organizaciona'!E306)</f>
        <v>10330</v>
      </c>
      <c r="F35" s="189" t="n">
        <f aca="false">SUM('5-organizaciona'!F423+'5-organizaciona'!F306)</f>
        <v>12500</v>
      </c>
      <c r="G35" s="189" t="n">
        <f aca="false">SUM(F35/D35*100)</f>
        <v>100</v>
      </c>
      <c r="H35" s="189" t="n">
        <f aca="false">SUM(E35/D35*100)</f>
        <v>82.64</v>
      </c>
    </row>
    <row r="36" customFormat="false" ht="13.2" hidden="false" customHeight="false" outlineLevel="0" collapsed="false">
      <c r="A36" s="150"/>
      <c r="B36" s="150"/>
      <c r="C36" s="152"/>
      <c r="D36" s="189"/>
      <c r="E36" s="189"/>
      <c r="F36" s="189"/>
      <c r="G36" s="189"/>
      <c r="H36" s="189"/>
    </row>
    <row r="37" customFormat="false" ht="13.2" hidden="false" customHeight="false" outlineLevel="0" collapsed="false">
      <c r="A37" s="188" t="n">
        <v>415</v>
      </c>
      <c r="B37" s="188"/>
      <c r="C37" s="186" t="s">
        <v>133</v>
      </c>
      <c r="D37" s="187" t="n">
        <f aca="false">SUM(D38:D39)</f>
        <v>728650</v>
      </c>
      <c r="E37" s="187" t="n">
        <f aca="false">SUM(E38:E39)</f>
        <v>581027.3</v>
      </c>
      <c r="F37" s="187" t="n">
        <f aca="false">SUM(F38:F39)</f>
        <v>807650</v>
      </c>
      <c r="G37" s="187" t="n">
        <f aca="false">SUM(F37/D37*100)</f>
        <v>110.841968023056</v>
      </c>
      <c r="H37" s="187" t="n">
        <f aca="false">SUM(E37/D37*100)</f>
        <v>79.7402456597818</v>
      </c>
      <c r="J37" s="173" t="n">
        <f aca="false">SUM(F37-D37)</f>
        <v>79000</v>
      </c>
    </row>
    <row r="38" customFormat="false" ht="13.2" hidden="false" customHeight="false" outlineLevel="0" collapsed="false">
      <c r="A38" s="150" t="n">
        <v>415100</v>
      </c>
      <c r="B38" s="150"/>
      <c r="C38" s="152" t="s">
        <v>222</v>
      </c>
      <c r="D38" s="187"/>
      <c r="E38" s="187"/>
      <c r="F38" s="187"/>
      <c r="G38" s="189" t="n">
        <v>0</v>
      </c>
      <c r="H38" s="189" t="n">
        <v>0</v>
      </c>
    </row>
    <row r="39" customFormat="false" ht="13.2" hidden="false" customHeight="false" outlineLevel="0" collapsed="false">
      <c r="A39" s="150" t="n">
        <v>415200</v>
      </c>
      <c r="B39" s="150"/>
      <c r="C39" s="152" t="s">
        <v>223</v>
      </c>
      <c r="D39" s="189" t="n">
        <f aca="false">SUM('5-organizaciona'!D55+'5-organizaciona'!D169+'5-organizaciona'!D427)</f>
        <v>728650</v>
      </c>
      <c r="E39" s="189" t="n">
        <f aca="false">SUM('5-organizaciona'!E55+'5-organizaciona'!E169+'5-organizaciona'!E427)</f>
        <v>581027.3</v>
      </c>
      <c r="F39" s="189" t="n">
        <f aca="false">SUM('5-organizaciona'!F55+'5-organizaciona'!F169+'5-organizaciona'!F427)</f>
        <v>807650</v>
      </c>
      <c r="G39" s="189" t="n">
        <f aca="false">SUM(F39/D39*100)</f>
        <v>110.841968023056</v>
      </c>
      <c r="H39" s="189" t="n">
        <f aca="false">SUM(E39/D39*100)</f>
        <v>79.7402456597818</v>
      </c>
    </row>
    <row r="40" customFormat="false" ht="13.2" hidden="false" customHeight="false" outlineLevel="0" collapsed="false">
      <c r="A40" s="150"/>
      <c r="B40" s="150"/>
      <c r="C40" s="189"/>
      <c r="D40" s="189"/>
      <c r="E40" s="189"/>
      <c r="F40" s="189"/>
      <c r="G40" s="189"/>
      <c r="H40" s="189"/>
    </row>
    <row r="41" customFormat="false" ht="13.2" hidden="false" customHeight="false" outlineLevel="0" collapsed="false">
      <c r="A41" s="188" t="n">
        <v>416</v>
      </c>
      <c r="B41" s="188"/>
      <c r="C41" s="186" t="s">
        <v>224</v>
      </c>
      <c r="D41" s="187" t="n">
        <f aca="false">SUM(D42:D43)</f>
        <v>1350150</v>
      </c>
      <c r="E41" s="187" t="n">
        <f aca="false">SUM(E42:E43)</f>
        <v>1157208.23</v>
      </c>
      <c r="F41" s="187" t="n">
        <f aca="false">SUM(F42:F43)</f>
        <v>1421000</v>
      </c>
      <c r="G41" s="187" t="n">
        <f aca="false">SUM(F41/D41*100)</f>
        <v>105.247565085361</v>
      </c>
      <c r="H41" s="187" t="n">
        <f aca="false">SUM(E41/D41*100)</f>
        <v>85.7096048587194</v>
      </c>
    </row>
    <row r="42" customFormat="false" ht="26.4" hidden="false" customHeight="false" outlineLevel="0" collapsed="false">
      <c r="A42" s="150" t="n">
        <v>416100</v>
      </c>
      <c r="B42" s="150"/>
      <c r="C42" s="84" t="s">
        <v>225</v>
      </c>
      <c r="D42" s="189" t="n">
        <f aca="false">SUM('5-organizaciona'!D79+'5-organizaciona'!D176+'5-organizaciona'!D311+'5-organizaciona'!D373+'5-organizaciona'!D477+'5-organizaciona'!D551)</f>
        <v>1141150</v>
      </c>
      <c r="E42" s="189" t="n">
        <f aca="false">SUM('5-organizaciona'!E79+'5-organizaciona'!E176+'5-organizaciona'!E311+'5-organizaciona'!E373+'5-organizaciona'!E477+'5-organizaciona'!E551)</f>
        <v>993922.74</v>
      </c>
      <c r="F42" s="189" t="n">
        <f aca="false">SUM('5-organizaciona'!F79+'5-organizaciona'!F176+'5-organizaciona'!F311+'5-organizaciona'!F373+'5-organizaciona'!F477+'5-organizaciona'!F551)</f>
        <v>1217000</v>
      </c>
      <c r="G42" s="189" t="n">
        <f aca="false">SUM(F42/D42*100)</f>
        <v>106.646803662972</v>
      </c>
      <c r="H42" s="189" t="n">
        <f aca="false">SUM(E42/D42*100)</f>
        <v>87.0983428997064</v>
      </c>
    </row>
    <row r="43" customFormat="false" ht="26.4" hidden="false" customHeight="false" outlineLevel="0" collapsed="false">
      <c r="A43" s="150" t="n">
        <v>416300</v>
      </c>
      <c r="B43" s="150"/>
      <c r="C43" s="84" t="s">
        <v>226</v>
      </c>
      <c r="D43" s="189" t="n">
        <f aca="false">SUM('5-organizaciona'!D563)</f>
        <v>209000</v>
      </c>
      <c r="E43" s="189" t="n">
        <f aca="false">SUM('5-organizaciona'!E563)</f>
        <v>163285.49</v>
      </c>
      <c r="F43" s="189" t="n">
        <f aca="false">SUM('5-organizaciona'!F563)</f>
        <v>204000</v>
      </c>
      <c r="G43" s="189" t="n">
        <f aca="false">SUM(F43/D43*100)</f>
        <v>97.6076555023924</v>
      </c>
      <c r="H43" s="189" t="n">
        <f aca="false">SUM(E43/D43*100)</f>
        <v>78.127028708134</v>
      </c>
    </row>
    <row r="44" customFormat="false" ht="13.2" hidden="false" customHeight="false" outlineLevel="0" collapsed="false">
      <c r="A44" s="150"/>
      <c r="B44" s="150"/>
      <c r="C44" s="152"/>
      <c r="D44" s="189"/>
      <c r="E44" s="189"/>
      <c r="F44" s="189"/>
      <c r="G44" s="189"/>
      <c r="H44" s="189"/>
    </row>
    <row r="45" customFormat="false" ht="23.25" hidden="false" customHeight="true" outlineLevel="0" collapsed="false">
      <c r="A45" s="188" t="n">
        <v>418</v>
      </c>
      <c r="B45" s="205"/>
      <c r="C45" s="80" t="s">
        <v>135</v>
      </c>
      <c r="D45" s="187" t="n">
        <f aca="false">SUM(D46)</f>
        <v>32200</v>
      </c>
      <c r="E45" s="187" t="n">
        <f aca="false">SUM(E46)</f>
        <v>23877.18</v>
      </c>
      <c r="F45" s="187" t="n">
        <f aca="false">SUM(F46)</f>
        <v>32300</v>
      </c>
      <c r="G45" s="187" t="n">
        <f aca="false">SUM(F45/D45*100)</f>
        <v>100.310559006211</v>
      </c>
      <c r="H45" s="187" t="n">
        <f aca="false">SUM(E45/D45*100)</f>
        <v>74.1527329192547</v>
      </c>
    </row>
    <row r="46" customFormat="false" ht="26.4" hidden="false" customHeight="false" outlineLevel="0" collapsed="false">
      <c r="A46" s="150" t="n">
        <v>418100</v>
      </c>
      <c r="B46" s="150"/>
      <c r="C46" s="84" t="s">
        <v>227</v>
      </c>
      <c r="D46" s="189" t="n">
        <f aca="false">SUM('5-organizaciona'!D260)</f>
        <v>32200</v>
      </c>
      <c r="E46" s="189" t="n">
        <f aca="false">SUM('5-organizaciona'!E260)</f>
        <v>23877.18</v>
      </c>
      <c r="F46" s="189" t="n">
        <f aca="false">SUM('5-organizaciona'!F260)</f>
        <v>32300</v>
      </c>
      <c r="G46" s="189" t="n">
        <f aca="false">SUM(F46/D46*100)</f>
        <v>100.310559006211</v>
      </c>
      <c r="H46" s="189" t="n">
        <f aca="false">SUM(E46/D46*100)</f>
        <v>74.1527329192547</v>
      </c>
    </row>
    <row r="47" customFormat="false" ht="13.2" hidden="false" customHeight="false" outlineLevel="0" collapsed="false">
      <c r="A47" s="150"/>
      <c r="B47" s="150"/>
      <c r="C47" s="152"/>
      <c r="D47" s="189"/>
      <c r="E47" s="189"/>
      <c r="F47" s="189"/>
      <c r="G47" s="189"/>
      <c r="H47" s="189"/>
    </row>
    <row r="48" customFormat="false" ht="13.2" hidden="false" customHeight="false" outlineLevel="0" collapsed="false">
      <c r="A48" s="188" t="n">
        <v>419</v>
      </c>
      <c r="B48" s="188"/>
      <c r="C48" s="186" t="s">
        <v>136</v>
      </c>
      <c r="D48" s="187" t="n">
        <f aca="false">SUM(D49)</f>
        <v>61150</v>
      </c>
      <c r="E48" s="187" t="n">
        <f aca="false">SUM(E49)</f>
        <v>7750.53</v>
      </c>
      <c r="F48" s="187" t="n">
        <f aca="false">SUM(F49)</f>
        <v>51150</v>
      </c>
      <c r="G48" s="187" t="n">
        <f aca="false">SUM(F48/D48*100)</f>
        <v>83.6467702371218</v>
      </c>
      <c r="H48" s="187" t="n">
        <f aca="false">SUM(E48/D48*100)</f>
        <v>12.674619787408</v>
      </c>
    </row>
    <row r="49" customFormat="false" ht="13.2" hidden="false" customHeight="false" outlineLevel="0" collapsed="false">
      <c r="A49" s="150" t="n">
        <v>419100</v>
      </c>
      <c r="B49" s="150"/>
      <c r="C49" s="152" t="s">
        <v>136</v>
      </c>
      <c r="D49" s="189" t="n">
        <f aca="false">SUM('5-organizaciona'!D123+'5-organizaciona'!D264+'5-organizaciona'!D567+'5-organizaciona'!D618+'5-organizaciona'!D658)</f>
        <v>61150</v>
      </c>
      <c r="E49" s="189" t="n">
        <f aca="false">SUM('5-organizaciona'!E123+'5-organizaciona'!E264+'5-organizaciona'!E567+'5-organizaciona'!E618+'5-organizaciona'!E658)</f>
        <v>7750.53</v>
      </c>
      <c r="F49" s="189" t="n">
        <f aca="false">SUM('5-organizaciona'!F123+'5-organizaciona'!F264+'5-organizaciona'!F567+'5-organizaciona'!F618+'5-organizaciona'!F658)</f>
        <v>51150</v>
      </c>
      <c r="G49" s="189" t="n">
        <f aca="false">SUM(F49/D49*100)</f>
        <v>83.6467702371218</v>
      </c>
      <c r="H49" s="189" t="n">
        <f aca="false">SUM(E49/D49*100)</f>
        <v>12.674619787408</v>
      </c>
    </row>
    <row r="50" customFormat="false" ht="13.2" hidden="false" customHeight="false" outlineLevel="0" collapsed="false">
      <c r="A50" s="150"/>
      <c r="B50" s="150"/>
      <c r="C50" s="152"/>
      <c r="D50" s="152"/>
      <c r="E50" s="152"/>
      <c r="F50" s="152"/>
      <c r="G50" s="152"/>
      <c r="H50" s="152"/>
    </row>
    <row r="51" customFormat="false" ht="13.2" hidden="false" customHeight="false" outlineLevel="0" collapsed="false">
      <c r="A51" s="188" t="n">
        <v>48</v>
      </c>
      <c r="B51" s="150"/>
      <c r="C51" s="186" t="s">
        <v>400</v>
      </c>
      <c r="D51" s="187" t="n">
        <f aca="false">SUM(D52+D57)</f>
        <v>514600</v>
      </c>
      <c r="E51" s="187" t="n">
        <f aca="false">SUM(E52+E57)</f>
        <v>416768.36</v>
      </c>
      <c r="F51" s="187" t="n">
        <f aca="false">SUM(F52+F57)</f>
        <v>563600</v>
      </c>
      <c r="G51" s="187" t="n">
        <f aca="false">SUM(F51/D51*100)</f>
        <v>109.521958802954</v>
      </c>
      <c r="H51" s="187" t="n">
        <f aca="false">SUM(E51/D51*100)</f>
        <v>80.9887990672367</v>
      </c>
      <c r="J51" s="173" t="n">
        <f aca="false">SUM(F51-D51)</f>
        <v>49000</v>
      </c>
    </row>
    <row r="52" customFormat="false" ht="13.2" hidden="false" customHeight="false" outlineLevel="0" collapsed="false">
      <c r="A52" s="188" t="n">
        <v>487</v>
      </c>
      <c r="B52" s="152"/>
      <c r="C52" s="186" t="s">
        <v>658</v>
      </c>
      <c r="D52" s="187" t="n">
        <f aca="false">SUM(D53:D55)</f>
        <v>108600</v>
      </c>
      <c r="E52" s="187" t="n">
        <f aca="false">SUM(E53:E55)</f>
        <v>78435.06</v>
      </c>
      <c r="F52" s="187" t="n">
        <f aca="false">SUM(F53:F55)</f>
        <v>101600</v>
      </c>
      <c r="G52" s="187" t="n">
        <f aca="false">SUM(F52/D52*100)</f>
        <v>93.5543278084715</v>
      </c>
      <c r="H52" s="187" t="n">
        <f aca="false">SUM(E52/D52*100)</f>
        <v>72.2238121546961</v>
      </c>
      <c r="J52" s="173" t="n">
        <f aca="false">SUM(D52-F52)</f>
        <v>7000</v>
      </c>
      <c r="K52" s="173" t="n">
        <f aca="false">SUM(100-G52)</f>
        <v>6.44567219152854</v>
      </c>
    </row>
    <row r="53" customFormat="false" ht="13.2" hidden="false" customHeight="false" outlineLevel="0" collapsed="false">
      <c r="A53" s="150" t="n">
        <v>487200</v>
      </c>
      <c r="B53" s="152"/>
      <c r="C53" s="152" t="s">
        <v>228</v>
      </c>
      <c r="D53" s="189" t="n">
        <f aca="false">SUM('5-organizaciona'!D268)</f>
        <v>2000</v>
      </c>
      <c r="E53" s="189" t="n">
        <f aca="false">SUM('5-organizaciona'!E268)</f>
        <v>1221.78</v>
      </c>
      <c r="F53" s="189" t="n">
        <f aca="false">SUM('5-organizaciona'!F268)</f>
        <v>2000</v>
      </c>
      <c r="G53" s="189" t="n">
        <f aca="false">SUM(F53/D53*100)</f>
        <v>100</v>
      </c>
      <c r="H53" s="189" t="n">
        <f aca="false">SUM(E53/D53*100)</f>
        <v>61.089</v>
      </c>
    </row>
    <row r="54" customFormat="false" ht="13.2" hidden="false" customHeight="false" outlineLevel="0" collapsed="false">
      <c r="A54" s="150" t="n">
        <v>487300</v>
      </c>
      <c r="B54" s="152"/>
      <c r="C54" s="152" t="s">
        <v>229</v>
      </c>
      <c r="D54" s="189" t="n">
        <f aca="false">SUM('5-organizaciona'!D269)</f>
        <v>500</v>
      </c>
      <c r="E54" s="189" t="n">
        <f aca="false">SUM('5-organizaciona'!E269)</f>
        <v>167.91</v>
      </c>
      <c r="F54" s="189" t="n">
        <f aca="false">SUM('5-organizaciona'!F269)</f>
        <v>500</v>
      </c>
      <c r="G54" s="189" t="n">
        <f aca="false">SUM(F54/D54*100)</f>
        <v>100</v>
      </c>
      <c r="H54" s="189" t="n">
        <f aca="false">SUM(E54/D54*100)</f>
        <v>33.582</v>
      </c>
    </row>
    <row r="55" customFormat="false" ht="13.2" hidden="false" customHeight="false" outlineLevel="0" collapsed="false">
      <c r="A55" s="150" t="n">
        <v>487400</v>
      </c>
      <c r="B55" s="150"/>
      <c r="C55" s="152" t="s">
        <v>230</v>
      </c>
      <c r="D55" s="189" t="n">
        <f aca="false">SUM('5-organizaciona'!D270+'5-organizaciona'!D271+'5-organizaciona'!D570)</f>
        <v>106100</v>
      </c>
      <c r="E55" s="189" t="n">
        <f aca="false">SUM('5-organizaciona'!E270+'5-organizaciona'!E271+'5-organizaciona'!E570)</f>
        <v>77045.37</v>
      </c>
      <c r="F55" s="189" t="n">
        <f aca="false">SUM('5-organizaciona'!F270+'5-organizaciona'!F271+'5-organizaciona'!F570)</f>
        <v>99100</v>
      </c>
      <c r="G55" s="189" t="n">
        <f aca="false">SUM(F55/D55*100)</f>
        <v>93.4024505183789</v>
      </c>
      <c r="H55" s="189" t="n">
        <f aca="false">SUM(E55/D55*100)</f>
        <v>72.6158058435438</v>
      </c>
    </row>
    <row r="56" customFormat="false" ht="13.2" hidden="false" customHeight="false" outlineLevel="0" collapsed="false">
      <c r="A56" s="150"/>
      <c r="B56" s="150"/>
      <c r="C56" s="152"/>
      <c r="D56" s="189"/>
      <c r="E56" s="189"/>
      <c r="F56" s="189"/>
      <c r="G56" s="189"/>
      <c r="H56" s="189"/>
    </row>
    <row r="57" customFormat="false" ht="13.2" hidden="false" customHeight="false" outlineLevel="0" collapsed="false">
      <c r="A57" s="188" t="n">
        <v>488</v>
      </c>
      <c r="B57" s="150"/>
      <c r="C57" s="186" t="s">
        <v>658</v>
      </c>
      <c r="D57" s="187" t="n">
        <f aca="false">SUM(D58)</f>
        <v>406000</v>
      </c>
      <c r="E57" s="187" t="n">
        <f aca="false">SUM(E58)</f>
        <v>338333.3</v>
      </c>
      <c r="F57" s="187" t="n">
        <f aca="false">SUM(F58)</f>
        <v>462000</v>
      </c>
      <c r="G57" s="187" t="n">
        <f aca="false">SUM(F57/D57*100)</f>
        <v>113.793103448276</v>
      </c>
      <c r="H57" s="187" t="n">
        <f aca="false">SUM(E57/D57*100)</f>
        <v>83.3333251231527</v>
      </c>
      <c r="J57" s="173" t="n">
        <f aca="false">SUM(F57-D57)</f>
        <v>56000</v>
      </c>
    </row>
    <row r="58" customFormat="false" ht="13.2" hidden="false" customHeight="false" outlineLevel="0" collapsed="false">
      <c r="A58" s="150" t="n">
        <v>488100</v>
      </c>
      <c r="B58" s="150"/>
      <c r="C58" s="152" t="s">
        <v>658</v>
      </c>
      <c r="D58" s="189" t="n">
        <f aca="false">SUM('5-organizaciona'!D487)</f>
        <v>406000</v>
      </c>
      <c r="E58" s="189" t="n">
        <f aca="false">SUM('5-organizaciona'!E487)</f>
        <v>338333.3</v>
      </c>
      <c r="F58" s="189" t="n">
        <f aca="false">SUM('5-organizaciona'!F487)</f>
        <v>462000</v>
      </c>
      <c r="G58" s="189" t="n">
        <f aca="false">SUM(F58/D58*100)</f>
        <v>113.793103448276</v>
      </c>
      <c r="H58" s="189" t="n">
        <f aca="false">SUM(E58/D58*100)</f>
        <v>83.3333251231527</v>
      </c>
    </row>
    <row r="59" customFormat="false" ht="13.2" hidden="false" customHeight="false" outlineLevel="0" collapsed="false">
      <c r="A59" s="150"/>
      <c r="B59" s="150"/>
      <c r="C59" s="152"/>
      <c r="D59" s="189"/>
      <c r="E59" s="189"/>
      <c r="F59" s="189"/>
      <c r="G59" s="189"/>
      <c r="H59" s="189"/>
    </row>
    <row r="60" customFormat="false" ht="13.2" hidden="false" customHeight="false" outlineLevel="0" collapsed="false">
      <c r="A60" s="150"/>
      <c r="B60" s="150"/>
      <c r="C60" s="152"/>
      <c r="D60" s="189"/>
      <c r="E60" s="189"/>
      <c r="F60" s="189"/>
      <c r="G60" s="189"/>
      <c r="H60" s="189"/>
      <c r="J60" s="59" t="n">
        <f aca="false">SUM(F57/D57*100)</f>
        <v>113.793103448276</v>
      </c>
    </row>
    <row r="61" customFormat="false" ht="13.2" hidden="false" customHeight="false" outlineLevel="0" collapsed="false">
      <c r="A61" s="150" t="s">
        <v>231</v>
      </c>
      <c r="B61" s="150"/>
      <c r="C61" s="186" t="s">
        <v>232</v>
      </c>
      <c r="D61" s="187" t="n">
        <f aca="false">SUM('5-organizaciona'!D83)</f>
        <v>100000</v>
      </c>
      <c r="E61" s="187" t="n">
        <f aca="false">SUM('5-organizaciona'!E83)</f>
        <v>0</v>
      </c>
      <c r="F61" s="187" t="n">
        <f aca="false">SUM('5-organizaciona'!F83)</f>
        <v>41000</v>
      </c>
      <c r="G61" s="187" t="n">
        <f aca="false">SUM(F61/D61*100)</f>
        <v>41</v>
      </c>
      <c r="H61" s="187" t="n">
        <f aca="false">SUM(E61/D61*100)</f>
        <v>0</v>
      </c>
    </row>
    <row r="62" customFormat="false" ht="13.2" hidden="false" customHeight="false" outlineLevel="0" collapsed="false">
      <c r="A62" s="150"/>
      <c r="B62" s="150"/>
      <c r="C62" s="186"/>
      <c r="D62" s="152"/>
      <c r="E62" s="152"/>
      <c r="F62" s="152"/>
      <c r="G62" s="152"/>
      <c r="H62" s="152"/>
    </row>
    <row r="63" customFormat="false" ht="13.2" hidden="false" customHeight="false" outlineLevel="0" collapsed="false">
      <c r="A63" s="150"/>
      <c r="B63" s="150"/>
      <c r="C63" s="152"/>
      <c r="D63" s="152"/>
      <c r="E63" s="152"/>
      <c r="F63" s="152"/>
      <c r="G63" s="152"/>
      <c r="H63" s="152"/>
    </row>
    <row r="64" customFormat="false" ht="13.2" hidden="false" customHeight="false" outlineLevel="0" collapsed="false">
      <c r="A64" s="196" t="n">
        <v>51</v>
      </c>
      <c r="B64" s="196"/>
      <c r="C64" s="196" t="s">
        <v>233</v>
      </c>
      <c r="D64" s="184" t="n">
        <f aca="false">SUM(D66+D74)</f>
        <v>1002600</v>
      </c>
      <c r="E64" s="184" t="n">
        <f aca="false">SUM(E66+E74)</f>
        <v>333526.73</v>
      </c>
      <c r="F64" s="184" t="n">
        <f aca="false">SUM(F66+F74)</f>
        <v>1128800</v>
      </c>
      <c r="G64" s="184" t="n">
        <f aca="false">SUM(F64/D64*100)</f>
        <v>112.587273089966</v>
      </c>
      <c r="H64" s="184" t="n">
        <f aca="false">SUM(E64/D64*100)</f>
        <v>33.2661809295831</v>
      </c>
      <c r="J64" s="173" t="n">
        <f aca="false">SUM(F64-D64)</f>
        <v>126200</v>
      </c>
    </row>
    <row r="65" customFormat="false" ht="13.2" hidden="false" customHeight="false" outlineLevel="0" collapsed="false">
      <c r="A65" s="188"/>
      <c r="B65" s="188"/>
      <c r="C65" s="152"/>
      <c r="D65" s="152"/>
      <c r="E65" s="152"/>
      <c r="F65" s="152"/>
      <c r="G65" s="152"/>
      <c r="H65" s="152"/>
    </row>
    <row r="66" customFormat="false" ht="13.2" hidden="false" customHeight="false" outlineLevel="0" collapsed="false">
      <c r="A66" s="188" t="n">
        <v>511</v>
      </c>
      <c r="B66" s="188"/>
      <c r="C66" s="186" t="s">
        <v>148</v>
      </c>
      <c r="D66" s="187" t="n">
        <f aca="false">SUM(D67:D72)</f>
        <v>988600</v>
      </c>
      <c r="E66" s="187" t="n">
        <f aca="false">SUM(E67:E72)</f>
        <v>327760.91</v>
      </c>
      <c r="F66" s="187" t="n">
        <f aca="false">SUM(F67:F72)</f>
        <v>1112800</v>
      </c>
      <c r="G66" s="187" t="n">
        <f aca="false">SUM(F66/D66*100)</f>
        <v>112.563220716164</v>
      </c>
      <c r="H66" s="187" t="n">
        <f aca="false">SUM(E66/D66*100)</f>
        <v>33.154047137366</v>
      </c>
    </row>
    <row r="67" customFormat="false" ht="13.2" hidden="false" customHeight="false" outlineLevel="0" collapsed="false">
      <c r="A67" s="150" t="n">
        <v>511100</v>
      </c>
      <c r="B67" s="150"/>
      <c r="C67" s="152" t="s">
        <v>234</v>
      </c>
      <c r="D67" s="189" t="n">
        <f aca="false">SUM('5-organizaciona'!D380+'5-organizaciona'!D381+'5-organizaciona'!D382+'5-organizaciona'!D383+'5-organizaciona'!D384+'5-organizaciona'!D385+'5-organizaciona'!D386+'5-organizaciona'!D623+'5-organizaciona'!D663)</f>
        <v>385500</v>
      </c>
      <c r="E67" s="189" t="n">
        <f aca="false">SUM('5-organizaciona'!E380+'5-organizaciona'!E381+'5-organizaciona'!E382+'5-organizaciona'!E383+'5-organizaciona'!E384+'5-organizaciona'!E385+'5-organizaciona'!E386+'5-organizaciona'!E623+'5-organizaciona'!E663)</f>
        <v>280900.37</v>
      </c>
      <c r="F67" s="189" t="n">
        <f aca="false">SUM('5-organizaciona'!F380+'5-organizaciona'!F381+'5-organizaciona'!F382+'5-organizaciona'!F383+'5-organizaciona'!F384+'5-organizaciona'!F385+'5-organizaciona'!F386+'5-organizaciona'!F623+'5-organizaciona'!F663)</f>
        <v>360000</v>
      </c>
      <c r="G67" s="189" t="n">
        <f aca="false">SUM(F67/D67*100)</f>
        <v>93.3852140077821</v>
      </c>
      <c r="H67" s="189" t="n">
        <f aca="false">SUM(E67/D67*100)</f>
        <v>72.8665032425422</v>
      </c>
    </row>
    <row r="68" customFormat="false" ht="26.4" hidden="false" customHeight="false" outlineLevel="0" collapsed="false">
      <c r="A68" s="150" t="n">
        <v>511200</v>
      </c>
      <c r="B68" s="150"/>
      <c r="C68" s="84" t="s">
        <v>235</v>
      </c>
      <c r="D68" s="189" t="n">
        <f aca="false">SUM('5-organizaciona'!D127+'5-organizaciona'!D387+'5-organizaciona'!D388+'5-organizaciona'!D389+'5-organizaciona'!D390+'5-organizaciona'!D391+'5-organizaciona'!D392+'5-organizaciona'!D624+'5-organizaciona'!D664)</f>
        <v>195000</v>
      </c>
      <c r="E68" s="189" t="n">
        <f aca="false">SUM('5-organizaciona'!E127+'5-organizaciona'!E387+'5-organizaciona'!E388+'5-organizaciona'!E389+'5-organizaciona'!E390+'5-organizaciona'!E391+'5-organizaciona'!E392+'5-organizaciona'!E624+'5-organizaciona'!E664)</f>
        <v>15323.61</v>
      </c>
      <c r="F68" s="189" t="n">
        <f aca="false">SUM('5-organizaciona'!F127+'5-organizaciona'!F387+'5-organizaciona'!F388+'5-organizaciona'!F389+'5-organizaciona'!F390+'5-organizaciona'!F391+'5-organizaciona'!F392+'5-organizaciona'!F624+'5-organizaciona'!F664)</f>
        <v>251300</v>
      </c>
      <c r="G68" s="189" t="n">
        <f aca="false">SUM(F68/D68*100)</f>
        <v>128.871794871795</v>
      </c>
      <c r="H68" s="189" t="n">
        <f aca="false">SUM(E68/D68*100)</f>
        <v>7.85826153846154</v>
      </c>
    </row>
    <row r="69" customFormat="false" ht="13.2" hidden="false" customHeight="false" outlineLevel="0" collapsed="false">
      <c r="A69" s="150" t="n">
        <v>511300</v>
      </c>
      <c r="B69" s="150"/>
      <c r="C69" s="152" t="s">
        <v>236</v>
      </c>
      <c r="D69" s="189" t="n">
        <f aca="false">SUM('5-organizaciona'!D128+'5-organizaciona'!D182+'5-organizaciona'!D183+'5-organizaciona'!D184+'5-organizaciona'!D185+'5-organizaciona'!D393+'5-organizaciona'!D394+'5-organizaciona'!D395+'5-organizaciona'!D396+'5-organizaciona'!D575+'5-organizaciona'!D625+'5-organizaciona'!D665+'5-organizaciona'!D698)</f>
        <v>360500</v>
      </c>
      <c r="E69" s="189" t="n">
        <f aca="false">SUM('5-organizaciona'!E128+'5-organizaciona'!E182+'5-organizaciona'!E183+'5-organizaciona'!E184+'5-organizaciona'!E185+'5-organizaciona'!E393+'5-organizaciona'!E394+'5-organizaciona'!E395+'5-organizaciona'!E396+'5-organizaciona'!E575+'5-organizaciona'!E625+'5-organizaciona'!E665+'5-organizaciona'!E698)</f>
        <v>27958.35</v>
      </c>
      <c r="F69" s="189" t="n">
        <f aca="false">SUM('5-organizaciona'!F128+'5-organizaciona'!F182+'5-organizaciona'!F183+'5-organizaciona'!F184+'5-organizaciona'!F185+'5-organizaciona'!F393+'5-organizaciona'!F394+'5-organizaciona'!F395+'5-organizaciona'!F396+'5-organizaciona'!F575+'5-organizaciona'!F625+'5-organizaciona'!F665+'5-organizaciona'!F698)</f>
        <v>488500</v>
      </c>
      <c r="G69" s="189" t="n">
        <f aca="false">SUM(F69/D69*100)</f>
        <v>135.506241331484</v>
      </c>
      <c r="H69" s="189" t="n">
        <f aca="false">SUM('5-organizaciona'!H128+'5-organizaciona'!H182+'5-organizaciona'!H183+'5-organizaciona'!H184+'5-organizaciona'!H185+'5-organizaciona'!H393+'5-organizaciona'!H394+'5-organizaciona'!H395+'5-organizaciona'!H396+'5-organizaciona'!H575+'5-organizaciona'!H625+'5-organizaciona'!H665+'5-organizaciona'!H698)</f>
        <v>424.057000970018</v>
      </c>
      <c r="J69" s="173" t="n">
        <f aca="false">SUM(F69-D69)</f>
        <v>128000</v>
      </c>
      <c r="K69" s="173" t="n">
        <f aca="false">SUM(F69-D69)</f>
        <v>128000</v>
      </c>
    </row>
    <row r="70" customFormat="false" ht="13.2" hidden="false" customHeight="false" outlineLevel="0" collapsed="false">
      <c r="A70" s="150" t="n">
        <v>511500</v>
      </c>
      <c r="B70" s="151"/>
      <c r="C70" s="152" t="s">
        <v>675</v>
      </c>
      <c r="D70" s="189" t="n">
        <f aca="false">SUM('5-organizaciona'!D397)</f>
        <v>2600</v>
      </c>
      <c r="E70" s="189" t="n">
        <f aca="false">SUM('5-organizaciona'!E397)</f>
        <v>2584.08</v>
      </c>
      <c r="F70" s="189" t="n">
        <f aca="false">SUM('5-organizaciona'!F397)</f>
        <v>5000</v>
      </c>
      <c r="G70" s="189" t="n">
        <f aca="false">SUM(F70/D70*100)</f>
        <v>192.307692307692</v>
      </c>
      <c r="H70" s="189" t="n">
        <f aca="false">SUM(E70/D70*100)</f>
        <v>99.3876923076923</v>
      </c>
      <c r="J70" s="59" t="n">
        <f aca="false">SUM(F69/D69*100)</f>
        <v>135.506241331484</v>
      </c>
    </row>
    <row r="71" customFormat="false" ht="13.2" hidden="false" customHeight="false" outlineLevel="0" collapsed="false">
      <c r="A71" s="150" t="n">
        <v>511700</v>
      </c>
      <c r="B71" s="150"/>
      <c r="C71" s="152" t="s">
        <v>676</v>
      </c>
      <c r="D71" s="189" t="n">
        <f aca="false">SUM('5-organizaciona'!D186+'5-organizaciona'!D398+'5-organizaciona'!D334)</f>
        <v>45000</v>
      </c>
      <c r="E71" s="189" t="n">
        <f aca="false">SUM('5-organizaciona'!E186+'5-organizaciona'!E398+'5-organizaciona'!E334)</f>
        <v>994.5</v>
      </c>
      <c r="F71" s="189" t="n">
        <f aca="false">SUM('5-organizaciona'!F186+'5-organizaciona'!F398+'5-organizaciona'!F334+'5-organizaciona'!F335)</f>
        <v>8000</v>
      </c>
      <c r="G71" s="189" t="n">
        <f aca="false">SUM(F71/D71*100)</f>
        <v>17.7777777777778</v>
      </c>
      <c r="H71" s="189" t="n">
        <f aca="false">SUM(E71/D71*100)</f>
        <v>2.21</v>
      </c>
    </row>
    <row r="72" customFormat="false" ht="13.2" hidden="false" customHeight="false" outlineLevel="0" collapsed="false">
      <c r="A72" s="150" t="n">
        <v>513700</v>
      </c>
      <c r="B72" s="150"/>
      <c r="C72" s="152" t="s">
        <v>677</v>
      </c>
      <c r="D72" s="189" t="n">
        <f aca="false">SUM('5-organizaciona'!D187)</f>
        <v>0</v>
      </c>
      <c r="E72" s="189" t="n">
        <f aca="false">SUM('5-organizaciona'!E187)</f>
        <v>0</v>
      </c>
      <c r="F72" s="189" t="n">
        <f aca="false">SUM('5-organizaciona'!F187)</f>
        <v>0</v>
      </c>
      <c r="G72" s="189" t="n">
        <v>0</v>
      </c>
      <c r="H72" s="189" t="n">
        <v>0</v>
      </c>
      <c r="J72" s="59" t="n">
        <v>100</v>
      </c>
      <c r="K72" s="173" t="n">
        <f aca="false">SUM(J72-G69)</f>
        <v>-35.5062413314841</v>
      </c>
    </row>
    <row r="73" customFormat="false" ht="13.2" hidden="false" customHeight="false" outlineLevel="0" collapsed="false">
      <c r="A73" s="150"/>
      <c r="B73" s="150"/>
      <c r="C73" s="152"/>
      <c r="D73" s="189"/>
      <c r="E73" s="189"/>
      <c r="F73" s="189"/>
      <c r="G73" s="189"/>
      <c r="H73" s="189"/>
      <c r="J73" s="173" t="n">
        <f aca="false">SUM(J72-G71)</f>
        <v>82.2222222222222</v>
      </c>
    </row>
    <row r="74" customFormat="false" ht="26.4" hidden="false" customHeight="false" outlineLevel="0" collapsed="false">
      <c r="A74" s="188" t="n">
        <v>516</v>
      </c>
      <c r="B74" s="188"/>
      <c r="C74" s="81" t="s">
        <v>238</v>
      </c>
      <c r="D74" s="187" t="n">
        <f aca="false">SUM(D75)</f>
        <v>14000</v>
      </c>
      <c r="E74" s="187" t="n">
        <f aca="false">SUM(E75)</f>
        <v>5765.82</v>
      </c>
      <c r="F74" s="187" t="n">
        <f aca="false">SUM(F75)</f>
        <v>16000</v>
      </c>
      <c r="G74" s="187" t="n">
        <f aca="false">SUM(F74/D74*100)</f>
        <v>114.285714285714</v>
      </c>
      <c r="H74" s="187" t="n">
        <f aca="false">SUM(E74/D74*100)</f>
        <v>41.1844285714286</v>
      </c>
    </row>
    <row r="75" customFormat="false" ht="26.4" hidden="false" customHeight="false" outlineLevel="0" collapsed="false">
      <c r="A75" s="150" t="n">
        <v>516100</v>
      </c>
      <c r="B75" s="150"/>
      <c r="C75" s="85" t="s">
        <v>238</v>
      </c>
      <c r="D75" s="189" t="n">
        <f aca="false">SUM('5-organizaciona'!D129+'5-organizaciona'!D189+'5-organizaciona'!D400+'5-organizaciona'!D577+'5-organizaciona'!D666)</f>
        <v>14000</v>
      </c>
      <c r="E75" s="189" t="n">
        <f aca="false">SUM('5-organizaciona'!E129+'5-organizaciona'!E189+'5-organizaciona'!E400+'5-organizaciona'!E577+'5-organizaciona'!E666)</f>
        <v>5765.82</v>
      </c>
      <c r="F75" s="189" t="n">
        <f aca="false">SUM('5-organizaciona'!F129+'5-organizaciona'!F189+'5-organizaciona'!F400+'5-organizaciona'!F577+'5-organizaciona'!F666)</f>
        <v>16000</v>
      </c>
      <c r="G75" s="189" t="n">
        <f aca="false">SUM(F75/D75*100)</f>
        <v>114.285714285714</v>
      </c>
      <c r="H75" s="189" t="n">
        <f aca="false">SUM(E75/D75*100)</f>
        <v>41.1844285714286</v>
      </c>
    </row>
    <row r="76" customFormat="false" ht="13.2" hidden="false" customHeight="false" outlineLevel="0" collapsed="false">
      <c r="A76" s="150"/>
      <c r="B76" s="150"/>
      <c r="C76" s="189"/>
      <c r="D76" s="189"/>
      <c r="E76" s="189"/>
      <c r="F76" s="189"/>
      <c r="G76" s="189"/>
      <c r="H76" s="189"/>
      <c r="J76" s="173" t="n">
        <f aca="false">SUM(F70-D70)</f>
        <v>2400</v>
      </c>
      <c r="K76" s="173" t="n">
        <f aca="false">SUM(D71-F71)</f>
        <v>37000</v>
      </c>
    </row>
    <row r="77" customFormat="false" ht="13.2" hidden="false" customHeight="false" outlineLevel="0" collapsed="false">
      <c r="A77" s="150"/>
      <c r="B77" s="150"/>
      <c r="C77" s="189"/>
      <c r="D77" s="189"/>
      <c r="E77" s="189"/>
      <c r="F77" s="189"/>
      <c r="G77" s="189"/>
      <c r="H77" s="189"/>
    </row>
    <row r="78" customFormat="false" ht="26.4" hidden="false" customHeight="false" outlineLevel="0" collapsed="false">
      <c r="A78" s="206"/>
      <c r="B78" s="206"/>
      <c r="C78" s="77" t="s">
        <v>239</v>
      </c>
      <c r="D78" s="184" t="n">
        <f aca="false">SUM(D64+D8)</f>
        <v>9311390</v>
      </c>
      <c r="E78" s="184" t="n">
        <f aca="false">SUM(E64+E8)</f>
        <v>7160242.46</v>
      </c>
      <c r="F78" s="184" t="n">
        <f aca="false">SUM(F64+F8)</f>
        <v>9869745</v>
      </c>
      <c r="G78" s="184" t="n">
        <f aca="false">SUM(F78/D78*100)</f>
        <v>105.996473136664</v>
      </c>
      <c r="H78" s="184" t="n">
        <f aca="false">SUM(E78/D78*100)</f>
        <v>76.8976754276215</v>
      </c>
    </row>
    <row r="80" customFormat="false" ht="13.2" hidden="false" customHeight="false" outlineLevel="0" collapsed="false">
      <c r="F80" s="173"/>
      <c r="M80" s="173"/>
    </row>
    <row r="81" customFormat="false" ht="13.2" hidden="false" customHeight="false" outlineLevel="0" collapsed="false">
      <c r="F81" s="173"/>
      <c r="I81" s="173" t="n">
        <f aca="false">SUM('5-organizaciona'!D703)</f>
        <v>9490000</v>
      </c>
      <c r="J81" s="173" t="n">
        <f aca="false">SUM('5-organizaciona'!E703)</f>
        <v>7316475.69</v>
      </c>
      <c r="K81" s="173" t="e">
        <f aca="false">SUM(#REF!)</f>
        <v>#REF!</v>
      </c>
      <c r="L81" s="173" t="n">
        <f aca="false">SUM('5-organizaciona'!F703)</f>
        <v>10700000</v>
      </c>
      <c r="M81" s="173"/>
      <c r="N81" s="173"/>
      <c r="O81" s="173"/>
    </row>
    <row r="82" customFormat="false" ht="13.2" hidden="false" customHeight="false" outlineLevel="0" collapsed="false">
      <c r="I82" s="173" t="n">
        <f aca="false">SUM(I81-D78)</f>
        <v>178610</v>
      </c>
      <c r="J82" s="173" t="n">
        <f aca="false">SUM(J81-E78)</f>
        <v>156233.229999999</v>
      </c>
      <c r="K82" s="173" t="e">
        <f aca="false">SUM(K81-#REF!)</f>
        <v>#REF!</v>
      </c>
      <c r="L82" s="173" t="n">
        <f aca="false">SUM(L81-F78)</f>
        <v>830255</v>
      </c>
      <c r="M82" s="173"/>
      <c r="N82" s="173"/>
      <c r="O82" s="173"/>
    </row>
    <row r="83" customFormat="false" ht="13.2" hidden="false" customHeight="false" outlineLevel="0" collapsed="false">
      <c r="I83" s="173"/>
      <c r="J83" s="173"/>
      <c r="K83" s="173"/>
      <c r="L83" s="173"/>
    </row>
    <row r="84" customFormat="false" ht="13.2" hidden="false" customHeight="false" outlineLevel="0" collapsed="false">
      <c r="I84" s="173" t="n">
        <f aca="false">SUM('4-finansiranje'!D29+'4-finansiranje'!D45)</f>
        <v>178610</v>
      </c>
      <c r="J84" s="173" t="n">
        <f aca="false">SUM('4-finansiranje'!E29+'4-finansiranje'!E45)</f>
        <v>156233.23</v>
      </c>
      <c r="K84" s="173" t="e">
        <f aca="false">SUM(#REF!+#REF!)</f>
        <v>#VALUE!</v>
      </c>
      <c r="L84" s="173" t="n">
        <f aca="false">SUM('4-finansiranje'!F29+'4-finansiranje'!F45)</f>
        <v>830255</v>
      </c>
    </row>
    <row r="85" customFormat="false" ht="13.2" hidden="false" customHeight="false" outlineLevel="0" collapsed="false">
      <c r="F85" s="173"/>
      <c r="I85" s="173" t="n">
        <f aca="false">SUM(I82-I84)</f>
        <v>0</v>
      </c>
      <c r="J85" s="173" t="n">
        <f aca="false">SUM(J82-J84)</f>
        <v>-1.39698386192322E-009</v>
      </c>
      <c r="K85" s="173" t="e">
        <f aca="false">SUM(K82-K84)</f>
        <v>#REF!</v>
      </c>
      <c r="L85" s="173" t="n">
        <f aca="false">SUM(L82-L84)</f>
        <v>0</v>
      </c>
    </row>
    <row r="86" customFormat="false" ht="13.2" hidden="false" customHeight="false" outlineLevel="0" collapsed="false">
      <c r="D86" s="173"/>
      <c r="E86" s="173"/>
      <c r="F86" s="173"/>
    </row>
    <row r="87" customFormat="false" ht="13.2" hidden="false" customHeight="false" outlineLevel="0" collapsed="false">
      <c r="D87" s="173"/>
      <c r="E87" s="173"/>
      <c r="F87" s="173"/>
    </row>
    <row r="88" customFormat="false" ht="13.2" hidden="false" customHeight="false" outlineLevel="0" collapsed="false">
      <c r="D88" s="173"/>
      <c r="E88" s="173"/>
      <c r="F88" s="173"/>
    </row>
    <row r="89" customFormat="false" ht="13.2" hidden="false" customHeight="false" outlineLevel="0" collapsed="false">
      <c r="D89" s="173"/>
      <c r="E89" s="173"/>
      <c r="F89" s="173"/>
    </row>
    <row r="90" customFormat="false" ht="13.2" hidden="false" customHeight="false" outlineLevel="0" collapsed="false">
      <c r="D90" s="173"/>
      <c r="E90" s="173"/>
      <c r="F90" s="173"/>
    </row>
    <row r="92" customFormat="false" ht="13.2" hidden="false" customHeight="false" outlineLevel="0" collapsed="false">
      <c r="D92" s="1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56" activeCellId="0" sqref="A56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52.87"/>
    <col collapsed="false" customWidth="true" hidden="false" outlineLevel="0" max="4" min="4" style="59" width="11.1"/>
    <col collapsed="false" customWidth="true" hidden="false" outlineLevel="0" max="5" min="5" style="59" width="11.55"/>
    <col collapsed="false" customWidth="true" hidden="false" outlineLevel="0" max="6" min="6" style="59" width="10.66"/>
    <col collapsed="false" customWidth="true" hidden="false" outlineLevel="0" max="7" min="7" style="59" width="8.21"/>
    <col collapsed="false" customWidth="true" hidden="false" outlineLevel="0" max="8" min="8" style="59" width="7.43"/>
    <col collapsed="false" customWidth="false" hidden="false" outlineLevel="0" max="11" min="9" style="59" width="9.1"/>
    <col collapsed="false" customWidth="true" hidden="false" outlineLevel="0" max="12" min="12" style="59" width="9.43"/>
    <col collapsed="false" customWidth="false" hidden="false" outlineLevel="0" max="15" min="13" style="59" width="9.1"/>
    <col collapsed="false" customWidth="true" hidden="false" outlineLevel="0" max="16" min="16" style="59" width="3.55"/>
    <col collapsed="false" customWidth="false" hidden="false" outlineLevel="0" max="257" min="17" style="59" width="9.1"/>
  </cols>
  <sheetData>
    <row r="1" customFormat="false" ht="13.2" hidden="false" customHeight="false" outlineLevel="0" collapsed="false">
      <c r="A1" s="197" t="s">
        <v>678</v>
      </c>
      <c r="B1" s="197"/>
      <c r="C1" s="197"/>
    </row>
    <row r="2" customFormat="false" ht="13.2" hidden="false" customHeight="false" outlineLevel="0" collapsed="false">
      <c r="A2" s="58"/>
      <c r="B2" s="58"/>
      <c r="C2" s="58"/>
      <c r="D2" s="57"/>
      <c r="E2" s="57"/>
      <c r="F2" s="57"/>
      <c r="G2" s="57" t="s">
        <v>241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</row>
    <row r="5" customFormat="false" ht="11.25" hidden="false" customHeight="tru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</row>
    <row r="6" customFormat="false" ht="10.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</row>
    <row r="7" s="58" customFormat="true" ht="13.2" hidden="false" customHeight="false" outlineLevel="0" collapsed="false">
      <c r="A7" s="207"/>
    </row>
    <row r="8" customFormat="false" ht="13.2" hidden="false" customHeight="false" outlineLevel="0" collapsed="false">
      <c r="A8" s="206"/>
      <c r="B8" s="193"/>
      <c r="C8" s="171" t="s">
        <v>242</v>
      </c>
      <c r="D8" s="184" t="n">
        <f aca="false">SUM(D11+D23+D33+D56)</f>
        <v>136242</v>
      </c>
      <c r="E8" s="184" t="n">
        <f aca="false">SUM(E11+E23+E33+E56)</f>
        <v>162427.75</v>
      </c>
      <c r="F8" s="184" t="n">
        <f aca="false">SUM(F11+F23+F33+F56)</f>
        <v>-705385</v>
      </c>
      <c r="G8" s="184" t="n">
        <f aca="false">SUM(F8/D8*100)</f>
        <v>-517.744161125057</v>
      </c>
      <c r="H8" s="184" t="n">
        <f aca="false">SUM(E8/D8*100)</f>
        <v>119.220027597951</v>
      </c>
    </row>
    <row r="9" customFormat="false" ht="13.2" hidden="false" customHeight="false" outlineLevel="0" collapsed="false">
      <c r="A9" s="150"/>
      <c r="B9" s="152"/>
      <c r="C9" s="186"/>
      <c r="D9" s="152"/>
      <c r="E9" s="152"/>
      <c r="F9" s="152"/>
      <c r="G9" s="152"/>
      <c r="H9" s="152"/>
    </row>
    <row r="10" customFormat="false" ht="13.2" hidden="false" customHeight="false" outlineLevel="0" collapsed="false">
      <c r="A10" s="150"/>
      <c r="B10" s="152"/>
      <c r="C10" s="152"/>
      <c r="D10" s="152"/>
      <c r="E10" s="152"/>
      <c r="F10" s="152"/>
      <c r="G10" s="152"/>
      <c r="H10" s="152"/>
    </row>
    <row r="11" customFormat="false" ht="13.2" hidden="false" customHeight="false" outlineLevel="0" collapsed="false">
      <c r="A11" s="206"/>
      <c r="B11" s="193"/>
      <c r="C11" s="171" t="s">
        <v>243</v>
      </c>
      <c r="D11" s="184" t="n">
        <f aca="false">SUM(D12-D18)</f>
        <v>200</v>
      </c>
      <c r="E11" s="184" t="n">
        <f aca="false">SUM(E12-E18)</f>
        <v>422.64</v>
      </c>
      <c r="F11" s="184" t="n">
        <f aca="false">SUM(F12-F18)</f>
        <v>200</v>
      </c>
      <c r="G11" s="184" t="n">
        <f aca="false">SUM(F11/D11*100)</f>
        <v>100</v>
      </c>
      <c r="H11" s="184" t="n">
        <f aca="false">SUM(E11/D11*100)</f>
        <v>211.32</v>
      </c>
    </row>
    <row r="12" customFormat="false" ht="13.2" hidden="false" customHeight="false" outlineLevel="0" collapsed="false">
      <c r="A12" s="188" t="n">
        <v>91</v>
      </c>
      <c r="B12" s="188"/>
      <c r="C12" s="186" t="s">
        <v>159</v>
      </c>
      <c r="D12" s="187" t="n">
        <f aca="false">SUM(D13)</f>
        <v>200</v>
      </c>
      <c r="E12" s="187" t="n">
        <f aca="false">SUM(E13)</f>
        <v>422.64</v>
      </c>
      <c r="F12" s="187" t="n">
        <f aca="false">SUM(F13)</f>
        <v>200</v>
      </c>
      <c r="G12" s="187" t="n">
        <f aca="false">SUM(F13/D13*100)</f>
        <v>100</v>
      </c>
      <c r="H12" s="187" t="n">
        <f aca="false">SUM(E12/D12*100)</f>
        <v>211.32</v>
      </c>
    </row>
    <row r="13" customFormat="false" ht="13.2" hidden="false" customHeight="false" outlineLevel="0" collapsed="false">
      <c r="A13" s="188" t="n">
        <v>911</v>
      </c>
      <c r="B13" s="188"/>
      <c r="C13" s="186" t="s">
        <v>159</v>
      </c>
      <c r="D13" s="187" t="n">
        <f aca="false">SUM(D14:D16)</f>
        <v>200</v>
      </c>
      <c r="E13" s="187" t="n">
        <f aca="false">SUM(E14:E16)</f>
        <v>422.64</v>
      </c>
      <c r="F13" s="187" t="n">
        <f aca="false">SUM(F14:F16)</f>
        <v>200</v>
      </c>
      <c r="G13" s="187" t="n">
        <f aca="false">SUM(F13/D13*100)</f>
        <v>100</v>
      </c>
      <c r="H13" s="187" t="n">
        <f aca="false">SUM(E13/D13*100)</f>
        <v>211.32</v>
      </c>
    </row>
    <row r="14" customFormat="false" ht="13.2" hidden="false" customHeight="false" outlineLevel="0" collapsed="false">
      <c r="A14" s="150" t="n">
        <v>911400</v>
      </c>
      <c r="B14" s="192"/>
      <c r="C14" s="152" t="s">
        <v>244</v>
      </c>
      <c r="D14" s="152"/>
      <c r="E14" s="189"/>
      <c r="F14" s="189"/>
      <c r="G14" s="189" t="n">
        <v>0</v>
      </c>
      <c r="H14" s="189" t="n">
        <v>0</v>
      </c>
    </row>
    <row r="15" customFormat="false" ht="13.2" hidden="false" customHeight="false" outlineLevel="0" collapsed="false">
      <c r="A15" s="150" t="n">
        <v>911500</v>
      </c>
      <c r="B15" s="192"/>
      <c r="C15" s="152" t="s">
        <v>245</v>
      </c>
      <c r="D15" s="189"/>
      <c r="E15" s="189"/>
      <c r="F15" s="189"/>
      <c r="G15" s="189" t="n">
        <v>0</v>
      </c>
      <c r="H15" s="189" t="n">
        <v>0</v>
      </c>
    </row>
    <row r="16" customFormat="false" ht="24" hidden="false" customHeight="true" outlineLevel="0" collapsed="false">
      <c r="A16" s="150" t="n">
        <v>918192</v>
      </c>
      <c r="B16" s="192"/>
      <c r="C16" s="84" t="s">
        <v>679</v>
      </c>
      <c r="D16" s="189" t="n">
        <v>200</v>
      </c>
      <c r="E16" s="189" t="n">
        <v>422.64</v>
      </c>
      <c r="F16" s="189" t="n">
        <v>200</v>
      </c>
      <c r="G16" s="189" t="n">
        <f aca="false">SUM(F16/D16*100)</f>
        <v>100</v>
      </c>
      <c r="H16" s="189" t="n">
        <f aca="false">SUM(E16/D16*100)</f>
        <v>211.32</v>
      </c>
    </row>
    <row r="17" customFormat="false" ht="13.2" hidden="false" customHeight="false" outlineLevel="0" collapsed="false">
      <c r="A17" s="150"/>
      <c r="B17" s="192"/>
      <c r="C17" s="152"/>
      <c r="D17" s="152"/>
      <c r="E17" s="152"/>
      <c r="F17" s="152"/>
      <c r="G17" s="152"/>
      <c r="H17" s="152"/>
    </row>
    <row r="18" customFormat="false" ht="13.2" hidden="false" customHeight="false" outlineLevel="0" collapsed="false">
      <c r="A18" s="188" t="n">
        <v>61</v>
      </c>
      <c r="B18" s="188"/>
      <c r="C18" s="186" t="s">
        <v>161</v>
      </c>
      <c r="D18" s="186" t="n">
        <f aca="false">SUM(D19)</f>
        <v>0</v>
      </c>
      <c r="E18" s="186" t="n">
        <f aca="false">SUM(E19)</f>
        <v>0</v>
      </c>
      <c r="F18" s="186" t="n">
        <f aca="false">SUM(F19)</f>
        <v>0</v>
      </c>
      <c r="G18" s="187" t="n">
        <v>0</v>
      </c>
      <c r="H18" s="187" t="n">
        <v>0</v>
      </c>
    </row>
    <row r="19" customFormat="false" ht="13.2" hidden="false" customHeight="false" outlineLevel="0" collapsed="false">
      <c r="A19" s="188" t="n">
        <v>611</v>
      </c>
      <c r="B19" s="188"/>
      <c r="C19" s="186" t="s">
        <v>161</v>
      </c>
      <c r="D19" s="186" t="n">
        <f aca="false">SUM(D20:D21)</f>
        <v>0</v>
      </c>
      <c r="E19" s="186" t="n">
        <f aca="false">SUM(E20:E21)</f>
        <v>0</v>
      </c>
      <c r="F19" s="186" t="n">
        <f aca="false">SUM(F20:F21)</f>
        <v>0</v>
      </c>
      <c r="G19" s="187" t="n">
        <v>0</v>
      </c>
      <c r="H19" s="187" t="n">
        <v>0</v>
      </c>
    </row>
    <row r="20" customFormat="false" ht="13.2" hidden="false" customHeight="false" outlineLevel="0" collapsed="false">
      <c r="A20" s="150" t="n">
        <v>611100</v>
      </c>
      <c r="B20" s="192"/>
      <c r="C20" s="152" t="s">
        <v>246</v>
      </c>
      <c r="D20" s="152"/>
      <c r="E20" s="152"/>
      <c r="F20" s="152"/>
      <c r="G20" s="189"/>
      <c r="H20" s="189"/>
    </row>
    <row r="21" customFormat="false" ht="13.2" hidden="false" customHeight="false" outlineLevel="0" collapsed="false">
      <c r="A21" s="150" t="n">
        <v>611200</v>
      </c>
      <c r="B21" s="192"/>
      <c r="C21" s="152" t="s">
        <v>247</v>
      </c>
      <c r="D21" s="152"/>
      <c r="E21" s="152"/>
      <c r="F21" s="152"/>
      <c r="G21" s="189"/>
      <c r="H21" s="189"/>
    </row>
    <row r="22" customFormat="false" ht="13.2" hidden="false" customHeight="false" outlineLevel="0" collapsed="false">
      <c r="A22" s="150"/>
      <c r="B22" s="192"/>
      <c r="C22" s="152"/>
      <c r="D22" s="152"/>
      <c r="E22" s="152"/>
      <c r="F22" s="152"/>
      <c r="G22" s="152"/>
      <c r="H22" s="152"/>
    </row>
    <row r="23" customFormat="false" ht="13.2" hidden="false" customHeight="false" outlineLevel="0" collapsed="false">
      <c r="A23" s="196"/>
      <c r="B23" s="171"/>
      <c r="C23" s="196" t="s">
        <v>248</v>
      </c>
      <c r="D23" s="184" t="n">
        <f aca="false">SUM(D24-D29)</f>
        <v>152342</v>
      </c>
      <c r="E23" s="184" t="n">
        <f aca="false">SUM(E24-E29)</f>
        <v>154919.22</v>
      </c>
      <c r="F23" s="184" t="n">
        <f aca="false">SUM(F24-F29)</f>
        <v>-700370</v>
      </c>
      <c r="G23" s="184" t="n">
        <f aca="false">SUM(F23/D23*100)</f>
        <v>-459.735332344331</v>
      </c>
      <c r="H23" s="184" t="n">
        <f aca="false">SUM(E23/D23*100)</f>
        <v>101.691733074267</v>
      </c>
    </row>
    <row r="24" customFormat="false" ht="13.2" hidden="false" customHeight="false" outlineLevel="0" collapsed="false">
      <c r="A24" s="188" t="n">
        <v>92</v>
      </c>
      <c r="B24" s="188"/>
      <c r="C24" s="186" t="s">
        <v>165</v>
      </c>
      <c r="D24" s="187" t="n">
        <f aca="false">SUM(D25)</f>
        <v>189852</v>
      </c>
      <c r="E24" s="187" t="n">
        <f aca="false">SUM(E25)</f>
        <v>189852.06</v>
      </c>
      <c r="F24" s="187" t="n">
        <f aca="false">SUM(F25)</f>
        <v>0</v>
      </c>
      <c r="G24" s="187" t="n">
        <f aca="false">SUM(F24/D24*100)</f>
        <v>0</v>
      </c>
      <c r="H24" s="187" t="n">
        <f aca="false">SUM(E24/D24*100)</f>
        <v>100.000031603565</v>
      </c>
    </row>
    <row r="25" customFormat="false" ht="13.2" hidden="false" customHeight="false" outlineLevel="0" collapsed="false">
      <c r="A25" s="188" t="n">
        <v>921</v>
      </c>
      <c r="B25" s="188"/>
      <c r="C25" s="186" t="s">
        <v>165</v>
      </c>
      <c r="D25" s="187" t="n">
        <f aca="false">SUM(D26:D27)</f>
        <v>189852</v>
      </c>
      <c r="E25" s="187" t="n">
        <f aca="false">SUM(E26:E27)</f>
        <v>189852.06</v>
      </c>
      <c r="F25" s="187" t="n">
        <f aca="false">SUM(F26:F27)</f>
        <v>0</v>
      </c>
      <c r="G25" s="187" t="n">
        <f aca="false">SUM(F25/D25*100)</f>
        <v>0</v>
      </c>
      <c r="H25" s="187" t="n">
        <f aca="false">SUM(E25/D25*100)</f>
        <v>100.000031603565</v>
      </c>
    </row>
    <row r="26" customFormat="false" ht="13.2" hidden="false" customHeight="false" outlineLevel="0" collapsed="false">
      <c r="A26" s="150" t="n">
        <v>921100</v>
      </c>
      <c r="B26" s="192"/>
      <c r="C26" s="152" t="s">
        <v>249</v>
      </c>
      <c r="D26" s="189"/>
      <c r="E26" s="189"/>
      <c r="F26" s="189" t="n">
        <v>0</v>
      </c>
      <c r="G26" s="189" t="n">
        <v>0</v>
      </c>
      <c r="H26" s="189" t="n">
        <v>0</v>
      </c>
    </row>
    <row r="27" customFormat="false" ht="13.2" hidden="false" customHeight="false" outlineLevel="0" collapsed="false">
      <c r="A27" s="150" t="n">
        <v>921200</v>
      </c>
      <c r="B27" s="192"/>
      <c r="C27" s="152" t="s">
        <v>680</v>
      </c>
      <c r="D27" s="189" t="n">
        <v>189852</v>
      </c>
      <c r="E27" s="189" t="n">
        <v>189852.06</v>
      </c>
      <c r="F27" s="189" t="n">
        <v>0</v>
      </c>
      <c r="G27" s="189" t="n">
        <f aca="false">SUM(F27/D27*100)</f>
        <v>0</v>
      </c>
      <c r="H27" s="189" t="n">
        <f aca="false">SUM(E27/D27*100)</f>
        <v>100.000031603565</v>
      </c>
    </row>
    <row r="28" customFormat="false" ht="13.2" hidden="false" customHeight="false" outlineLevel="0" collapsed="false">
      <c r="A28" s="150"/>
      <c r="B28" s="152"/>
      <c r="C28" s="152"/>
      <c r="D28" s="152"/>
      <c r="E28" s="152"/>
      <c r="F28" s="152"/>
      <c r="G28" s="152"/>
      <c r="H28" s="152"/>
    </row>
    <row r="29" customFormat="false" ht="13.2" hidden="false" customHeight="false" outlineLevel="0" collapsed="false">
      <c r="A29" s="188" t="n">
        <v>62</v>
      </c>
      <c r="B29" s="188"/>
      <c r="C29" s="186" t="s">
        <v>167</v>
      </c>
      <c r="D29" s="187" t="n">
        <f aca="false">SUM(D30:D31)</f>
        <v>37510</v>
      </c>
      <c r="E29" s="187" t="n">
        <f aca="false">SUM(E30:E31)</f>
        <v>34932.84</v>
      </c>
      <c r="F29" s="187" t="n">
        <f aca="false">SUM(F30:F31)</f>
        <v>700370</v>
      </c>
      <c r="G29" s="187" t="n">
        <f aca="false">SUM(F29/D29*100)</f>
        <v>1867.15542521994</v>
      </c>
      <c r="H29" s="187" t="n">
        <f aca="false">SUM(E29/D29*100)</f>
        <v>93.1294054918688</v>
      </c>
    </row>
    <row r="30" customFormat="false" ht="26.4" hidden="false" customHeight="false" outlineLevel="0" collapsed="false">
      <c r="A30" s="150" t="n">
        <v>621100</v>
      </c>
      <c r="B30" s="192"/>
      <c r="C30" s="84" t="s">
        <v>251</v>
      </c>
      <c r="D30" s="189" t="n">
        <f aca="false">SUM('5-organizaciona'!D275)</f>
        <v>0</v>
      </c>
      <c r="E30" s="189" t="n">
        <f aca="false">SUM('5-organizaciona'!E275)</f>
        <v>0</v>
      </c>
      <c r="F30" s="189" t="n">
        <f aca="false">SUM('5-organizaciona'!F274)</f>
        <v>664350</v>
      </c>
      <c r="G30" s="189" t="n">
        <v>0</v>
      </c>
      <c r="H30" s="189" t="n">
        <v>0</v>
      </c>
    </row>
    <row r="31" customFormat="false" ht="13.2" hidden="false" customHeight="false" outlineLevel="0" collapsed="false">
      <c r="A31" s="150" t="n">
        <v>628100</v>
      </c>
      <c r="B31" s="151"/>
      <c r="C31" s="152" t="s">
        <v>168</v>
      </c>
      <c r="D31" s="189" t="n">
        <f aca="false">SUM('5-organizaciona'!D279)</f>
        <v>37510</v>
      </c>
      <c r="E31" s="189" t="n">
        <f aca="false">SUM('5-organizaciona'!E279)</f>
        <v>34932.84</v>
      </c>
      <c r="F31" s="189" t="n">
        <f aca="false">SUM('5-organizaciona'!F279)</f>
        <v>36020</v>
      </c>
      <c r="G31" s="189" t="n">
        <f aca="false">SUM(F31/D31*100)</f>
        <v>96.0277259397494</v>
      </c>
      <c r="H31" s="189" t="n">
        <f aca="false">SUM(E31/D31*100)</f>
        <v>93.1294054918688</v>
      </c>
      <c r="M31" s="197"/>
    </row>
    <row r="32" customFormat="false" ht="13.2" hidden="false" customHeight="false" outlineLevel="0" collapsed="false">
      <c r="A32" s="150"/>
      <c r="B32" s="192"/>
      <c r="C32" s="152"/>
      <c r="D32" s="152"/>
      <c r="E32" s="152"/>
      <c r="F32" s="152"/>
      <c r="G32" s="152"/>
      <c r="H32" s="152"/>
    </row>
    <row r="33" customFormat="false" ht="13.2" hidden="false" customHeight="false" outlineLevel="0" collapsed="false">
      <c r="A33" s="206"/>
      <c r="B33" s="208"/>
      <c r="C33" s="171" t="s">
        <v>252</v>
      </c>
      <c r="D33" s="184" t="n">
        <f aca="false">SUM(D35-D45)</f>
        <v>-16300</v>
      </c>
      <c r="E33" s="184" t="n">
        <f aca="false">SUM(E35-E45)</f>
        <v>7085.89</v>
      </c>
      <c r="F33" s="184" t="n">
        <f aca="false">SUM(F35-F45)</f>
        <v>-5215</v>
      </c>
      <c r="G33" s="184" t="n">
        <f aca="false">SUM(F33/D33*100)</f>
        <v>31.9938650306748</v>
      </c>
      <c r="H33" s="184" t="n">
        <f aca="false">SUM(E33/D33*100)</f>
        <v>-43.471717791411</v>
      </c>
    </row>
    <row r="34" customFormat="false" ht="13.2" hidden="false" customHeight="false" outlineLevel="0" collapsed="false">
      <c r="A34" s="150"/>
      <c r="B34" s="192"/>
      <c r="C34" s="186"/>
      <c r="D34" s="152"/>
      <c r="E34" s="152"/>
      <c r="F34" s="152"/>
      <c r="G34" s="152"/>
      <c r="H34" s="152"/>
    </row>
    <row r="35" customFormat="false" ht="13.2" hidden="false" customHeight="false" outlineLevel="0" collapsed="false">
      <c r="A35" s="188" t="n">
        <v>93</v>
      </c>
      <c r="B35" s="188"/>
      <c r="C35" s="186" t="s">
        <v>172</v>
      </c>
      <c r="D35" s="187" t="n">
        <f aca="false">SUM(D36+D40)</f>
        <v>124800</v>
      </c>
      <c r="E35" s="187" t="n">
        <f aca="false">SUM(E36+E40)</f>
        <v>128386.28</v>
      </c>
      <c r="F35" s="187" t="n">
        <f aca="false">SUM(F36+F40)</f>
        <v>124670</v>
      </c>
      <c r="G35" s="187" t="n">
        <f aca="false">SUM(F35/D35*100)</f>
        <v>99.8958333333333</v>
      </c>
      <c r="H35" s="187" t="n">
        <f aca="false">SUM(E35/D35*100)</f>
        <v>102.873621794872</v>
      </c>
    </row>
    <row r="36" customFormat="false" ht="13.2" hidden="false" customHeight="false" outlineLevel="0" collapsed="false">
      <c r="A36" s="188" t="n">
        <v>931</v>
      </c>
      <c r="B36" s="188"/>
      <c r="C36" s="186" t="s">
        <v>172</v>
      </c>
      <c r="D36" s="187" t="n">
        <f aca="false">SUM(D37:D38)</f>
        <v>0</v>
      </c>
      <c r="E36" s="187" t="n">
        <f aca="false">SUM(E37:E38)</f>
        <v>0</v>
      </c>
      <c r="F36" s="187" t="n">
        <f aca="false">SUM(F37:F38)</f>
        <v>27090</v>
      </c>
      <c r="G36" s="187" t="n">
        <v>0</v>
      </c>
      <c r="H36" s="187" t="n">
        <v>0</v>
      </c>
    </row>
    <row r="37" customFormat="false" ht="13.2" hidden="false" customHeight="false" outlineLevel="0" collapsed="false">
      <c r="A37" s="150" t="n">
        <v>931100</v>
      </c>
      <c r="B37" s="192"/>
      <c r="C37" s="152" t="s">
        <v>253</v>
      </c>
      <c r="D37" s="189"/>
      <c r="E37" s="189"/>
      <c r="F37" s="189" t="n">
        <v>27090</v>
      </c>
      <c r="G37" s="189" t="n">
        <v>0</v>
      </c>
      <c r="H37" s="189" t="n">
        <v>0</v>
      </c>
    </row>
    <row r="38" customFormat="false" ht="13.2" hidden="false" customHeight="false" outlineLevel="0" collapsed="false">
      <c r="A38" s="150" t="n">
        <v>931300</v>
      </c>
      <c r="B38" s="192"/>
      <c r="C38" s="152" t="s">
        <v>254</v>
      </c>
      <c r="D38" s="189"/>
      <c r="E38" s="189"/>
      <c r="F38" s="189"/>
      <c r="G38" s="189" t="n">
        <v>0</v>
      </c>
      <c r="H38" s="189" t="n">
        <v>0</v>
      </c>
    </row>
    <row r="39" customFormat="false" ht="13.2" hidden="false" customHeight="false" outlineLevel="0" collapsed="false">
      <c r="A39" s="150"/>
      <c r="B39" s="192"/>
      <c r="C39" s="152"/>
      <c r="D39" s="189"/>
      <c r="E39" s="189"/>
      <c r="F39" s="189"/>
      <c r="G39" s="189"/>
      <c r="H39" s="189"/>
    </row>
    <row r="40" customFormat="false" ht="26.4" hidden="false" customHeight="false" outlineLevel="0" collapsed="false">
      <c r="A40" s="188" t="n">
        <v>938</v>
      </c>
      <c r="B40" s="188"/>
      <c r="C40" s="80" t="s">
        <v>255</v>
      </c>
      <c r="D40" s="187" t="n">
        <f aca="false">SUM(D41:D43)</f>
        <v>124800</v>
      </c>
      <c r="E40" s="187" t="n">
        <f aca="false">SUM(E41:E43)</f>
        <v>128386.28</v>
      </c>
      <c r="F40" s="187" t="n">
        <f aca="false">SUM(F41:F43)</f>
        <v>97580</v>
      </c>
      <c r="G40" s="187" t="n">
        <f aca="false">SUM(F40/D40*100)</f>
        <v>78.1891025641026</v>
      </c>
      <c r="H40" s="187" t="n">
        <f aca="false">SUM(E40/D40*100)</f>
        <v>102.873621794872</v>
      </c>
      <c r="J40" s="173"/>
      <c r="L40" s="209"/>
    </row>
    <row r="41" customFormat="false" ht="13.2" hidden="false" customHeight="false" outlineLevel="0" collapsed="false">
      <c r="A41" s="150" t="n">
        <v>938100</v>
      </c>
      <c r="B41" s="192"/>
      <c r="C41" s="152" t="s">
        <v>256</v>
      </c>
      <c r="D41" s="189" t="n">
        <v>70000</v>
      </c>
      <c r="E41" s="189" t="n">
        <v>65982.73</v>
      </c>
      <c r="F41" s="189" t="n">
        <v>30000</v>
      </c>
      <c r="G41" s="189" t="n">
        <f aca="false">SUM(F41/D41*100)</f>
        <v>42.8571428571429</v>
      </c>
      <c r="H41" s="189" t="n">
        <f aca="false">SUM(E41/D41*100)</f>
        <v>94.2610428571429</v>
      </c>
    </row>
    <row r="42" customFormat="false" ht="13.2" hidden="false" customHeight="false" outlineLevel="0" collapsed="false">
      <c r="A42" s="150" t="n">
        <v>938100</v>
      </c>
      <c r="B42" s="192"/>
      <c r="C42" s="152" t="s">
        <v>80</v>
      </c>
      <c r="D42" s="189" t="n">
        <v>37100</v>
      </c>
      <c r="E42" s="189" t="n">
        <v>36497.01</v>
      </c>
      <c r="F42" s="189" t="n">
        <v>5000</v>
      </c>
      <c r="G42" s="189" t="n">
        <f aca="false">SUM(F42/D42*100)</f>
        <v>13.4770889487871</v>
      </c>
      <c r="H42" s="189" t="n">
        <f aca="false">SUM(E42/D42*100)</f>
        <v>98.3746900269542</v>
      </c>
      <c r="I42" s="173"/>
    </row>
    <row r="43" customFormat="false" ht="13.2" hidden="false" customHeight="false" outlineLevel="0" collapsed="false">
      <c r="A43" s="150" t="n">
        <v>938100</v>
      </c>
      <c r="B43" s="192"/>
      <c r="C43" s="152" t="s">
        <v>89</v>
      </c>
      <c r="D43" s="189" t="n">
        <v>17700</v>
      </c>
      <c r="E43" s="189" t="n">
        <v>25906.54</v>
      </c>
      <c r="F43" s="189" t="n">
        <v>62580</v>
      </c>
      <c r="G43" s="189" t="n">
        <f aca="false">SUM(F43/D43*100)</f>
        <v>353.559322033898</v>
      </c>
      <c r="H43" s="189" t="n">
        <f aca="false">SUM(E43/D43*100)</f>
        <v>146.364632768362</v>
      </c>
    </row>
    <row r="44" customFormat="false" ht="13.2" hidden="false" customHeight="false" outlineLevel="0" collapsed="false">
      <c r="A44" s="150"/>
      <c r="B44" s="192"/>
      <c r="C44" s="152"/>
      <c r="D44" s="189"/>
      <c r="E44" s="189"/>
      <c r="F44" s="189"/>
      <c r="G44" s="189"/>
      <c r="H44" s="189"/>
    </row>
    <row r="45" customFormat="false" ht="13.2" hidden="false" customHeight="false" outlineLevel="0" collapsed="false">
      <c r="A45" s="188" t="n">
        <v>63</v>
      </c>
      <c r="B45" s="188"/>
      <c r="C45" s="186" t="s">
        <v>175</v>
      </c>
      <c r="D45" s="187" t="n">
        <f aca="false">SUM(D46+D51)</f>
        <v>141100</v>
      </c>
      <c r="E45" s="187" t="n">
        <f aca="false">SUM(E46+E51)</f>
        <v>121300.39</v>
      </c>
      <c r="F45" s="187" t="n">
        <f aca="false">SUM(F46+F51)</f>
        <v>129885</v>
      </c>
      <c r="G45" s="187" t="n">
        <f aca="false">SUM(F45/D45*100)</f>
        <v>92.0517363571935</v>
      </c>
      <c r="H45" s="187" t="n">
        <f aca="false">SUM(E45/D45*100)</f>
        <v>85.9676754075124</v>
      </c>
    </row>
    <row r="46" customFormat="false" ht="13.2" hidden="false" customHeight="false" outlineLevel="0" collapsed="false">
      <c r="A46" s="188" t="n">
        <v>631</v>
      </c>
      <c r="B46" s="188"/>
      <c r="C46" s="186" t="s">
        <v>175</v>
      </c>
      <c r="D46" s="187" t="n">
        <f aca="false">SUM(D47:D49)</f>
        <v>100</v>
      </c>
      <c r="E46" s="187" t="n">
        <f aca="false">SUM(E47:E49)</f>
        <v>1577.8</v>
      </c>
      <c r="F46" s="187" t="n">
        <f aca="false">SUM(F47:F49)</f>
        <v>30190</v>
      </c>
      <c r="G46" s="187" t="n">
        <f aca="false">SUM(F46/D46*100)</f>
        <v>30190</v>
      </c>
      <c r="H46" s="187" t="n">
        <f aca="false">SUM(E46/D46*100)</f>
        <v>1577.8</v>
      </c>
    </row>
    <row r="47" customFormat="false" ht="13.2" hidden="false" customHeight="false" outlineLevel="0" collapsed="false">
      <c r="A47" s="150" t="n">
        <v>631100</v>
      </c>
      <c r="B47" s="192"/>
      <c r="C47" s="152" t="s">
        <v>257</v>
      </c>
      <c r="D47" s="189" t="n">
        <f aca="false">SUM('5-organizaciona'!D405)</f>
        <v>0</v>
      </c>
      <c r="E47" s="189" t="n">
        <f aca="false">SUM('5-organizaciona'!E405)</f>
        <v>0</v>
      </c>
      <c r="F47" s="189" t="n">
        <f aca="false">SUM('5-organizaciona'!F405)</f>
        <v>27090</v>
      </c>
      <c r="G47" s="189" t="n">
        <v>0</v>
      </c>
      <c r="H47" s="189" t="n">
        <v>0</v>
      </c>
    </row>
    <row r="48" customFormat="false" ht="13.2" hidden="false" customHeight="false" outlineLevel="0" collapsed="false">
      <c r="A48" s="150" t="n">
        <v>631300</v>
      </c>
      <c r="B48" s="192"/>
      <c r="C48" s="152" t="s">
        <v>258</v>
      </c>
      <c r="D48" s="189" t="n">
        <f aca="false">SUM('5-organizaciona'!D406)</f>
        <v>0</v>
      </c>
      <c r="E48" s="189" t="n">
        <f aca="false">SUM('5-organizaciona'!E406)</f>
        <v>0</v>
      </c>
      <c r="F48" s="189" t="n">
        <f aca="false">SUM('5-organizaciona'!F406)</f>
        <v>0</v>
      </c>
      <c r="G48" s="189" t="n">
        <v>0</v>
      </c>
      <c r="H48" s="189" t="n">
        <v>0</v>
      </c>
    </row>
    <row r="49" customFormat="false" ht="13.2" hidden="false" customHeight="false" outlineLevel="0" collapsed="false">
      <c r="A49" s="150" t="n">
        <v>631900</v>
      </c>
      <c r="B49" s="192"/>
      <c r="C49" s="152" t="s">
        <v>175</v>
      </c>
      <c r="D49" s="189" t="n">
        <f aca="false">SUM('5-organizaciona'!D284+'5-organizaciona'!D668)</f>
        <v>100</v>
      </c>
      <c r="E49" s="189" t="n">
        <f aca="false">SUM('5-organizaciona'!E284+'5-organizaciona'!E668)</f>
        <v>1577.8</v>
      </c>
      <c r="F49" s="189" t="n">
        <f aca="false">SUM('5-organizaciona'!F284+'5-organizaciona'!F668)</f>
        <v>3100</v>
      </c>
      <c r="G49" s="189" t="n">
        <f aca="false">SUM(F49/D49*100)</f>
        <v>3100</v>
      </c>
      <c r="H49" s="189" t="n">
        <f aca="false">SUM(E49/D49*100)</f>
        <v>1577.8</v>
      </c>
    </row>
    <row r="50" customFormat="false" ht="13.2" hidden="false" customHeight="false" outlineLevel="0" collapsed="false">
      <c r="A50" s="150"/>
      <c r="B50" s="192"/>
      <c r="C50" s="152"/>
      <c r="D50" s="152"/>
      <c r="E50" s="152"/>
      <c r="F50" s="152"/>
      <c r="G50" s="152"/>
      <c r="H50" s="152"/>
    </row>
    <row r="51" s="197" customFormat="true" ht="26.4" hidden="false" customHeight="false" outlineLevel="0" collapsed="false">
      <c r="A51" s="188" t="n">
        <v>638</v>
      </c>
      <c r="B51" s="188"/>
      <c r="C51" s="80" t="s">
        <v>259</v>
      </c>
      <c r="D51" s="187" t="n">
        <f aca="false">SUM(D52)</f>
        <v>141000</v>
      </c>
      <c r="E51" s="187" t="n">
        <f aca="false">SUM(E52)</f>
        <v>119722.59</v>
      </c>
      <c r="F51" s="187" t="n">
        <f aca="false">SUM(F52)</f>
        <v>99695</v>
      </c>
      <c r="G51" s="187" t="n">
        <f aca="false">SUM(F51/D51*100)</f>
        <v>70.7056737588653</v>
      </c>
      <c r="H51" s="187" t="n">
        <f aca="false">SUM(E51/D51*100)</f>
        <v>84.9096382978723</v>
      </c>
    </row>
    <row r="52" customFormat="false" ht="26.4" hidden="false" customHeight="false" outlineLevel="0" collapsed="false">
      <c r="A52" s="188" t="n">
        <v>6381</v>
      </c>
      <c r="B52" s="185"/>
      <c r="C52" s="80" t="s">
        <v>260</v>
      </c>
      <c r="D52" s="187" t="n">
        <f aca="false">SUM(D53:D55)</f>
        <v>141000</v>
      </c>
      <c r="E52" s="187" t="n">
        <f aca="false">SUM(E53:E55)</f>
        <v>119722.59</v>
      </c>
      <c r="F52" s="187" t="n">
        <f aca="false">SUM(F53:F55)</f>
        <v>99695</v>
      </c>
      <c r="G52" s="187" t="n">
        <f aca="false">SUM(F52/D52*100)</f>
        <v>70.7056737588653</v>
      </c>
      <c r="H52" s="187" t="n">
        <f aca="false">SUM(E52/D52*100)</f>
        <v>84.9096382978723</v>
      </c>
    </row>
    <row r="53" customFormat="false" ht="13.2" hidden="false" customHeight="false" outlineLevel="0" collapsed="false">
      <c r="A53" s="150" t="n">
        <v>638100</v>
      </c>
      <c r="B53" s="192"/>
      <c r="C53" s="152" t="s">
        <v>88</v>
      </c>
      <c r="D53" s="189" t="n">
        <f aca="false">SUM('5-organizaciona'!D288)</f>
        <v>86000</v>
      </c>
      <c r="E53" s="189" t="n">
        <f aca="false">SUM('5-organizaciona'!E288)</f>
        <v>49341.13</v>
      </c>
      <c r="F53" s="189" t="n">
        <f aca="false">SUM('5-organizaciona'!F288)</f>
        <v>31000</v>
      </c>
      <c r="G53" s="189" t="n">
        <f aca="false">SUM(F53/D53*100)</f>
        <v>36.046511627907</v>
      </c>
      <c r="H53" s="189" t="n">
        <f aca="false">SUM(E53/D53*100)</f>
        <v>57.3734069767442</v>
      </c>
      <c r="L53" s="59" t="n">
        <v>26050</v>
      </c>
    </row>
    <row r="54" customFormat="false" ht="13.2" hidden="false" customHeight="false" outlineLevel="0" collapsed="false">
      <c r="A54" s="150" t="n">
        <v>638100</v>
      </c>
      <c r="B54" s="192"/>
      <c r="C54" s="152" t="s">
        <v>80</v>
      </c>
      <c r="D54" s="189" t="n">
        <f aca="false">SUM('5-organizaciona'!D580)</f>
        <v>37000</v>
      </c>
      <c r="E54" s="189" t="n">
        <f aca="false">SUM('5-organizaciona'!E580)</f>
        <v>38882.39</v>
      </c>
      <c r="F54" s="189" t="n">
        <f aca="false">SUM('5-organizaciona'!F580)</f>
        <v>5000</v>
      </c>
      <c r="G54" s="189" t="n">
        <f aca="false">SUM(F54/D54*100)</f>
        <v>13.5135135135135</v>
      </c>
      <c r="H54" s="189" t="n">
        <f aca="false">SUM(E54/D54*100)</f>
        <v>105.087540540541</v>
      </c>
      <c r="L54" s="59" t="n">
        <v>39873.8</v>
      </c>
    </row>
    <row r="55" customFormat="false" ht="13.2" hidden="false" customHeight="false" outlineLevel="0" collapsed="false">
      <c r="A55" s="150" t="n">
        <v>638100</v>
      </c>
      <c r="B55" s="192"/>
      <c r="C55" s="152" t="s">
        <v>89</v>
      </c>
      <c r="D55" s="189" t="n">
        <f aca="false">SUM('5-organizaciona'!D627)</f>
        <v>18000</v>
      </c>
      <c r="E55" s="189" t="n">
        <f aca="false">SUM('5-organizaciona'!E627)</f>
        <v>31499.07</v>
      </c>
      <c r="F55" s="189" t="n">
        <f aca="false">SUM('5-organizaciona'!F627)</f>
        <v>63695</v>
      </c>
      <c r="G55" s="189" t="n">
        <f aca="false">SUM(F55/D55*100)</f>
        <v>353.861111111111</v>
      </c>
      <c r="H55" s="189" t="n">
        <f aca="false">SUM(E55/D55*100)</f>
        <v>174.994833333333</v>
      </c>
      <c r="L55" s="59" t="n">
        <f aca="false">SUM(L53:L54)</f>
        <v>65923.8</v>
      </c>
    </row>
    <row r="56" customFormat="false" ht="13.2" hidden="false" customHeight="false" outlineLevel="0" collapsed="false">
      <c r="A56" s="171" t="s">
        <v>231</v>
      </c>
      <c r="B56" s="171"/>
      <c r="C56" s="171" t="s">
        <v>178</v>
      </c>
      <c r="D56" s="184"/>
      <c r="E56" s="184" t="n">
        <v>0</v>
      </c>
      <c r="F56" s="184" t="n">
        <v>0</v>
      </c>
      <c r="G56" s="184" t="n">
        <v>0</v>
      </c>
      <c r="H56" s="184" t="n">
        <v>0</v>
      </c>
      <c r="J56" s="59" t="n">
        <v>25090.09</v>
      </c>
      <c r="K56" s="59" t="s">
        <v>681</v>
      </c>
      <c r="L56" s="59" t="n">
        <v>-61993.73</v>
      </c>
    </row>
    <row r="57" customFormat="false" ht="13.2" hidden="false" customHeight="false" outlineLevel="0" collapsed="false">
      <c r="D57" s="173"/>
      <c r="E57" s="173"/>
      <c r="I57" s="59" t="e">
        <f aca="false">SUM(#REF!)</f>
        <v>#REF!</v>
      </c>
    </row>
    <row r="59" customFormat="false" ht="13.2" hidden="false" customHeight="false" outlineLevel="0" collapsed="false">
      <c r="E59" s="173"/>
      <c r="I59" s="59" t="n">
        <v>9603.46</v>
      </c>
    </row>
    <row r="60" customFormat="false" ht="13.2" hidden="false" customHeight="false" outlineLevel="0" collapsed="false">
      <c r="I60" s="59" t="n">
        <v>73712.44</v>
      </c>
    </row>
    <row r="61" customFormat="false" ht="13.2" hidden="false" customHeight="false" outlineLevel="0" collapsed="false">
      <c r="I61" s="59" t="n">
        <v>93000</v>
      </c>
    </row>
    <row r="62" customFormat="false" ht="13.2" hidden="false" customHeight="false" outlineLevel="0" collapsed="false">
      <c r="I62" s="59" t="n">
        <f aca="false">SUM(I59:I61)</f>
        <v>176315.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A210" colorId="64" zoomScale="110" zoomScaleNormal="110" zoomScalePageLayoutView="100" workbookViewId="0">
      <selection pane="topLeft" activeCell="E226" activeCellId="0" sqref="E2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6.43"/>
    <col collapsed="false" customWidth="true" hidden="false" outlineLevel="0" max="3" min="3" style="59" width="48.66"/>
    <col collapsed="false" customWidth="true" hidden="false" outlineLevel="0" max="5" min="4" style="59" width="11.43"/>
    <col collapsed="false" customWidth="true" hidden="false" outlineLevel="0" max="6" min="6" style="59" width="11.66"/>
    <col collapsed="false" customWidth="true" hidden="false" outlineLevel="0" max="7" min="7" style="59" width="8.55"/>
    <col collapsed="false" customWidth="true" hidden="false" outlineLevel="0" max="8" min="8" style="59" width="8.1"/>
    <col collapsed="false" customWidth="true" hidden="false" outlineLevel="0" max="9" min="9" style="59" width="12.66"/>
    <col collapsed="false" customWidth="true" hidden="false" outlineLevel="0" max="10" min="10" style="59" width="11.43"/>
    <col collapsed="false" customWidth="true" hidden="false" outlineLevel="0" max="11" min="11" style="59" width="11.32"/>
    <col collapsed="false" customWidth="true" hidden="false" outlineLevel="0" max="12" min="12" style="59" width="11.55"/>
    <col collapsed="false" customWidth="true" hidden="false" outlineLevel="0" max="13" min="13" style="59" width="11.32"/>
    <col collapsed="false" customWidth="true" hidden="false" outlineLevel="0" max="15" min="14" style="59" width="9.87"/>
    <col collapsed="false" customWidth="false" hidden="false" outlineLevel="0" max="257" min="16" style="59" width="9.1"/>
  </cols>
  <sheetData>
    <row r="1" customFormat="false" ht="13.2" hidden="false" customHeight="false" outlineLevel="0" collapsed="false">
      <c r="A1" s="197" t="s">
        <v>682</v>
      </c>
      <c r="B1" s="197"/>
      <c r="C1" s="197"/>
    </row>
    <row r="2" customFormat="false" ht="13.2" hidden="false" customHeight="false" outlineLevel="0" collapsed="false">
      <c r="C2" s="210"/>
      <c r="D2" s="57"/>
      <c r="E2" s="57"/>
      <c r="F2" s="57"/>
      <c r="G2" s="57" t="s">
        <v>265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</row>
    <row r="5" customFormat="false" ht="12" hidden="false" customHeight="tru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</row>
    <row r="6" s="211" customFormat="true" ht="11.2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</row>
    <row r="7" s="211" customFormat="true" ht="11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</row>
    <row r="8" customFormat="false" ht="13.2" hidden="false" customHeight="false" outlineLevel="0" collapsed="false">
      <c r="A8" s="213" t="s">
        <v>266</v>
      </c>
      <c r="B8" s="214"/>
      <c r="C8" s="215"/>
      <c r="D8" s="215"/>
      <c r="E8" s="215"/>
      <c r="F8" s="215"/>
      <c r="G8" s="215"/>
      <c r="H8" s="215"/>
    </row>
    <row r="9" customFormat="false" ht="13.2" hidden="false" customHeight="false" outlineLevel="0" collapsed="false">
      <c r="A9" s="69" t="s">
        <v>267</v>
      </c>
      <c r="B9" s="216"/>
      <c r="C9" s="216"/>
      <c r="D9" s="217"/>
      <c r="E9" s="217"/>
      <c r="F9" s="217"/>
      <c r="G9" s="217"/>
      <c r="H9" s="217"/>
    </row>
    <row r="10" customFormat="false" ht="13.2" hidden="false" customHeight="false" outlineLevel="0" collapsed="false">
      <c r="A10" s="218"/>
      <c r="B10" s="218"/>
      <c r="C10" s="218"/>
      <c r="D10" s="219"/>
      <c r="E10" s="219"/>
      <c r="F10" s="219"/>
      <c r="G10" s="219"/>
      <c r="H10" s="219"/>
    </row>
    <row r="11" customFormat="false" ht="13.2" hidden="false" customHeight="false" outlineLevel="0" collapsed="false">
      <c r="A11" s="188" t="n">
        <v>41</v>
      </c>
      <c r="B11" s="188"/>
      <c r="C11" s="186" t="s">
        <v>268</v>
      </c>
      <c r="D11" s="187" t="n">
        <f aca="false">SUM(D13+D16)</f>
        <v>25500</v>
      </c>
      <c r="E11" s="187" t="n">
        <f aca="false">SUM(E13+E16)</f>
        <v>18243.28</v>
      </c>
      <c r="F11" s="187" t="n">
        <f aca="false">SUM(F13+F16)</f>
        <v>45500</v>
      </c>
      <c r="G11" s="187" t="n">
        <f aca="false">SUM(F11/D11*100)</f>
        <v>178.43137254902</v>
      </c>
      <c r="H11" s="187" t="n">
        <f aca="false">SUM(E11/D11*100)</f>
        <v>71.5422745098039</v>
      </c>
      <c r="J11" s="173"/>
    </row>
    <row r="12" customFormat="false" ht="13.2" hidden="false" customHeight="false" outlineLevel="0" collapsed="false">
      <c r="A12" s="188"/>
      <c r="B12" s="188"/>
      <c r="C12" s="186"/>
      <c r="D12" s="187"/>
      <c r="E12" s="187"/>
      <c r="F12" s="187"/>
      <c r="G12" s="187"/>
      <c r="H12" s="187"/>
    </row>
    <row r="13" customFormat="false" ht="13.2" hidden="false" customHeight="false" outlineLevel="0" collapsed="false">
      <c r="A13" s="188" t="n">
        <v>411</v>
      </c>
      <c r="B13" s="188"/>
      <c r="C13" s="186" t="s">
        <v>269</v>
      </c>
      <c r="D13" s="187" t="n">
        <f aca="false">SUM(D14)</f>
        <v>400</v>
      </c>
      <c r="E13" s="187" t="n">
        <f aca="false">SUM(E14)</f>
        <v>0</v>
      </c>
      <c r="F13" s="187" t="n">
        <f aca="false">SUM(F14)</f>
        <v>400</v>
      </c>
      <c r="G13" s="187" t="n">
        <f aca="false">SUM(F13/D13*100)</f>
        <v>100</v>
      </c>
      <c r="H13" s="187" t="n">
        <f aca="false">SUM(E13/D13*100)</f>
        <v>0</v>
      </c>
    </row>
    <row r="14" customFormat="false" ht="13.2" hidden="false" customHeight="false" outlineLevel="0" collapsed="false">
      <c r="A14" s="150" t="n">
        <v>411200</v>
      </c>
      <c r="B14" s="151" t="s">
        <v>270</v>
      </c>
      <c r="C14" s="152" t="s">
        <v>271</v>
      </c>
      <c r="D14" s="189" t="n">
        <v>400</v>
      </c>
      <c r="E14" s="189"/>
      <c r="F14" s="189" t="n">
        <v>400</v>
      </c>
      <c r="G14" s="189" t="n">
        <f aca="false">SUM(F14/D14*100)</f>
        <v>100</v>
      </c>
      <c r="H14" s="189" t="n">
        <f aca="false">SUM(E14/D14*100)</f>
        <v>0</v>
      </c>
    </row>
    <row r="15" customFormat="false" ht="13.2" hidden="false" customHeight="false" outlineLevel="0" collapsed="false">
      <c r="A15" s="150"/>
      <c r="B15" s="150"/>
      <c r="C15" s="152"/>
      <c r="D15" s="152"/>
      <c r="E15" s="152"/>
      <c r="F15" s="152"/>
      <c r="G15" s="152"/>
      <c r="H15" s="152"/>
    </row>
    <row r="16" customFormat="false" ht="13.2" hidden="false" customHeight="false" outlineLevel="0" collapsed="false">
      <c r="A16" s="188" t="n">
        <v>412</v>
      </c>
      <c r="B16" s="188"/>
      <c r="C16" s="186" t="s">
        <v>272</v>
      </c>
      <c r="D16" s="187" t="n">
        <f aca="false">SUM(D17:D19)</f>
        <v>25100</v>
      </c>
      <c r="E16" s="187" t="n">
        <f aca="false">SUM(E17:E19)</f>
        <v>18243.28</v>
      </c>
      <c r="F16" s="187" t="n">
        <f aca="false">SUM(F17:F19)</f>
        <v>45100</v>
      </c>
      <c r="G16" s="187" t="n">
        <f aca="false">SUM(F16/D16*100)</f>
        <v>179.681274900398</v>
      </c>
      <c r="H16" s="187" t="n">
        <f aca="false">SUM(E16/D16*100)</f>
        <v>72.682390438247</v>
      </c>
    </row>
    <row r="17" customFormat="false" ht="13.2" hidden="false" customHeight="false" outlineLevel="0" collapsed="false">
      <c r="A17" s="150" t="n">
        <v>412600</v>
      </c>
      <c r="B17" s="151" t="s">
        <v>270</v>
      </c>
      <c r="C17" s="152" t="s">
        <v>215</v>
      </c>
      <c r="D17" s="189" t="n">
        <v>100</v>
      </c>
      <c r="E17" s="189"/>
      <c r="F17" s="189" t="n">
        <v>100</v>
      </c>
      <c r="G17" s="189" t="n">
        <f aca="false">SUM(F17/D17*100)</f>
        <v>100</v>
      </c>
      <c r="H17" s="189" t="n">
        <f aca="false">SUM(E17/D17*100)</f>
        <v>0</v>
      </c>
    </row>
    <row r="18" customFormat="false" ht="13.2" hidden="false" customHeight="false" outlineLevel="0" collapsed="false">
      <c r="A18" s="150" t="n">
        <v>412900</v>
      </c>
      <c r="B18" s="151" t="s">
        <v>273</v>
      </c>
      <c r="C18" s="152" t="s">
        <v>274</v>
      </c>
      <c r="D18" s="189" t="n">
        <v>5000</v>
      </c>
      <c r="E18" s="189" t="n">
        <v>3515.21</v>
      </c>
      <c r="F18" s="189" t="n">
        <v>5000</v>
      </c>
      <c r="G18" s="189" t="n">
        <f aca="false">SUM(F18/D18*100)</f>
        <v>100</v>
      </c>
      <c r="H18" s="189" t="n">
        <f aca="false">SUM(E18/D18*100)</f>
        <v>70.3042</v>
      </c>
    </row>
    <row r="19" customFormat="false" ht="13.2" hidden="false" customHeight="false" outlineLevel="0" collapsed="false">
      <c r="A19" s="150" t="n">
        <v>412900</v>
      </c>
      <c r="B19" s="151" t="s">
        <v>273</v>
      </c>
      <c r="C19" s="84" t="s">
        <v>275</v>
      </c>
      <c r="D19" s="189" t="n">
        <v>20000</v>
      </c>
      <c r="E19" s="189" t="n">
        <v>14728.07</v>
      </c>
      <c r="F19" s="189" t="n">
        <v>40000</v>
      </c>
      <c r="G19" s="189" t="n">
        <f aca="false">SUM(F19/D19*100)</f>
        <v>200</v>
      </c>
      <c r="H19" s="189" t="n">
        <f aca="false">SUM(E19/D19*100)</f>
        <v>73.64035</v>
      </c>
    </row>
    <row r="20" customFormat="false" ht="13.2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customFormat="false" ht="13.2" hidden="false" customHeight="false" outlineLevel="0" collapsed="false">
      <c r="A21" s="193"/>
      <c r="B21" s="193"/>
      <c r="C21" s="171" t="s">
        <v>276</v>
      </c>
      <c r="D21" s="184" t="n">
        <f aca="false">SUM(D11)</f>
        <v>25500</v>
      </c>
      <c r="E21" s="184" t="n">
        <f aca="false">SUM(E11)</f>
        <v>18243.28</v>
      </c>
      <c r="F21" s="184" t="n">
        <f aca="false">SUM(F11)</f>
        <v>45500</v>
      </c>
      <c r="G21" s="184" t="n">
        <f aca="false">SUM(F21/D21*100)</f>
        <v>178.43137254902</v>
      </c>
      <c r="H21" s="184" t="n">
        <f aca="false">SUM(E21/D21*100)</f>
        <v>71.5422745098039</v>
      </c>
    </row>
    <row r="22" customFormat="false" ht="13.2" hidden="false" customHeight="false" outlineLevel="0" collapsed="false">
      <c r="A22" s="58"/>
      <c r="B22" s="58"/>
      <c r="C22" s="57"/>
      <c r="D22" s="200"/>
      <c r="E22" s="200"/>
      <c r="F22" s="200"/>
      <c r="G22" s="200"/>
      <c r="H22" s="200"/>
    </row>
    <row r="23" customFormat="false" ht="13.2" hidden="false" customHeight="false" outlineLevel="0" collapsed="false">
      <c r="A23" s="58"/>
      <c r="B23" s="58"/>
      <c r="C23" s="57"/>
      <c r="D23" s="200"/>
      <c r="E23" s="200"/>
      <c r="F23" s="200"/>
      <c r="G23" s="200"/>
      <c r="H23" s="200"/>
    </row>
    <row r="24" customFormat="false" ht="13.2" hidden="false" customHeight="false" outlineLevel="0" collapsed="false">
      <c r="A24" s="213" t="s">
        <v>277</v>
      </c>
      <c r="B24" s="214"/>
      <c r="C24" s="214"/>
      <c r="D24" s="215"/>
      <c r="E24" s="215"/>
      <c r="F24" s="215"/>
      <c r="G24" s="215"/>
      <c r="H24" s="215"/>
    </row>
    <row r="25" customFormat="false" ht="13.2" hidden="false" customHeight="false" outlineLevel="0" collapsed="false">
      <c r="A25" s="69" t="s">
        <v>278</v>
      </c>
      <c r="B25" s="216"/>
      <c r="C25" s="217"/>
      <c r="D25" s="217"/>
      <c r="E25" s="217"/>
      <c r="F25" s="217"/>
      <c r="G25" s="217"/>
      <c r="H25" s="217"/>
    </row>
    <row r="26" customFormat="false" ht="13.2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</row>
    <row r="27" customFormat="false" ht="13.2" hidden="false" customHeight="false" outlineLevel="0" collapsed="false">
      <c r="A27" s="188" t="n">
        <v>41</v>
      </c>
      <c r="B27" s="188"/>
      <c r="C27" s="186" t="s">
        <v>268</v>
      </c>
      <c r="D27" s="187" t="n">
        <f aca="false">SUM(D29+D45+D55)</f>
        <v>342800</v>
      </c>
      <c r="E27" s="187" t="n">
        <f aca="false">SUM(E29+E45+E55)</f>
        <v>279988.36</v>
      </c>
      <c r="F27" s="187" t="n">
        <f aca="false">SUM(F29+F45+F55)</f>
        <v>404640</v>
      </c>
      <c r="G27" s="187" t="n">
        <f aca="false">SUM(F27/D27*100)</f>
        <v>118.03967327888</v>
      </c>
      <c r="H27" s="187" t="n">
        <f aca="false">SUM(E27/D27*100)</f>
        <v>81.6768844807468</v>
      </c>
    </row>
    <row r="28" customFormat="false" ht="13.2" hidden="false" customHeight="false" outlineLevel="0" collapsed="false">
      <c r="A28" s="188"/>
      <c r="B28" s="188"/>
      <c r="C28" s="186"/>
      <c r="D28" s="187"/>
      <c r="E28" s="187"/>
      <c r="F28" s="187"/>
      <c r="G28" s="187"/>
      <c r="H28" s="187"/>
    </row>
    <row r="29" customFormat="false" ht="13.2" hidden="false" customHeight="false" outlineLevel="0" collapsed="false">
      <c r="A29" s="196" t="n">
        <v>41</v>
      </c>
      <c r="B29" s="196"/>
      <c r="C29" s="171" t="s">
        <v>279</v>
      </c>
      <c r="D29" s="184" t="n">
        <f aca="false">SUM(D31+D34)</f>
        <v>26500</v>
      </c>
      <c r="E29" s="184" t="n">
        <f aca="false">SUM(E31+E34)</f>
        <v>19322.84</v>
      </c>
      <c r="F29" s="184" t="n">
        <f aca="false">SUM(F31+F34)</f>
        <v>88340</v>
      </c>
      <c r="G29" s="184" t="n">
        <f aca="false">SUM(F29/D29*100)</f>
        <v>333.358490566038</v>
      </c>
      <c r="H29" s="184" t="n">
        <f aca="false">SUM(E29/D29*100)</f>
        <v>72.9163773584906</v>
      </c>
    </row>
    <row r="30" customFormat="false" ht="13.2" hidden="false" customHeight="false" outlineLevel="0" collapsed="false">
      <c r="A30" s="188"/>
      <c r="B30" s="188"/>
      <c r="C30" s="186"/>
      <c r="D30" s="187"/>
      <c r="E30" s="187"/>
      <c r="F30" s="187"/>
      <c r="G30" s="187"/>
      <c r="H30" s="187"/>
    </row>
    <row r="31" customFormat="false" ht="13.2" hidden="false" customHeight="false" outlineLevel="0" collapsed="false">
      <c r="A31" s="188" t="n">
        <v>411</v>
      </c>
      <c r="B31" s="188"/>
      <c r="C31" s="186" t="s">
        <v>269</v>
      </c>
      <c r="D31" s="187" t="n">
        <f aca="false">SUM(D32)</f>
        <v>500</v>
      </c>
      <c r="E31" s="187" t="n">
        <f aca="false">SUM(E32)</f>
        <v>0</v>
      </c>
      <c r="F31" s="187" t="n">
        <f aca="false">SUM(F32)</f>
        <v>500</v>
      </c>
      <c r="G31" s="187" t="n">
        <f aca="false">SUM(F31/D31*100)</f>
        <v>100</v>
      </c>
      <c r="H31" s="187" t="n">
        <f aca="false">SUM(E31/D31*100)</f>
        <v>0</v>
      </c>
    </row>
    <row r="32" customFormat="false" ht="13.2" hidden="false" customHeight="false" outlineLevel="0" collapsed="false">
      <c r="A32" s="150" t="n">
        <v>411200</v>
      </c>
      <c r="B32" s="151" t="s">
        <v>280</v>
      </c>
      <c r="C32" s="152" t="s">
        <v>271</v>
      </c>
      <c r="D32" s="189" t="n">
        <v>500</v>
      </c>
      <c r="E32" s="189"/>
      <c r="F32" s="189" t="n">
        <v>500</v>
      </c>
      <c r="G32" s="189" t="n">
        <f aca="false">SUM(F32/D32*100)</f>
        <v>100</v>
      </c>
      <c r="H32" s="189" t="n">
        <f aca="false">SUM(E32/D32*100)</f>
        <v>0</v>
      </c>
    </row>
    <row r="33" customFormat="false" ht="13.2" hidden="false" customHeight="false" outlineLevel="0" collapsed="false">
      <c r="A33" s="188"/>
      <c r="B33" s="188"/>
      <c r="C33" s="152"/>
      <c r="D33" s="152"/>
      <c r="E33" s="152"/>
      <c r="F33" s="152"/>
      <c r="G33" s="152"/>
      <c r="H33" s="152"/>
    </row>
    <row r="34" customFormat="false" ht="13.2" hidden="false" customHeight="false" outlineLevel="0" collapsed="false">
      <c r="A34" s="188" t="n">
        <v>412</v>
      </c>
      <c r="B34" s="188"/>
      <c r="C34" s="186" t="s">
        <v>130</v>
      </c>
      <c r="D34" s="187" t="n">
        <f aca="false">SUM(D35:D43)</f>
        <v>26000</v>
      </c>
      <c r="E34" s="187" t="n">
        <f aca="false">SUM(E35:E43)</f>
        <v>19322.84</v>
      </c>
      <c r="F34" s="187" t="n">
        <f aca="false">SUM(F35:F43)</f>
        <v>87840</v>
      </c>
      <c r="G34" s="187" t="n">
        <f aca="false">SUM(F34/D34*100)</f>
        <v>337.846153846154</v>
      </c>
      <c r="H34" s="187" t="n">
        <f aca="false">SUM(E34/D34*100)</f>
        <v>74.3186153846154</v>
      </c>
    </row>
    <row r="35" customFormat="false" ht="13.2" hidden="false" customHeight="false" outlineLevel="0" collapsed="false">
      <c r="A35" s="150" t="n">
        <v>412100</v>
      </c>
      <c r="B35" s="151" t="s">
        <v>280</v>
      </c>
      <c r="C35" s="152" t="s">
        <v>281</v>
      </c>
      <c r="D35" s="189"/>
      <c r="E35" s="189"/>
      <c r="F35" s="189" t="n">
        <v>600</v>
      </c>
      <c r="G35" s="189" t="n">
        <v>0</v>
      </c>
      <c r="H35" s="189" t="n">
        <v>0</v>
      </c>
    </row>
    <row r="36" customFormat="false" ht="13.2" hidden="false" customHeight="false" outlineLevel="0" collapsed="false">
      <c r="A36" s="150" t="n">
        <v>412200</v>
      </c>
      <c r="B36" s="151" t="s">
        <v>280</v>
      </c>
      <c r="C36" s="152" t="s">
        <v>282</v>
      </c>
      <c r="D36" s="189" t="n">
        <v>1500</v>
      </c>
      <c r="E36" s="189" t="n">
        <v>897.49</v>
      </c>
      <c r="F36" s="189" t="n">
        <v>1500</v>
      </c>
      <c r="G36" s="189" t="n">
        <f aca="false">SUM(F36/D36*100)</f>
        <v>100</v>
      </c>
      <c r="H36" s="189" t="n">
        <f aca="false">SUM(E36/D36*100)</f>
        <v>59.8326666666667</v>
      </c>
      <c r="K36" s="59" t="n">
        <v>6</v>
      </c>
      <c r="L36" s="59" t="n">
        <v>6</v>
      </c>
    </row>
    <row r="37" customFormat="false" ht="13.2" hidden="false" customHeight="false" outlineLevel="0" collapsed="false">
      <c r="A37" s="150" t="n">
        <v>412300</v>
      </c>
      <c r="B37" s="151" t="s">
        <v>280</v>
      </c>
      <c r="C37" s="152" t="s">
        <v>283</v>
      </c>
      <c r="D37" s="189" t="n">
        <v>500</v>
      </c>
      <c r="E37" s="189"/>
      <c r="F37" s="189" t="n">
        <v>1000</v>
      </c>
      <c r="G37" s="189" t="n">
        <f aca="false">SUM(F37/D37*100)</f>
        <v>200</v>
      </c>
      <c r="H37" s="189" t="n">
        <f aca="false">SUM(E37/D37*100)</f>
        <v>0</v>
      </c>
      <c r="K37" s="59" t="n">
        <v>1736.05</v>
      </c>
      <c r="L37" s="59" t="n">
        <v>5950</v>
      </c>
      <c r="N37" s="59" t="n">
        <v>720</v>
      </c>
      <c r="O37" s="59" t="n">
        <v>1190</v>
      </c>
    </row>
    <row r="38" customFormat="false" ht="13.2" hidden="false" customHeight="false" outlineLevel="0" collapsed="false">
      <c r="A38" s="150" t="n">
        <v>412500</v>
      </c>
      <c r="B38" s="151" t="s">
        <v>280</v>
      </c>
      <c r="C38" s="152" t="s">
        <v>214</v>
      </c>
      <c r="D38" s="189"/>
      <c r="E38" s="189"/>
      <c r="F38" s="189"/>
      <c r="G38" s="189" t="n">
        <v>0</v>
      </c>
      <c r="H38" s="189" t="n">
        <v>0</v>
      </c>
      <c r="K38" s="59" t="n">
        <f aca="false">SUM(K36*K37)</f>
        <v>10416.3</v>
      </c>
      <c r="L38" s="59" t="n">
        <f aca="false">SUM(L36*L37)</f>
        <v>35700</v>
      </c>
      <c r="M38" s="59" t="n">
        <f aca="false">SUM(K38:L38)</f>
        <v>46116.3</v>
      </c>
      <c r="O38" s="59" t="n">
        <v>5</v>
      </c>
    </row>
    <row r="39" customFormat="false" ht="13.2" hidden="false" customHeight="false" outlineLevel="0" collapsed="false">
      <c r="A39" s="150" t="n">
        <v>412600</v>
      </c>
      <c r="B39" s="151" t="s">
        <v>280</v>
      </c>
      <c r="C39" s="152" t="s">
        <v>215</v>
      </c>
      <c r="D39" s="189" t="n">
        <v>1500</v>
      </c>
      <c r="E39" s="189" t="n">
        <v>764.86</v>
      </c>
      <c r="F39" s="189" t="n">
        <v>6500</v>
      </c>
      <c r="G39" s="189" t="n">
        <f aca="false">SUM(F39/D39*100)</f>
        <v>433.333333333333</v>
      </c>
      <c r="H39" s="189" t="n">
        <f aca="false">SUM(E39/D39*100)</f>
        <v>50.9906666666667</v>
      </c>
      <c r="O39" s="59" t="n">
        <f aca="false">SUM(O37*O38)</f>
        <v>5950</v>
      </c>
    </row>
    <row r="40" customFormat="false" ht="12.75" hidden="false" customHeight="true" outlineLevel="0" collapsed="false">
      <c r="A40" s="150" t="n">
        <v>412700</v>
      </c>
      <c r="B40" s="151" t="s">
        <v>280</v>
      </c>
      <c r="C40" s="152" t="s">
        <v>216</v>
      </c>
      <c r="D40" s="189" t="n">
        <v>500</v>
      </c>
      <c r="E40" s="189"/>
      <c r="F40" s="189" t="n">
        <v>500</v>
      </c>
      <c r="G40" s="189" t="n">
        <v>0</v>
      </c>
      <c r="H40" s="189" t="n">
        <v>0</v>
      </c>
    </row>
    <row r="41" customFormat="false" ht="13.2" hidden="false" customHeight="false" outlineLevel="0" collapsed="false">
      <c r="A41" s="150" t="n">
        <v>412900</v>
      </c>
      <c r="B41" s="151" t="s">
        <v>280</v>
      </c>
      <c r="C41" s="152" t="s">
        <v>284</v>
      </c>
      <c r="D41" s="189" t="n">
        <v>21000</v>
      </c>
      <c r="E41" s="189" t="n">
        <v>17360.49</v>
      </c>
      <c r="F41" s="189" t="n">
        <v>32740</v>
      </c>
      <c r="G41" s="189" t="n">
        <f aca="false">SUM(F41/D41*100)</f>
        <v>155.904761904762</v>
      </c>
      <c r="H41" s="189" t="n">
        <f aca="false">SUM(E41/D41*100)</f>
        <v>82.669</v>
      </c>
    </row>
    <row r="42" customFormat="false" ht="13.2" hidden="false" customHeight="false" outlineLevel="0" collapsed="false">
      <c r="A42" s="150" t="n">
        <v>412900</v>
      </c>
      <c r="B42" s="151" t="s">
        <v>280</v>
      </c>
      <c r="C42" s="152" t="s">
        <v>285</v>
      </c>
      <c r="D42" s="189"/>
      <c r="E42" s="189"/>
      <c r="F42" s="189" t="n">
        <v>40000</v>
      </c>
      <c r="G42" s="189" t="n">
        <v>0</v>
      </c>
      <c r="H42" s="189" t="n">
        <v>0</v>
      </c>
    </row>
    <row r="43" customFormat="false" ht="13.2" hidden="false" customHeight="false" outlineLevel="0" collapsed="false">
      <c r="A43" s="150" t="n">
        <v>412900</v>
      </c>
      <c r="B43" s="151" t="s">
        <v>280</v>
      </c>
      <c r="C43" s="152" t="s">
        <v>286</v>
      </c>
      <c r="D43" s="189" t="n">
        <v>1000</v>
      </c>
      <c r="E43" s="189" t="n">
        <v>300</v>
      </c>
      <c r="F43" s="189" t="n">
        <v>5000</v>
      </c>
      <c r="G43" s="189" t="n">
        <f aca="false">SUM(F43/D43*100)</f>
        <v>500</v>
      </c>
      <c r="H43" s="189" t="n">
        <f aca="false">SUM(E43/D43*100)</f>
        <v>30</v>
      </c>
    </row>
    <row r="44" customFormat="false" ht="13.2" hidden="false" customHeight="false" outlineLevel="0" collapsed="false">
      <c r="A44" s="150"/>
      <c r="B44" s="151"/>
      <c r="C44" s="152"/>
      <c r="D44" s="152"/>
      <c r="E44" s="152"/>
      <c r="F44" s="152"/>
      <c r="G44" s="152"/>
      <c r="H44" s="152"/>
    </row>
    <row r="45" customFormat="false" ht="13.2" hidden="false" customHeight="false" outlineLevel="0" collapsed="false">
      <c r="A45" s="188" t="n">
        <v>41</v>
      </c>
      <c r="B45" s="205"/>
      <c r="C45" s="186" t="s">
        <v>287</v>
      </c>
      <c r="D45" s="187" t="n">
        <f aca="false">SUM(D46+D49)</f>
        <v>281300</v>
      </c>
      <c r="E45" s="187" t="n">
        <f aca="false">SUM(E46+E49)</f>
        <v>231499.02</v>
      </c>
      <c r="F45" s="187" t="n">
        <f aca="false">SUM(F46+F49)</f>
        <v>281300</v>
      </c>
      <c r="G45" s="187" t="n">
        <f aca="false">SUM(F45/D45*100)</f>
        <v>100</v>
      </c>
      <c r="H45" s="187" t="n">
        <f aca="false">SUM(E45/D45*100)</f>
        <v>82.2961322431568</v>
      </c>
      <c r="K45" s="59" t="s">
        <v>683</v>
      </c>
      <c r="L45" s="59" t="s">
        <v>684</v>
      </c>
      <c r="M45" s="59" t="s">
        <v>685</v>
      </c>
    </row>
    <row r="46" customFormat="false" ht="13.2" hidden="false" customHeight="false" outlineLevel="0" collapsed="false">
      <c r="A46" s="188" t="n">
        <v>411</v>
      </c>
      <c r="B46" s="188"/>
      <c r="C46" s="186" t="s">
        <v>269</v>
      </c>
      <c r="D46" s="187" t="n">
        <f aca="false">SUM(D47)</f>
        <v>300</v>
      </c>
      <c r="E46" s="187" t="n">
        <f aca="false">SUM(E47)</f>
        <v>0</v>
      </c>
      <c r="F46" s="187" t="n">
        <f aca="false">SUM(F47)</f>
        <v>300</v>
      </c>
      <c r="G46" s="187" t="n">
        <f aca="false">SUM(F46/D46*100)</f>
        <v>100</v>
      </c>
      <c r="H46" s="187" t="n">
        <f aca="false">SUM(E46/D46*100)</f>
        <v>0</v>
      </c>
      <c r="I46" s="197"/>
      <c r="K46" s="59" t="n">
        <v>1653.14</v>
      </c>
      <c r="L46" s="59" t="n">
        <v>1653.14</v>
      </c>
      <c r="M46" s="59" t="n">
        <v>529.08</v>
      </c>
    </row>
    <row r="47" customFormat="false" ht="13.2" hidden="false" customHeight="false" outlineLevel="0" collapsed="false">
      <c r="A47" s="150" t="n">
        <v>411200</v>
      </c>
      <c r="B47" s="151" t="s">
        <v>270</v>
      </c>
      <c r="C47" s="152" t="s">
        <v>271</v>
      </c>
      <c r="D47" s="189" t="n">
        <v>300</v>
      </c>
      <c r="E47" s="189"/>
      <c r="F47" s="189" t="n">
        <v>300</v>
      </c>
      <c r="G47" s="189" t="n">
        <f aca="false">SUM(F47/D47*100)</f>
        <v>100</v>
      </c>
      <c r="H47" s="189" t="n">
        <f aca="false">SUM(E47/D47*100)</f>
        <v>0</v>
      </c>
      <c r="K47" s="59" t="n">
        <v>12</v>
      </c>
      <c r="L47" s="59" t="n">
        <v>12</v>
      </c>
      <c r="M47" s="59" t="n">
        <v>12</v>
      </c>
    </row>
    <row r="48" customFormat="false" ht="13.2" hidden="false" customHeight="false" outlineLevel="0" collapsed="false">
      <c r="A48" s="150"/>
      <c r="B48" s="151"/>
      <c r="C48" s="152"/>
      <c r="D48" s="152"/>
      <c r="E48" s="152"/>
      <c r="F48" s="152"/>
      <c r="G48" s="152"/>
      <c r="H48" s="152"/>
      <c r="K48" s="59" t="n">
        <f aca="false">SUM(K46*K47)</f>
        <v>19837.68</v>
      </c>
      <c r="L48" s="59" t="n">
        <f aca="false">SUM(L46*L47)</f>
        <v>19837.68</v>
      </c>
      <c r="M48" s="59" t="n">
        <f aca="false">SUM(M46*M47)</f>
        <v>6348.96</v>
      </c>
      <c r="N48" s="59" t="n">
        <f aca="false">SUM(K48:M48)</f>
        <v>46024.32</v>
      </c>
    </row>
    <row r="49" customFormat="false" ht="13.2" hidden="false" customHeight="false" outlineLevel="0" collapsed="false">
      <c r="A49" s="188" t="n">
        <v>412</v>
      </c>
      <c r="B49" s="188"/>
      <c r="C49" s="186" t="s">
        <v>130</v>
      </c>
      <c r="D49" s="187" t="n">
        <f aca="false">SUM(D50:D53)</f>
        <v>281000</v>
      </c>
      <c r="E49" s="187" t="n">
        <f aca="false">SUM(E50:E53)</f>
        <v>231499.02</v>
      </c>
      <c r="F49" s="187" t="n">
        <f aca="false">SUM(F50:F53)</f>
        <v>281000</v>
      </c>
      <c r="G49" s="187" t="n">
        <f aca="false">SUM(F49/D49*100)</f>
        <v>100</v>
      </c>
      <c r="H49" s="187" t="n">
        <f aca="false">SUM(E49/D49*100)</f>
        <v>82.3839928825623</v>
      </c>
    </row>
    <row r="50" customFormat="false" ht="13.2" hidden="false" customHeight="false" outlineLevel="0" collapsed="false">
      <c r="A50" s="150" t="n">
        <v>412600</v>
      </c>
      <c r="B50" s="151" t="s">
        <v>270</v>
      </c>
      <c r="C50" s="152" t="s">
        <v>215</v>
      </c>
      <c r="D50" s="189" t="n">
        <v>500</v>
      </c>
      <c r="E50" s="189"/>
      <c r="F50" s="189" t="n">
        <v>500</v>
      </c>
      <c r="G50" s="189" t="n">
        <f aca="false">SUM(F50/D50*100)</f>
        <v>100</v>
      </c>
      <c r="H50" s="189" t="n">
        <f aca="false">SUM(E50/D50*100)</f>
        <v>0</v>
      </c>
      <c r="I50" s="220"/>
      <c r="K50" s="59" t="s">
        <v>686</v>
      </c>
      <c r="M50" s="59" t="s">
        <v>687</v>
      </c>
    </row>
    <row r="51" customFormat="false" ht="13.2" hidden="false" customHeight="false" outlineLevel="0" collapsed="false">
      <c r="A51" s="150" t="n">
        <v>412900</v>
      </c>
      <c r="B51" s="151" t="s">
        <v>270</v>
      </c>
      <c r="C51" s="152" t="s">
        <v>288</v>
      </c>
      <c r="D51" s="189" t="n">
        <v>46500</v>
      </c>
      <c r="E51" s="189" t="n">
        <v>38943.92</v>
      </c>
      <c r="F51" s="189" t="n">
        <v>46500</v>
      </c>
      <c r="G51" s="189" t="n">
        <f aca="false">SUM(F51/D51*100)</f>
        <v>100</v>
      </c>
      <c r="H51" s="189" t="n">
        <f aca="false">SUM(E51/D51*100)</f>
        <v>83.7503655913979</v>
      </c>
      <c r="K51" s="59" t="n">
        <v>18601</v>
      </c>
      <c r="M51" s="59" t="n">
        <v>826.7</v>
      </c>
    </row>
    <row r="52" customFormat="false" ht="13.2" hidden="false" customHeight="false" outlineLevel="0" collapsed="false">
      <c r="A52" s="150" t="n">
        <v>412900</v>
      </c>
      <c r="B52" s="151" t="s">
        <v>270</v>
      </c>
      <c r="C52" s="152" t="s">
        <v>289</v>
      </c>
      <c r="D52" s="189" t="n">
        <v>10000</v>
      </c>
      <c r="E52" s="189" t="n">
        <v>8188.25</v>
      </c>
      <c r="F52" s="189" t="n">
        <v>10000</v>
      </c>
      <c r="G52" s="189" t="n">
        <f aca="false">SUM(F52/D52*100)</f>
        <v>100</v>
      </c>
      <c r="H52" s="189" t="n">
        <f aca="false">SUM(E52/D52*100)</f>
        <v>81.8825</v>
      </c>
      <c r="K52" s="59" t="n">
        <v>12</v>
      </c>
      <c r="M52" s="59" t="n">
        <v>12</v>
      </c>
    </row>
    <row r="53" customFormat="false" ht="13.2" hidden="false" customHeight="false" outlineLevel="0" collapsed="false">
      <c r="A53" s="150" t="n">
        <v>412900</v>
      </c>
      <c r="B53" s="151" t="s">
        <v>270</v>
      </c>
      <c r="C53" s="152" t="s">
        <v>290</v>
      </c>
      <c r="D53" s="189" t="n">
        <v>224000</v>
      </c>
      <c r="E53" s="189" t="n">
        <v>184366.85</v>
      </c>
      <c r="F53" s="189" t="n">
        <v>224000</v>
      </c>
      <c r="G53" s="189" t="n">
        <f aca="false">SUM(F53/D53*100)</f>
        <v>100</v>
      </c>
      <c r="H53" s="189" t="n">
        <f aca="false">SUM(E53/D53*100)</f>
        <v>82.3066294642857</v>
      </c>
      <c r="K53" s="59" t="n">
        <f aca="false">SUM(K51*K52)</f>
        <v>223212</v>
      </c>
      <c r="M53" s="59" t="n">
        <f aca="false">SUM(M51*M52)</f>
        <v>9920.4</v>
      </c>
    </row>
    <row r="54" customFormat="false" ht="13.2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220"/>
    </row>
    <row r="55" customFormat="false" ht="13.2" hidden="false" customHeight="false" outlineLevel="0" collapsed="false">
      <c r="A55" s="188" t="n">
        <v>415</v>
      </c>
      <c r="B55" s="188"/>
      <c r="C55" s="186" t="s">
        <v>133</v>
      </c>
      <c r="D55" s="187" t="n">
        <f aca="false">SUM(D56:D56)</f>
        <v>35000</v>
      </c>
      <c r="E55" s="187" t="n">
        <f aca="false">SUM(E56:E56)</f>
        <v>29166.5</v>
      </c>
      <c r="F55" s="187" t="n">
        <f aca="false">SUM(F56:F56)</f>
        <v>35000</v>
      </c>
      <c r="G55" s="187" t="n">
        <f aca="false">SUM(F55/D55*100)</f>
        <v>100</v>
      </c>
      <c r="H55" s="187" t="n">
        <f aca="false">SUM(E55/D55*100)</f>
        <v>83.3328571428571</v>
      </c>
    </row>
    <row r="56" customFormat="false" ht="13.2" hidden="false" customHeight="false" outlineLevel="0" collapsed="false">
      <c r="A56" s="150" t="n">
        <v>415200</v>
      </c>
      <c r="B56" s="151" t="s">
        <v>291</v>
      </c>
      <c r="C56" s="152" t="s">
        <v>292</v>
      </c>
      <c r="D56" s="189" t="n">
        <v>35000</v>
      </c>
      <c r="E56" s="189" t="n">
        <v>29166.5</v>
      </c>
      <c r="F56" s="189" t="n">
        <v>35000</v>
      </c>
      <c r="G56" s="189" t="n">
        <f aca="false">SUM(F56/D56*100)</f>
        <v>100</v>
      </c>
      <c r="H56" s="189" t="n">
        <f aca="false">SUM(E56/D56*100)</f>
        <v>83.3328571428571</v>
      </c>
    </row>
    <row r="57" customFormat="false" ht="12" hidden="false" customHeight="true" outlineLevel="0" collapsed="false">
      <c r="A57" s="150"/>
      <c r="B57" s="151"/>
      <c r="C57" s="189"/>
      <c r="D57" s="152"/>
      <c r="E57" s="152"/>
      <c r="F57" s="152"/>
      <c r="G57" s="152"/>
      <c r="H57" s="152"/>
    </row>
    <row r="58" customFormat="false" ht="13.2" hidden="false" customHeight="false" outlineLevel="0" collapsed="false">
      <c r="A58" s="186"/>
      <c r="B58" s="186"/>
      <c r="C58" s="171" t="s">
        <v>293</v>
      </c>
      <c r="D58" s="184" t="n">
        <f aca="false">SUM(D27)</f>
        <v>342800</v>
      </c>
      <c r="E58" s="184" t="n">
        <f aca="false">SUM(E27)</f>
        <v>279988.36</v>
      </c>
      <c r="F58" s="184" t="n">
        <f aca="false">SUM(F27)</f>
        <v>404640</v>
      </c>
      <c r="G58" s="184" t="n">
        <f aca="false">SUM(F58/D58*100)</f>
        <v>118.03967327888</v>
      </c>
      <c r="H58" s="184" t="n">
        <f aca="false">SUM(E58/D58*100)</f>
        <v>81.6768844807468</v>
      </c>
    </row>
    <row r="59" customFormat="false" ht="13.5" hidden="false" customHeight="true" outlineLevel="0" collapsed="false">
      <c r="A59" s="58"/>
      <c r="B59" s="58"/>
      <c r="C59" s="57"/>
      <c r="D59" s="200"/>
      <c r="E59" s="200"/>
      <c r="F59" s="200"/>
      <c r="G59" s="200"/>
      <c r="H59" s="200"/>
    </row>
    <row r="60" customFormat="false" ht="13.2" hidden="false" customHeight="false" outlineLevel="0" collapsed="false">
      <c r="C60" s="57"/>
    </row>
    <row r="61" customFormat="false" ht="13.2" hidden="false" customHeight="false" outlineLevel="0" collapsed="false">
      <c r="A61" s="213" t="s">
        <v>294</v>
      </c>
      <c r="B61" s="214"/>
      <c r="C61" s="215"/>
      <c r="D61" s="215"/>
      <c r="E61" s="215"/>
      <c r="F61" s="215"/>
      <c r="G61" s="215"/>
      <c r="H61" s="215"/>
    </row>
    <row r="62" customFormat="false" ht="13.2" hidden="false" customHeight="false" outlineLevel="0" collapsed="false">
      <c r="A62" s="69" t="s">
        <v>295</v>
      </c>
      <c r="B62" s="216"/>
      <c r="C62" s="217"/>
      <c r="D62" s="217"/>
      <c r="E62" s="217"/>
      <c r="F62" s="217"/>
      <c r="G62" s="217"/>
      <c r="H62" s="217"/>
    </row>
    <row r="63" customFormat="false" ht="13.2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</row>
    <row r="64" customFormat="false" ht="13.2" hidden="false" customHeight="false" outlineLevel="0" collapsed="false">
      <c r="A64" s="188" t="n">
        <v>41</v>
      </c>
      <c r="B64" s="188"/>
      <c r="C64" s="186" t="s">
        <v>268</v>
      </c>
      <c r="D64" s="187" t="n">
        <f aca="false">SUM(D65+D68+D79)</f>
        <v>101150</v>
      </c>
      <c r="E64" s="187" t="n">
        <f aca="false">SUM(E65+E68+E79)</f>
        <v>54497.64</v>
      </c>
      <c r="F64" s="187" t="n">
        <f aca="false">SUM(F65+F68+F79)</f>
        <v>95000</v>
      </c>
      <c r="G64" s="187" t="n">
        <f aca="false">SUM(F64/D64*100)</f>
        <v>93.9199209095403</v>
      </c>
      <c r="H64" s="187" t="n">
        <f aca="false">SUM(E64/D64*100)</f>
        <v>53.8780425111221</v>
      </c>
    </row>
    <row r="65" customFormat="false" ht="13.2" hidden="false" customHeight="false" outlineLevel="0" collapsed="false">
      <c r="A65" s="188" t="n">
        <v>411</v>
      </c>
      <c r="B65" s="188"/>
      <c r="C65" s="186" t="s">
        <v>269</v>
      </c>
      <c r="D65" s="187" t="n">
        <f aca="false">SUM(D66)</f>
        <v>1000</v>
      </c>
      <c r="E65" s="187" t="n">
        <f aca="false">SUM(E66)</f>
        <v>382.94</v>
      </c>
      <c r="F65" s="187" t="n">
        <f aca="false">SUM(F66)</f>
        <v>1000</v>
      </c>
      <c r="G65" s="187" t="n">
        <f aca="false">SUM(F65/D65*100)</f>
        <v>100</v>
      </c>
      <c r="H65" s="187" t="n">
        <f aca="false">SUM(E65/D65*100)</f>
        <v>38.294</v>
      </c>
    </row>
    <row r="66" customFormat="false" ht="13.2" hidden="false" customHeight="false" outlineLevel="0" collapsed="false">
      <c r="A66" s="150" t="n">
        <v>411200</v>
      </c>
      <c r="B66" s="151" t="s">
        <v>270</v>
      </c>
      <c r="C66" s="152" t="s">
        <v>271</v>
      </c>
      <c r="D66" s="189" t="n">
        <v>1000</v>
      </c>
      <c r="E66" s="189" t="n">
        <v>382.94</v>
      </c>
      <c r="F66" s="189" t="n">
        <v>1000</v>
      </c>
      <c r="G66" s="189" t="n">
        <f aca="false">SUM(F66/D66*100)</f>
        <v>100</v>
      </c>
      <c r="H66" s="189" t="n">
        <f aca="false">SUM(E66/D66*100)</f>
        <v>38.294</v>
      </c>
    </row>
    <row r="67" customFormat="false" ht="13.2" hidden="false" customHeight="false" outlineLevel="0" collapsed="false">
      <c r="A67" s="188"/>
      <c r="B67" s="188"/>
      <c r="C67" s="186"/>
      <c r="D67" s="152"/>
      <c r="E67" s="152"/>
      <c r="F67" s="152"/>
      <c r="G67" s="152"/>
      <c r="H67" s="152"/>
    </row>
    <row r="68" customFormat="false" ht="13.2" hidden="false" customHeight="false" outlineLevel="0" collapsed="false">
      <c r="A68" s="188" t="n">
        <v>412</v>
      </c>
      <c r="B68" s="188"/>
      <c r="C68" s="186" t="s">
        <v>130</v>
      </c>
      <c r="D68" s="187" t="n">
        <f aca="false">SUM(D69+D73)</f>
        <v>48000</v>
      </c>
      <c r="E68" s="187" t="n">
        <f aca="false">SUM(E69+E73)</f>
        <v>29083.7</v>
      </c>
      <c r="F68" s="187" t="n">
        <f aca="false">SUM(F69+F73)</f>
        <v>48000</v>
      </c>
      <c r="G68" s="187" t="n">
        <f aca="false">SUM(F68/D68*100)</f>
        <v>100</v>
      </c>
      <c r="H68" s="187" t="n">
        <f aca="false">SUM(E68/D68*100)</f>
        <v>60.5910416666667</v>
      </c>
    </row>
    <row r="69" customFormat="false" ht="13.2" hidden="false" customHeight="false" outlineLevel="0" collapsed="false">
      <c r="A69" s="188" t="n">
        <v>4126</v>
      </c>
      <c r="B69" s="188"/>
      <c r="C69" s="186" t="s">
        <v>215</v>
      </c>
      <c r="D69" s="187" t="n">
        <f aca="false">SUM(D70:D71)</f>
        <v>27000</v>
      </c>
      <c r="E69" s="187" t="n">
        <f aca="false">SUM(E70:E71)</f>
        <v>15117.35</v>
      </c>
      <c r="F69" s="187" t="n">
        <f aca="false">SUM(F70:F71)</f>
        <v>27000</v>
      </c>
      <c r="G69" s="187" t="n">
        <f aca="false">SUM(F69/D69*100)</f>
        <v>100</v>
      </c>
      <c r="H69" s="187" t="n">
        <f aca="false">SUM(E69/D69*100)</f>
        <v>55.9901851851852</v>
      </c>
    </row>
    <row r="70" customFormat="false" ht="13.2" hidden="false" customHeight="false" outlineLevel="0" collapsed="false">
      <c r="A70" s="150" t="n">
        <v>412600</v>
      </c>
      <c r="B70" s="151" t="s">
        <v>270</v>
      </c>
      <c r="C70" s="152" t="s">
        <v>215</v>
      </c>
      <c r="D70" s="189" t="n">
        <v>2000</v>
      </c>
      <c r="E70" s="189" t="n">
        <v>503.94</v>
      </c>
      <c r="F70" s="189" t="n">
        <v>2000</v>
      </c>
      <c r="G70" s="189" t="n">
        <f aca="false">SUM(F70/D70*100)</f>
        <v>100</v>
      </c>
      <c r="H70" s="189" t="n">
        <f aca="false">SUM(E70/D70*100)</f>
        <v>25.197</v>
      </c>
    </row>
    <row r="71" customFormat="false" ht="13.2" hidden="false" customHeight="false" outlineLevel="0" collapsed="false">
      <c r="A71" s="150" t="n">
        <v>412600</v>
      </c>
      <c r="B71" s="151" t="s">
        <v>273</v>
      </c>
      <c r="C71" s="152" t="s">
        <v>296</v>
      </c>
      <c r="D71" s="189" t="n">
        <v>25000</v>
      </c>
      <c r="E71" s="189" t="n">
        <v>14613.41</v>
      </c>
      <c r="F71" s="189" t="n">
        <v>25000</v>
      </c>
      <c r="G71" s="189" t="n">
        <f aca="false">SUM(F71/D71*100)</f>
        <v>100</v>
      </c>
      <c r="H71" s="189" t="n">
        <f aca="false">SUM(E71/D71*100)</f>
        <v>58.45364</v>
      </c>
    </row>
    <row r="72" customFormat="false" ht="13.2" hidden="false" customHeight="false" outlineLevel="0" collapsed="false">
      <c r="A72" s="150"/>
      <c r="B72" s="151"/>
      <c r="C72" s="152"/>
      <c r="D72" s="189"/>
      <c r="E72" s="189"/>
      <c r="F72" s="189"/>
      <c r="G72" s="189"/>
      <c r="H72" s="189"/>
    </row>
    <row r="73" customFormat="false" ht="13.2" hidden="false" customHeight="false" outlineLevel="0" collapsed="false">
      <c r="A73" s="188" t="n">
        <v>4129</v>
      </c>
      <c r="B73" s="205"/>
      <c r="C73" s="186" t="s">
        <v>218</v>
      </c>
      <c r="D73" s="187" t="n">
        <f aca="false">SUM(D74:D77)</f>
        <v>21000</v>
      </c>
      <c r="E73" s="187" t="n">
        <f aca="false">SUM(E74:E77)</f>
        <v>13966.35</v>
      </c>
      <c r="F73" s="187" t="n">
        <f aca="false">SUM(F74:F77)</f>
        <v>21000</v>
      </c>
      <c r="G73" s="187" t="n">
        <f aca="false">SUM(F73/D73*100)</f>
        <v>100</v>
      </c>
      <c r="H73" s="187" t="n">
        <f aca="false">SUM(E73/D73*100)</f>
        <v>66.5064285714286</v>
      </c>
    </row>
    <row r="74" customFormat="false" ht="13.2" hidden="false" customHeight="false" outlineLevel="0" collapsed="false">
      <c r="A74" s="150" t="n">
        <v>412900</v>
      </c>
      <c r="B74" s="151" t="s">
        <v>273</v>
      </c>
      <c r="C74" s="152" t="s">
        <v>274</v>
      </c>
      <c r="D74" s="189" t="n">
        <v>10000</v>
      </c>
      <c r="E74" s="189" t="n">
        <v>5451.04</v>
      </c>
      <c r="F74" s="189" t="n">
        <v>10000</v>
      </c>
      <c r="G74" s="189" t="n">
        <f aca="false">SUM(F74/D74*100)</f>
        <v>100</v>
      </c>
      <c r="H74" s="189" t="n">
        <f aca="false">SUM(E74/D74*100)</f>
        <v>54.5104</v>
      </c>
    </row>
    <row r="75" customFormat="false" ht="13.2" hidden="false" customHeight="false" outlineLevel="0" collapsed="false">
      <c r="A75" s="150" t="n">
        <v>412900</v>
      </c>
      <c r="B75" s="151" t="s">
        <v>273</v>
      </c>
      <c r="C75" s="152" t="s">
        <v>297</v>
      </c>
      <c r="D75" s="189" t="n">
        <v>8000</v>
      </c>
      <c r="E75" s="189" t="n">
        <v>8515.31</v>
      </c>
      <c r="F75" s="189" t="n">
        <v>8000</v>
      </c>
      <c r="G75" s="189" t="n">
        <f aca="false">SUM(F75/D75*100)</f>
        <v>100</v>
      </c>
      <c r="H75" s="189" t="n">
        <f aca="false">SUM(E75/D75*100)</f>
        <v>106.441375</v>
      </c>
    </row>
    <row r="76" customFormat="false" ht="13.2" hidden="false" customHeight="false" outlineLevel="0" collapsed="false">
      <c r="A76" s="150" t="n">
        <v>412900</v>
      </c>
      <c r="B76" s="151" t="s">
        <v>273</v>
      </c>
      <c r="C76" s="152" t="s">
        <v>298</v>
      </c>
      <c r="D76" s="189" t="n">
        <v>1000</v>
      </c>
      <c r="E76" s="189"/>
      <c r="F76" s="189" t="n">
        <v>1000</v>
      </c>
      <c r="G76" s="189" t="n">
        <f aca="false">SUM(F76/D76*100)</f>
        <v>100</v>
      </c>
      <c r="H76" s="189" t="n">
        <f aca="false">SUM(E76/D76*100)</f>
        <v>0</v>
      </c>
    </row>
    <row r="77" customFormat="false" ht="13.2" hidden="false" customHeight="false" outlineLevel="0" collapsed="false">
      <c r="A77" s="150" t="n">
        <v>412900</v>
      </c>
      <c r="B77" s="151" t="s">
        <v>273</v>
      </c>
      <c r="C77" s="152" t="s">
        <v>299</v>
      </c>
      <c r="D77" s="189" t="n">
        <v>2000</v>
      </c>
      <c r="E77" s="189"/>
      <c r="F77" s="189" t="n">
        <v>2000</v>
      </c>
      <c r="G77" s="189" t="n">
        <v>0</v>
      </c>
      <c r="H77" s="189" t="n">
        <v>0</v>
      </c>
    </row>
    <row r="78" customFormat="false" ht="13.2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</row>
    <row r="79" customFormat="false" ht="13.2" hidden="false" customHeight="false" outlineLevel="0" collapsed="false">
      <c r="A79" s="188" t="n">
        <v>416</v>
      </c>
      <c r="B79" s="188"/>
      <c r="C79" s="186" t="s">
        <v>300</v>
      </c>
      <c r="D79" s="187" t="n">
        <f aca="false">SUM(D80:D81)</f>
        <v>52150</v>
      </c>
      <c r="E79" s="187" t="n">
        <f aca="false">SUM(E80:E81)</f>
        <v>25031</v>
      </c>
      <c r="F79" s="187" t="n">
        <f aca="false">SUM(F80:F81)</f>
        <v>46000</v>
      </c>
      <c r="G79" s="187" t="n">
        <f aca="false">SUM(F79/D79*100)</f>
        <v>88.2070949185043</v>
      </c>
      <c r="H79" s="187" t="n">
        <f aca="false">SUM(E79/D79*100)</f>
        <v>47.9980824544583</v>
      </c>
    </row>
    <row r="80" customFormat="false" ht="13.2" hidden="false" customHeight="false" outlineLevel="0" collapsed="false">
      <c r="A80" s="150" t="n">
        <v>416100</v>
      </c>
      <c r="B80" s="151" t="s">
        <v>270</v>
      </c>
      <c r="C80" s="152" t="s">
        <v>301</v>
      </c>
      <c r="D80" s="189" t="n">
        <v>5000</v>
      </c>
      <c r="E80" s="189"/>
      <c r="F80" s="189" t="n">
        <v>5000</v>
      </c>
      <c r="G80" s="189" t="n">
        <f aca="false">SUM(F80/D80*100)</f>
        <v>100</v>
      </c>
      <c r="H80" s="189" t="n">
        <f aca="false">SUM(E80/D80*100)</f>
        <v>0</v>
      </c>
    </row>
    <row r="81" customFormat="false" ht="13.2" hidden="false" customHeight="false" outlineLevel="0" collapsed="false">
      <c r="A81" s="150" t="n">
        <v>416100</v>
      </c>
      <c r="B81" s="151" t="s">
        <v>270</v>
      </c>
      <c r="C81" s="152" t="s">
        <v>302</v>
      </c>
      <c r="D81" s="189" t="n">
        <v>47150</v>
      </c>
      <c r="E81" s="189" t="n">
        <v>25031</v>
      </c>
      <c r="F81" s="189" t="n">
        <v>41000</v>
      </c>
      <c r="G81" s="189" t="n">
        <f aca="false">SUM(F81/D81*100)</f>
        <v>86.9565217391304</v>
      </c>
      <c r="H81" s="189" t="n">
        <f aca="false">SUM(E81/D81*100)</f>
        <v>53.0880169671262</v>
      </c>
    </row>
    <row r="82" customFormat="false" ht="13.2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</row>
    <row r="83" customFormat="false" ht="13.2" hidden="false" customHeight="false" outlineLevel="0" collapsed="false">
      <c r="A83" s="152" t="s">
        <v>303</v>
      </c>
      <c r="B83" s="152" t="s">
        <v>231</v>
      </c>
      <c r="C83" s="186" t="s">
        <v>304</v>
      </c>
      <c r="D83" s="187" t="n">
        <v>100000</v>
      </c>
      <c r="E83" s="187"/>
      <c r="F83" s="187" t="n">
        <v>41000</v>
      </c>
      <c r="G83" s="187" t="n">
        <f aca="false">SUM(F83/D83*100)</f>
        <v>41</v>
      </c>
      <c r="H83" s="187" t="n">
        <f aca="false">SUM(E83/D83*100)</f>
        <v>0</v>
      </c>
    </row>
    <row r="84" customFormat="false" ht="13.2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</row>
    <row r="85" customFormat="false" ht="13.2" hidden="false" customHeight="false" outlineLevel="0" collapsed="false">
      <c r="A85" s="193"/>
      <c r="B85" s="193"/>
      <c r="C85" s="171" t="s">
        <v>305</v>
      </c>
      <c r="D85" s="184" t="n">
        <f aca="false">SUM(D64+D83)</f>
        <v>201150</v>
      </c>
      <c r="E85" s="184" t="n">
        <f aca="false">SUM(E64+E83)</f>
        <v>54497.64</v>
      </c>
      <c r="F85" s="184" t="n">
        <f aca="false">SUM(F64+F83)</f>
        <v>136000</v>
      </c>
      <c r="G85" s="184" t="n">
        <f aca="false">SUM(F85/D85*100)</f>
        <v>67.6112353964703</v>
      </c>
      <c r="H85" s="184" t="n">
        <f aca="false">SUM(E85/D85*100)</f>
        <v>27.0930350484713</v>
      </c>
    </row>
    <row r="86" customFormat="false" ht="13.2" hidden="false" customHeight="false" outlineLevel="0" collapsed="false">
      <c r="C86" s="57"/>
      <c r="D86" s="200"/>
      <c r="E86" s="200"/>
      <c r="F86" s="200"/>
      <c r="G86" s="200"/>
      <c r="H86" s="200"/>
    </row>
    <row r="87" customFormat="false" ht="13.2" hidden="false" customHeight="false" outlineLevel="0" collapsed="false">
      <c r="C87" s="57"/>
      <c r="E87" s="173"/>
      <c r="F87" s="173"/>
      <c r="G87" s="173"/>
    </row>
    <row r="88" customFormat="false" ht="13.2" hidden="false" customHeight="false" outlineLevel="0" collapsed="false">
      <c r="A88" s="213" t="s">
        <v>306</v>
      </c>
      <c r="B88" s="214"/>
      <c r="C88" s="214"/>
      <c r="D88" s="215"/>
      <c r="E88" s="215"/>
      <c r="F88" s="215"/>
      <c r="G88" s="215"/>
      <c r="H88" s="215"/>
    </row>
    <row r="89" customFormat="false" ht="13.2" hidden="false" customHeight="false" outlineLevel="0" collapsed="false">
      <c r="A89" s="69" t="s">
        <v>307</v>
      </c>
      <c r="B89" s="216"/>
      <c r="C89" s="217"/>
      <c r="D89" s="217"/>
      <c r="E89" s="217"/>
      <c r="F89" s="217"/>
      <c r="G89" s="217"/>
      <c r="H89" s="217"/>
    </row>
    <row r="90" customFormat="false" ht="13.2" hidden="false" customHeight="false" outlineLevel="0" collapsed="false">
      <c r="A90" s="221" t="n">
        <v>41</v>
      </c>
      <c r="B90" s="221"/>
      <c r="C90" s="218" t="s">
        <v>268</v>
      </c>
      <c r="D90" s="222" t="n">
        <f aca="false">SUM(D91+D94)</f>
        <v>7000</v>
      </c>
      <c r="E90" s="222" t="n">
        <f aca="false">SUM(E91+E94)</f>
        <v>2947.98</v>
      </c>
      <c r="F90" s="222" t="n">
        <f aca="false">SUM(F91+F94)</f>
        <v>9000</v>
      </c>
      <c r="G90" s="187" t="n">
        <f aca="false">SUM(F90/D90*100)</f>
        <v>128.571428571429</v>
      </c>
      <c r="H90" s="222" t="n">
        <f aca="false">SUM(E90/D90*100)</f>
        <v>42.114</v>
      </c>
    </row>
    <row r="91" customFormat="false" ht="13.2" hidden="false" customHeight="false" outlineLevel="0" collapsed="false">
      <c r="A91" s="188" t="n">
        <v>411</v>
      </c>
      <c r="B91" s="188"/>
      <c r="C91" s="186" t="s">
        <v>269</v>
      </c>
      <c r="D91" s="187" t="n">
        <f aca="false">SUM(D92)</f>
        <v>2000</v>
      </c>
      <c r="E91" s="187" t="n">
        <f aca="false">SUM(E92)</f>
        <v>929.64</v>
      </c>
      <c r="F91" s="187" t="n">
        <f aca="false">SUM(F92)</f>
        <v>3000</v>
      </c>
      <c r="G91" s="187" t="n">
        <f aca="false">SUM(F91/D91*100)</f>
        <v>150</v>
      </c>
      <c r="H91" s="187" t="n">
        <f aca="false">SUM(E91/D91*100)</f>
        <v>46.482</v>
      </c>
    </row>
    <row r="92" customFormat="false" ht="13.2" hidden="false" customHeight="false" outlineLevel="0" collapsed="false">
      <c r="A92" s="150" t="n">
        <v>411200</v>
      </c>
      <c r="B92" s="151" t="s">
        <v>270</v>
      </c>
      <c r="C92" s="152" t="s">
        <v>271</v>
      </c>
      <c r="D92" s="189" t="n">
        <v>2000</v>
      </c>
      <c r="E92" s="189" t="n">
        <v>929.64</v>
      </c>
      <c r="F92" s="189" t="n">
        <v>3000</v>
      </c>
      <c r="G92" s="189" t="n">
        <f aca="false">SUM(F92/D92*100)</f>
        <v>150</v>
      </c>
      <c r="H92" s="189" t="n">
        <f aca="false">SUM(E92/D92*100)</f>
        <v>46.482</v>
      </c>
    </row>
    <row r="93" customFormat="false" ht="13.2" hidden="false" customHeight="false" outlineLevel="0" collapsed="false">
      <c r="A93" s="188"/>
      <c r="B93" s="188"/>
      <c r="C93" s="186"/>
      <c r="D93" s="152"/>
      <c r="E93" s="152"/>
      <c r="F93" s="152"/>
      <c r="G93" s="152"/>
      <c r="H93" s="152"/>
    </row>
    <row r="94" customFormat="false" ht="13.2" hidden="false" customHeight="false" outlineLevel="0" collapsed="false">
      <c r="A94" s="188" t="n">
        <v>412</v>
      </c>
      <c r="B94" s="188"/>
      <c r="C94" s="186" t="s">
        <v>130</v>
      </c>
      <c r="D94" s="187" t="n">
        <f aca="false">SUM(D95:D96)</f>
        <v>5000</v>
      </c>
      <c r="E94" s="187" t="n">
        <f aca="false">SUM(E95:E96)</f>
        <v>2018.34</v>
      </c>
      <c r="F94" s="187" t="n">
        <f aca="false">SUM(F95:F96)</f>
        <v>6000</v>
      </c>
      <c r="G94" s="187" t="n">
        <f aca="false">SUM(F94/D94*100)</f>
        <v>120</v>
      </c>
      <c r="H94" s="187" t="n">
        <f aca="false">SUM(E94/D94*100)</f>
        <v>40.3668</v>
      </c>
    </row>
    <row r="95" customFormat="false" ht="13.2" hidden="false" customHeight="false" outlineLevel="0" collapsed="false">
      <c r="A95" s="150" t="n">
        <v>412600</v>
      </c>
      <c r="B95" s="151" t="s">
        <v>270</v>
      </c>
      <c r="C95" s="152" t="s">
        <v>215</v>
      </c>
      <c r="D95" s="189" t="n">
        <v>2000</v>
      </c>
      <c r="E95" s="189" t="n">
        <v>627.13</v>
      </c>
      <c r="F95" s="189" t="n">
        <v>3000</v>
      </c>
      <c r="G95" s="189" t="n">
        <f aca="false">SUM(F95/D95*100)</f>
        <v>150</v>
      </c>
      <c r="H95" s="189" t="n">
        <f aca="false">SUM(E95/D95*100)</f>
        <v>31.3565</v>
      </c>
    </row>
    <row r="96" customFormat="false" ht="13.2" hidden="false" customHeight="false" outlineLevel="0" collapsed="false">
      <c r="A96" s="150" t="n">
        <v>412900</v>
      </c>
      <c r="B96" s="151" t="s">
        <v>273</v>
      </c>
      <c r="C96" s="152" t="s">
        <v>308</v>
      </c>
      <c r="D96" s="189" t="n">
        <v>3000</v>
      </c>
      <c r="E96" s="189" t="n">
        <v>1391.21</v>
      </c>
      <c r="F96" s="189" t="n">
        <v>3000</v>
      </c>
      <c r="G96" s="189" t="n">
        <f aca="false">SUM(F96/D96*100)</f>
        <v>100</v>
      </c>
      <c r="H96" s="189" t="n">
        <f aca="false">SUM(E96/D96*100)</f>
        <v>46.3736666666667</v>
      </c>
    </row>
    <row r="97" customFormat="false" ht="13.2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</row>
    <row r="98" customFormat="false" ht="13.2" hidden="false" customHeight="false" outlineLevel="0" collapsed="false">
      <c r="A98" s="193"/>
      <c r="B98" s="193"/>
      <c r="C98" s="171" t="s">
        <v>309</v>
      </c>
      <c r="D98" s="184" t="n">
        <f aca="false">SUM(D90)</f>
        <v>7000</v>
      </c>
      <c r="E98" s="184" t="n">
        <f aca="false">SUM(E90)</f>
        <v>2947.98</v>
      </c>
      <c r="F98" s="184" t="n">
        <f aca="false">SUM(F90)</f>
        <v>9000</v>
      </c>
      <c r="G98" s="184" t="n">
        <f aca="false">SUM(F98/D98*100)</f>
        <v>128.571428571429</v>
      </c>
      <c r="H98" s="184" t="n">
        <f aca="false">SUM(E98/D98*100)</f>
        <v>42.114</v>
      </c>
    </row>
    <row r="99" customFormat="false" ht="13.2" hidden="false" customHeight="false" outlineLevel="0" collapsed="false">
      <c r="A99" s="58"/>
      <c r="B99" s="58"/>
      <c r="C99" s="57"/>
      <c r="D99" s="200"/>
      <c r="E99" s="200"/>
      <c r="F99" s="200"/>
      <c r="G99" s="200"/>
      <c r="H99" s="200"/>
    </row>
    <row r="100" customFormat="false" ht="13.2" hidden="false" customHeight="false" outlineLevel="0" collapsed="false">
      <c r="A100" s="58"/>
      <c r="B100" s="58"/>
      <c r="C100" s="57"/>
      <c r="D100" s="200"/>
      <c r="E100" s="200"/>
      <c r="F100" s="200"/>
      <c r="G100" s="200"/>
      <c r="H100" s="200"/>
    </row>
    <row r="101" customFormat="false" ht="13.2" hidden="false" customHeight="false" outlineLevel="0" collapsed="false">
      <c r="A101" s="213" t="s">
        <v>310</v>
      </c>
      <c r="B101" s="214"/>
      <c r="C101" s="214"/>
      <c r="D101" s="215"/>
      <c r="E101" s="215"/>
      <c r="F101" s="215"/>
      <c r="G101" s="215"/>
      <c r="H101" s="215"/>
    </row>
    <row r="102" customFormat="false" ht="13.2" hidden="false" customHeight="false" outlineLevel="0" collapsed="false">
      <c r="A102" s="69" t="s">
        <v>688</v>
      </c>
      <c r="B102" s="216"/>
      <c r="C102" s="217"/>
      <c r="D102" s="217"/>
      <c r="E102" s="217"/>
      <c r="F102" s="217"/>
      <c r="G102" s="217"/>
      <c r="H102" s="217"/>
    </row>
    <row r="103" customFormat="false" ht="13.2" hidden="false" customHeight="false" outlineLevel="0" collapsed="false">
      <c r="A103" s="218"/>
      <c r="B103" s="218"/>
      <c r="C103" s="219"/>
      <c r="D103" s="223"/>
      <c r="E103" s="223"/>
      <c r="F103" s="223"/>
      <c r="G103" s="223"/>
      <c r="H103" s="223"/>
    </row>
    <row r="104" customFormat="false" ht="13.2" hidden="false" customHeight="false" outlineLevel="0" collapsed="false">
      <c r="A104" s="188" t="n">
        <v>41</v>
      </c>
      <c r="B104" s="188"/>
      <c r="C104" s="186" t="s">
        <v>268</v>
      </c>
      <c r="D104" s="187" t="n">
        <f aca="false">SUM(D105+D108+D122)</f>
        <v>24200</v>
      </c>
      <c r="E104" s="187" t="n">
        <f aca="false">SUM(E105+E108+E122)</f>
        <v>18164.24</v>
      </c>
      <c r="F104" s="187" t="n">
        <f aca="false">SUM(F105+F108+F122)</f>
        <v>24200</v>
      </c>
      <c r="G104" s="187" t="n">
        <f aca="false">SUM(F104/D104*100)</f>
        <v>100</v>
      </c>
      <c r="H104" s="187" t="n">
        <f aca="false">SUM(E104/D104*100)</f>
        <v>75.0588429752066</v>
      </c>
    </row>
    <row r="105" customFormat="false" ht="13.2" hidden="false" customHeight="false" outlineLevel="0" collapsed="false">
      <c r="A105" s="188" t="n">
        <v>411</v>
      </c>
      <c r="B105" s="188"/>
      <c r="C105" s="186" t="s">
        <v>312</v>
      </c>
      <c r="D105" s="187" t="n">
        <f aca="false">SUM(D106:D106)</f>
        <v>400</v>
      </c>
      <c r="E105" s="187" t="n">
        <f aca="false">SUM(E106:E106)</f>
        <v>0</v>
      </c>
      <c r="F105" s="187" t="n">
        <f aca="false">SUM(F106:F106)</f>
        <v>400</v>
      </c>
      <c r="G105" s="187" t="n">
        <f aca="false">SUM(F105/D105*100)</f>
        <v>100</v>
      </c>
      <c r="H105" s="187" t="n">
        <f aca="false">SUM(E105/D105*100)</f>
        <v>0</v>
      </c>
    </row>
    <row r="106" customFormat="false" ht="13.2" hidden="false" customHeight="false" outlineLevel="0" collapsed="false">
      <c r="A106" s="150" t="n">
        <v>411200</v>
      </c>
      <c r="B106" s="151" t="s">
        <v>313</v>
      </c>
      <c r="C106" s="152" t="s">
        <v>271</v>
      </c>
      <c r="D106" s="189" t="n">
        <v>400</v>
      </c>
      <c r="E106" s="189"/>
      <c r="F106" s="189" t="n">
        <v>400</v>
      </c>
      <c r="G106" s="189" t="n">
        <f aca="false">SUM(F106/D106*100)</f>
        <v>100</v>
      </c>
      <c r="H106" s="189" t="n">
        <f aca="false">SUM(E106/D106*100)</f>
        <v>0</v>
      </c>
    </row>
    <row r="107" customFormat="false" ht="13.2" hidden="false" customHeight="false" outlineLevel="0" collapsed="false">
      <c r="A107" s="150"/>
      <c r="B107" s="151"/>
      <c r="C107" s="152"/>
      <c r="D107" s="152"/>
      <c r="E107" s="152"/>
      <c r="F107" s="152"/>
      <c r="G107" s="152"/>
      <c r="H107" s="152"/>
    </row>
    <row r="108" customFormat="false" ht="13.2" hidden="false" customHeight="false" outlineLevel="0" collapsed="false">
      <c r="A108" s="188" t="n">
        <v>412</v>
      </c>
      <c r="B108" s="188"/>
      <c r="C108" s="186" t="s">
        <v>130</v>
      </c>
      <c r="D108" s="187" t="n">
        <f aca="false">SUM(D109:D120)</f>
        <v>23800</v>
      </c>
      <c r="E108" s="187" t="n">
        <f aca="false">SUM(E109:E120)</f>
        <v>18164.24</v>
      </c>
      <c r="F108" s="187" t="n">
        <f aca="false">SUM(F109:F120)</f>
        <v>23800</v>
      </c>
      <c r="G108" s="187" t="n">
        <f aca="false">SUM(F108/D108*100)</f>
        <v>100</v>
      </c>
      <c r="H108" s="187" t="n">
        <f aca="false">SUM(E108/D108*100)</f>
        <v>76.3203361344538</v>
      </c>
    </row>
    <row r="109" customFormat="false" ht="13.2" hidden="false" customHeight="false" outlineLevel="0" collapsed="false">
      <c r="A109" s="150" t="n">
        <v>412200</v>
      </c>
      <c r="B109" s="151" t="s">
        <v>313</v>
      </c>
      <c r="C109" s="152" t="s">
        <v>317</v>
      </c>
      <c r="D109" s="189" t="n">
        <v>0</v>
      </c>
      <c r="E109" s="189"/>
      <c r="F109" s="189" t="n">
        <v>0</v>
      </c>
      <c r="G109" s="189" t="n">
        <v>0</v>
      </c>
      <c r="H109" s="189" t="n">
        <v>0</v>
      </c>
    </row>
    <row r="110" customFormat="false" ht="13.2" hidden="false" customHeight="false" outlineLevel="0" collapsed="false">
      <c r="A110" s="150" t="n">
        <v>412200</v>
      </c>
      <c r="B110" s="151" t="s">
        <v>313</v>
      </c>
      <c r="C110" s="152" t="s">
        <v>318</v>
      </c>
      <c r="D110" s="189" t="n">
        <v>0</v>
      </c>
      <c r="E110" s="189"/>
      <c r="F110" s="189" t="n">
        <v>0</v>
      </c>
      <c r="G110" s="189" t="n">
        <v>0</v>
      </c>
      <c r="H110" s="189" t="n">
        <v>0</v>
      </c>
    </row>
    <row r="111" customFormat="false" ht="13.2" hidden="false" customHeight="false" outlineLevel="0" collapsed="false">
      <c r="A111" s="150" t="n">
        <v>412200</v>
      </c>
      <c r="B111" s="151" t="s">
        <v>313</v>
      </c>
      <c r="C111" s="152" t="s">
        <v>319</v>
      </c>
      <c r="D111" s="189" t="n">
        <v>4000</v>
      </c>
      <c r="E111" s="189" t="n">
        <v>3329.26</v>
      </c>
      <c r="F111" s="189" t="n">
        <v>4000</v>
      </c>
      <c r="G111" s="189" t="n">
        <f aca="false">SUM(F111/D111*100)</f>
        <v>100</v>
      </c>
      <c r="H111" s="189" t="n">
        <f aca="false">SUM(E111/D111*100)</f>
        <v>83.2315</v>
      </c>
    </row>
    <row r="112" customFormat="false" ht="13.2" hidden="false" customHeight="false" outlineLevel="0" collapsed="false">
      <c r="A112" s="150" t="n">
        <v>412300</v>
      </c>
      <c r="B112" s="151" t="s">
        <v>313</v>
      </c>
      <c r="C112" s="152" t="s">
        <v>320</v>
      </c>
      <c r="D112" s="189" t="n">
        <v>500</v>
      </c>
      <c r="E112" s="189" t="n">
        <v>243</v>
      </c>
      <c r="F112" s="189" t="n">
        <v>500</v>
      </c>
      <c r="G112" s="189" t="n">
        <f aca="false">SUM(F112/D112*100)</f>
        <v>100</v>
      </c>
      <c r="H112" s="189" t="n">
        <f aca="false">SUM(E112/D112*100)</f>
        <v>48.6</v>
      </c>
    </row>
    <row r="113" customFormat="false" ht="13.2" hidden="false" customHeight="false" outlineLevel="0" collapsed="false">
      <c r="A113" s="150" t="n">
        <v>412400</v>
      </c>
      <c r="B113" s="151" t="s">
        <v>313</v>
      </c>
      <c r="C113" s="152" t="s">
        <v>213</v>
      </c>
      <c r="D113" s="189" t="n">
        <v>2000</v>
      </c>
      <c r="E113" s="189" t="n">
        <v>748</v>
      </c>
      <c r="F113" s="189" t="n">
        <v>2000</v>
      </c>
      <c r="G113" s="189" t="n">
        <f aca="false">SUM(F113/D113*100)</f>
        <v>100</v>
      </c>
      <c r="H113" s="189" t="n">
        <f aca="false">SUM(E113/D113*100)</f>
        <v>37.4</v>
      </c>
    </row>
    <row r="114" customFormat="false" ht="13.2" hidden="false" customHeight="false" outlineLevel="0" collapsed="false">
      <c r="A114" s="150" t="n">
        <v>412500</v>
      </c>
      <c r="B114" s="151" t="s">
        <v>313</v>
      </c>
      <c r="C114" s="152" t="s">
        <v>321</v>
      </c>
      <c r="D114" s="189" t="n">
        <v>6000</v>
      </c>
      <c r="E114" s="189" t="n">
        <v>6327.15</v>
      </c>
      <c r="F114" s="189" t="n">
        <v>6000</v>
      </c>
      <c r="G114" s="189" t="n">
        <f aca="false">SUM(F114/D114*100)</f>
        <v>100</v>
      </c>
      <c r="H114" s="189" t="n">
        <f aca="false">SUM(E114/D114*100)</f>
        <v>105.4525</v>
      </c>
    </row>
    <row r="115" customFormat="false" ht="13.2" hidden="false" customHeight="false" outlineLevel="0" collapsed="false">
      <c r="A115" s="150" t="n">
        <v>412600</v>
      </c>
      <c r="B115" s="151" t="s">
        <v>313</v>
      </c>
      <c r="C115" s="152" t="s">
        <v>296</v>
      </c>
      <c r="D115" s="189" t="n">
        <v>5000</v>
      </c>
      <c r="E115" s="189" t="n">
        <v>3532.6</v>
      </c>
      <c r="F115" s="189" t="n">
        <v>5000</v>
      </c>
      <c r="G115" s="189" t="n">
        <f aca="false">SUM(F115/D115*100)</f>
        <v>100</v>
      </c>
      <c r="H115" s="189" t="n">
        <f aca="false">SUM(E115/D115*100)</f>
        <v>70.652</v>
      </c>
    </row>
    <row r="116" customFormat="false" ht="13.2" hidden="false" customHeight="false" outlineLevel="0" collapsed="false">
      <c r="A116" s="150" t="n">
        <v>412700</v>
      </c>
      <c r="B116" s="151" t="s">
        <v>313</v>
      </c>
      <c r="C116" s="152" t="s">
        <v>322</v>
      </c>
      <c r="D116" s="189" t="n">
        <v>1000</v>
      </c>
      <c r="E116" s="189" t="n">
        <v>1105.72</v>
      </c>
      <c r="F116" s="189" t="n">
        <v>1000</v>
      </c>
      <c r="G116" s="189" t="n">
        <f aca="false">SUM(F116/D116*100)</f>
        <v>100</v>
      </c>
      <c r="H116" s="189" t="n">
        <f aca="false">SUM(E116/D116*100)</f>
        <v>110.572</v>
      </c>
    </row>
    <row r="117" customFormat="false" ht="13.2" hidden="false" customHeight="false" outlineLevel="0" collapsed="false">
      <c r="A117" s="150" t="n">
        <v>412700</v>
      </c>
      <c r="B117" s="151" t="s">
        <v>313</v>
      </c>
      <c r="C117" s="152" t="s">
        <v>323</v>
      </c>
      <c r="D117" s="224"/>
      <c r="E117" s="189"/>
      <c r="F117" s="189" t="n">
        <v>0</v>
      </c>
      <c r="G117" s="189" t="n">
        <v>0</v>
      </c>
      <c r="H117" s="189" t="n">
        <v>0</v>
      </c>
    </row>
    <row r="118" customFormat="false" ht="13.2" hidden="false" customHeight="false" outlineLevel="0" collapsed="false">
      <c r="A118" s="150" t="n">
        <v>412700</v>
      </c>
      <c r="B118" s="151" t="s">
        <v>313</v>
      </c>
      <c r="C118" s="152" t="s">
        <v>324</v>
      </c>
      <c r="D118" s="189" t="n">
        <v>500</v>
      </c>
      <c r="E118" s="189" t="n">
        <v>234.28</v>
      </c>
      <c r="F118" s="189" t="n">
        <v>500</v>
      </c>
      <c r="G118" s="189" t="n">
        <f aca="false">SUM(F118/D118*100)</f>
        <v>100</v>
      </c>
      <c r="H118" s="189" t="n">
        <f aca="false">SUM(E118/D118*100)</f>
        <v>46.856</v>
      </c>
    </row>
    <row r="119" customFormat="false" ht="13.2" hidden="false" customHeight="false" outlineLevel="0" collapsed="false">
      <c r="A119" s="150" t="n">
        <v>412900</v>
      </c>
      <c r="B119" s="151" t="s">
        <v>313</v>
      </c>
      <c r="C119" s="152" t="s">
        <v>325</v>
      </c>
      <c r="D119" s="189" t="n">
        <v>4000</v>
      </c>
      <c r="E119" s="189" t="n">
        <v>1144.23</v>
      </c>
      <c r="F119" s="189" t="n">
        <v>4000</v>
      </c>
      <c r="G119" s="189" t="n">
        <f aca="false">SUM(F119/D119*100)</f>
        <v>100</v>
      </c>
      <c r="H119" s="189" t="n">
        <f aca="false">SUM(E119/D119*100)</f>
        <v>28.60575</v>
      </c>
    </row>
    <row r="120" customFormat="false" ht="13.2" hidden="false" customHeight="false" outlineLevel="0" collapsed="false">
      <c r="A120" s="150" t="n">
        <v>412900</v>
      </c>
      <c r="B120" s="151" t="s">
        <v>313</v>
      </c>
      <c r="C120" s="152" t="s">
        <v>218</v>
      </c>
      <c r="D120" s="189" t="n">
        <v>800</v>
      </c>
      <c r="E120" s="189" t="n">
        <v>1500</v>
      </c>
      <c r="F120" s="189" t="n">
        <v>800</v>
      </c>
      <c r="G120" s="189" t="n">
        <f aca="false">SUM(F120/D120*100)</f>
        <v>100</v>
      </c>
      <c r="H120" s="189" t="n">
        <f aca="false">SUM(E120/D120*100)</f>
        <v>187.5</v>
      </c>
    </row>
    <row r="121" customFormat="false" ht="13.2" hidden="false" customHeight="false" outlineLevel="0" collapsed="false">
      <c r="A121" s="150"/>
      <c r="B121" s="151"/>
      <c r="C121" s="152"/>
      <c r="D121" s="189"/>
      <c r="E121" s="189"/>
      <c r="F121" s="189"/>
      <c r="G121" s="189"/>
      <c r="H121" s="189"/>
    </row>
    <row r="122" customFormat="false" ht="13.2" hidden="false" customHeight="false" outlineLevel="0" collapsed="false">
      <c r="A122" s="188" t="n">
        <v>419000</v>
      </c>
      <c r="B122" s="152"/>
      <c r="C122" s="186" t="s">
        <v>136</v>
      </c>
      <c r="D122" s="187" t="n">
        <f aca="false">SUM(D123)</f>
        <v>0</v>
      </c>
      <c r="E122" s="187" t="n">
        <f aca="false">SUM(E123)</f>
        <v>0</v>
      </c>
      <c r="F122" s="187" t="n">
        <f aca="false">SUM(F123)</f>
        <v>0</v>
      </c>
      <c r="G122" s="187" t="n">
        <v>0</v>
      </c>
      <c r="H122" s="187" t="n">
        <v>0</v>
      </c>
    </row>
    <row r="123" customFormat="false" ht="13.2" hidden="false" customHeight="false" outlineLevel="0" collapsed="false">
      <c r="A123" s="150" t="n">
        <v>419100</v>
      </c>
      <c r="B123" s="151" t="s">
        <v>313</v>
      </c>
      <c r="C123" s="152" t="s">
        <v>327</v>
      </c>
      <c r="D123" s="189" t="n">
        <v>0</v>
      </c>
      <c r="E123" s="189"/>
      <c r="F123" s="189"/>
      <c r="G123" s="189" t="n">
        <v>0</v>
      </c>
      <c r="H123" s="189" t="n">
        <v>0</v>
      </c>
    </row>
    <row r="124" customFormat="false" ht="13.2" hidden="false" customHeight="false" outlineLevel="0" collapsed="false">
      <c r="A124" s="150"/>
      <c r="B124" s="151"/>
      <c r="C124" s="152"/>
      <c r="D124" s="152"/>
      <c r="E124" s="152"/>
      <c r="F124" s="152"/>
      <c r="G124" s="152"/>
      <c r="H124" s="152"/>
    </row>
    <row r="125" customFormat="false" ht="13.2" hidden="false" customHeight="false" outlineLevel="0" collapsed="false">
      <c r="A125" s="188" t="n">
        <v>51</v>
      </c>
      <c r="B125" s="188"/>
      <c r="C125" s="186" t="s">
        <v>328</v>
      </c>
      <c r="D125" s="187" t="n">
        <f aca="false">SUM(D126)</f>
        <v>22000</v>
      </c>
      <c r="E125" s="187" t="n">
        <f aca="false">SUM(E126)</f>
        <v>1260</v>
      </c>
      <c r="F125" s="187" t="n">
        <f aca="false">SUM(F126)</f>
        <v>22000</v>
      </c>
      <c r="G125" s="187" t="n">
        <f aca="false">SUM(F125/D125*100)</f>
        <v>100</v>
      </c>
      <c r="H125" s="187" t="n">
        <v>0</v>
      </c>
    </row>
    <row r="126" customFormat="false" ht="13.2" hidden="false" customHeight="false" outlineLevel="0" collapsed="false">
      <c r="A126" s="188" t="n">
        <v>511</v>
      </c>
      <c r="B126" s="188"/>
      <c r="C126" s="186" t="s">
        <v>148</v>
      </c>
      <c r="D126" s="187" t="n">
        <f aca="false">SUM(D127:D129)</f>
        <v>22000</v>
      </c>
      <c r="E126" s="187" t="n">
        <f aca="false">SUM(E127:E129)</f>
        <v>1260</v>
      </c>
      <c r="F126" s="187" t="n">
        <f aca="false">SUM(F127:F129)</f>
        <v>22000</v>
      </c>
      <c r="G126" s="187" t="n">
        <f aca="false">SUM(F126/D126*100)</f>
        <v>100</v>
      </c>
      <c r="H126" s="187" t="n">
        <v>0</v>
      </c>
      <c r="J126" s="59" t="s">
        <v>689</v>
      </c>
    </row>
    <row r="127" customFormat="false" ht="13.2" hidden="false" customHeight="false" outlineLevel="0" collapsed="false">
      <c r="A127" s="150" t="n">
        <v>511200</v>
      </c>
      <c r="B127" s="151" t="s">
        <v>313</v>
      </c>
      <c r="C127" s="152" t="s">
        <v>329</v>
      </c>
      <c r="D127" s="189"/>
      <c r="E127" s="189"/>
      <c r="F127" s="189"/>
      <c r="G127" s="189" t="n">
        <v>0</v>
      </c>
      <c r="H127" s="189" t="n">
        <v>0</v>
      </c>
      <c r="J127" s="59" t="n">
        <v>17807.87</v>
      </c>
      <c r="K127" s="59" t="n">
        <v>2018</v>
      </c>
      <c r="L127" s="173" t="e">
        <f aca="false">SUM(#REF!)</f>
        <v>#REF!</v>
      </c>
      <c r="M127" s="173" t="e">
        <f aca="false">SUM(L127-J127)</f>
        <v>#REF!</v>
      </c>
    </row>
    <row r="128" customFormat="false" ht="13.2" hidden="false" customHeight="false" outlineLevel="0" collapsed="false">
      <c r="A128" s="150" t="n">
        <v>511300</v>
      </c>
      <c r="B128" s="151" t="s">
        <v>313</v>
      </c>
      <c r="C128" s="152" t="s">
        <v>690</v>
      </c>
      <c r="D128" s="189" t="n">
        <v>20000</v>
      </c>
      <c r="E128" s="189"/>
      <c r="F128" s="189" t="n">
        <v>20000</v>
      </c>
      <c r="G128" s="189" t="n">
        <f aca="false">SUM(F128/D128*100)</f>
        <v>100</v>
      </c>
      <c r="H128" s="189" t="n">
        <v>0</v>
      </c>
      <c r="J128" s="59" t="n">
        <v>45383.49</v>
      </c>
      <c r="K128" s="59" t="n">
        <v>2019</v>
      </c>
      <c r="L128" s="173"/>
      <c r="M128" s="173"/>
    </row>
    <row r="129" customFormat="false" ht="13.2" hidden="false" customHeight="false" outlineLevel="0" collapsed="false">
      <c r="A129" s="150" t="n">
        <v>516100</v>
      </c>
      <c r="B129" s="151" t="s">
        <v>313</v>
      </c>
      <c r="C129" s="152" t="s">
        <v>364</v>
      </c>
      <c r="D129" s="189" t="n">
        <v>2000</v>
      </c>
      <c r="E129" s="189" t="n">
        <v>1260</v>
      </c>
      <c r="F129" s="189" t="n">
        <v>2000</v>
      </c>
      <c r="G129" s="189" t="n">
        <f aca="false">SUM(F129/D129*100)</f>
        <v>100</v>
      </c>
      <c r="H129" s="189" t="n">
        <v>0</v>
      </c>
      <c r="J129" s="59" t="n">
        <v>27492</v>
      </c>
      <c r="K129" s="59" t="n">
        <v>2020</v>
      </c>
    </row>
    <row r="130" customFormat="false" ht="13.2" hidden="false" customHeight="false" outlineLevel="0" collapsed="false">
      <c r="A130" s="150"/>
      <c r="B130" s="151"/>
      <c r="C130" s="152"/>
      <c r="D130" s="189"/>
      <c r="E130" s="189"/>
      <c r="F130" s="189"/>
      <c r="G130" s="189"/>
      <c r="H130" s="189"/>
      <c r="J130" s="59" t="n">
        <f aca="false">SUM(J127:J129)</f>
        <v>90683.36</v>
      </c>
    </row>
    <row r="131" customFormat="false" ht="13.2" hidden="false" customHeight="false" outlineLevel="0" collapsed="false">
      <c r="A131" s="171"/>
      <c r="B131" s="171"/>
      <c r="C131" s="171" t="s">
        <v>331</v>
      </c>
      <c r="D131" s="184" t="n">
        <f aca="false">SUM(D104+D125)</f>
        <v>46200</v>
      </c>
      <c r="E131" s="184" t="n">
        <f aca="false">SUM(E104+E125)</f>
        <v>19424.24</v>
      </c>
      <c r="F131" s="184" t="n">
        <f aca="false">SUM(F104+F125)</f>
        <v>46200</v>
      </c>
      <c r="G131" s="184" t="n">
        <f aca="false">SUM(F131/D131*100)</f>
        <v>100</v>
      </c>
      <c r="H131" s="184" t="n">
        <f aca="false">SUM(E131/D131*100)</f>
        <v>42.0438095238095</v>
      </c>
    </row>
    <row r="132" customFormat="false" ht="13.2" hidden="false" customHeight="false" outlineLevel="0" collapsed="false">
      <c r="A132" s="57"/>
      <c r="B132" s="57"/>
      <c r="C132" s="57"/>
      <c r="D132" s="200"/>
      <c r="E132" s="200"/>
      <c r="F132" s="200"/>
      <c r="G132" s="200"/>
      <c r="H132" s="200"/>
    </row>
    <row r="133" customFormat="false" ht="13.2" hidden="false" customHeight="false" outlineLevel="0" collapsed="false">
      <c r="A133" s="58"/>
      <c r="B133" s="58"/>
      <c r="C133" s="57"/>
      <c r="D133" s="200"/>
      <c r="E133" s="200"/>
      <c r="F133" s="200"/>
      <c r="G133" s="200"/>
      <c r="H133" s="200"/>
    </row>
    <row r="134" customFormat="false" ht="13.2" hidden="false" customHeight="false" outlineLevel="0" collapsed="false">
      <c r="A134" s="213" t="s">
        <v>332</v>
      </c>
      <c r="B134" s="215"/>
      <c r="C134" s="214"/>
      <c r="D134" s="225"/>
      <c r="E134" s="225"/>
      <c r="F134" s="225"/>
      <c r="G134" s="225"/>
      <c r="H134" s="225"/>
    </row>
    <row r="135" customFormat="false" ht="13.2" hidden="false" customHeight="false" outlineLevel="0" collapsed="false">
      <c r="A135" s="69" t="s">
        <v>333</v>
      </c>
      <c r="B135" s="217"/>
      <c r="C135" s="216"/>
      <c r="D135" s="226"/>
      <c r="E135" s="226"/>
      <c r="F135" s="226"/>
      <c r="G135" s="226"/>
      <c r="H135" s="226"/>
    </row>
    <row r="136" customFormat="false" ht="13.2" hidden="false" customHeight="false" outlineLevel="0" collapsed="false">
      <c r="A136" s="58"/>
      <c r="B136" s="58"/>
      <c r="C136" s="57"/>
      <c r="D136" s="200"/>
      <c r="E136" s="200"/>
      <c r="F136" s="200"/>
      <c r="G136" s="200"/>
      <c r="H136" s="200"/>
    </row>
    <row r="137" customFormat="false" ht="13.2" hidden="false" customHeight="false" outlineLevel="0" collapsed="false">
      <c r="A137" s="188" t="n">
        <v>41</v>
      </c>
      <c r="B137" s="188"/>
      <c r="C137" s="186" t="s">
        <v>268</v>
      </c>
      <c r="D137" s="187" t="n">
        <f aca="false">SUM(D138+D141)</f>
        <v>1200</v>
      </c>
      <c r="E137" s="187" t="n">
        <f aca="false">SUM(E138+E141)</f>
        <v>20</v>
      </c>
      <c r="F137" s="187" t="n">
        <f aca="false">SUM(F138+F141)</f>
        <v>1200</v>
      </c>
      <c r="G137" s="187" t="n">
        <f aca="false">SUM(F137/D137*100)</f>
        <v>100</v>
      </c>
      <c r="H137" s="187" t="n">
        <f aca="false">SUM(E137/D137*100)</f>
        <v>1.66666666666667</v>
      </c>
    </row>
    <row r="138" customFormat="false" ht="13.2" hidden="false" customHeight="false" outlineLevel="0" collapsed="false">
      <c r="A138" s="188" t="n">
        <v>411</v>
      </c>
      <c r="B138" s="188"/>
      <c r="C138" s="186" t="s">
        <v>269</v>
      </c>
      <c r="D138" s="187" t="n">
        <f aca="false">SUM(D139)</f>
        <v>800</v>
      </c>
      <c r="E138" s="187" t="n">
        <f aca="false">SUM(E139)</f>
        <v>20</v>
      </c>
      <c r="F138" s="187" t="n">
        <f aca="false">SUM(F139)</f>
        <v>800</v>
      </c>
      <c r="G138" s="187" t="n">
        <f aca="false">SUM(F138/D138*100)</f>
        <v>100</v>
      </c>
      <c r="H138" s="187" t="n">
        <f aca="false">SUM(E138/D138*100)</f>
        <v>2.5</v>
      </c>
    </row>
    <row r="139" customFormat="false" ht="13.2" hidden="false" customHeight="false" outlineLevel="0" collapsed="false">
      <c r="A139" s="150" t="n">
        <v>411200</v>
      </c>
      <c r="B139" s="151" t="s">
        <v>270</v>
      </c>
      <c r="C139" s="152" t="s">
        <v>271</v>
      </c>
      <c r="D139" s="189" t="n">
        <v>800</v>
      </c>
      <c r="E139" s="189" t="n">
        <v>20</v>
      </c>
      <c r="F139" s="189" t="n">
        <v>800</v>
      </c>
      <c r="G139" s="189" t="n">
        <f aca="false">SUM(F139/D139*100)</f>
        <v>100</v>
      </c>
      <c r="H139" s="189" t="n">
        <f aca="false">SUM(E139/D139*100)</f>
        <v>2.5</v>
      </c>
    </row>
    <row r="140" customFormat="false" ht="13.2" hidden="false" customHeight="false" outlineLevel="0" collapsed="false">
      <c r="A140" s="188"/>
      <c r="B140" s="188"/>
      <c r="C140" s="186"/>
      <c r="D140" s="152"/>
      <c r="E140" s="152"/>
      <c r="F140" s="152"/>
      <c r="G140" s="152"/>
      <c r="H140" s="152"/>
    </row>
    <row r="141" customFormat="false" ht="13.2" hidden="false" customHeight="false" outlineLevel="0" collapsed="false">
      <c r="A141" s="188" t="n">
        <v>412</v>
      </c>
      <c r="B141" s="188"/>
      <c r="C141" s="186" t="s">
        <v>130</v>
      </c>
      <c r="D141" s="187" t="n">
        <f aca="false">SUM(D142:D143)</f>
        <v>400</v>
      </c>
      <c r="E141" s="187" t="n">
        <f aca="false">SUM(E142:E143)</f>
        <v>0</v>
      </c>
      <c r="F141" s="187" t="n">
        <f aca="false">SUM(F142:F143)</f>
        <v>400</v>
      </c>
      <c r="G141" s="187" t="n">
        <f aca="false">SUM(F141/D141*100)</f>
        <v>100</v>
      </c>
      <c r="H141" s="187" t="n">
        <f aca="false">SUM(E141/D141*100)</f>
        <v>0</v>
      </c>
    </row>
    <row r="142" customFormat="false" ht="13.2" hidden="false" customHeight="false" outlineLevel="0" collapsed="false">
      <c r="A142" s="150" t="n">
        <v>412600</v>
      </c>
      <c r="B142" s="151" t="s">
        <v>270</v>
      </c>
      <c r="C142" s="152" t="s">
        <v>215</v>
      </c>
      <c r="D142" s="189" t="n">
        <v>200</v>
      </c>
      <c r="E142" s="189"/>
      <c r="F142" s="189" t="n">
        <v>200</v>
      </c>
      <c r="G142" s="189" t="n">
        <f aca="false">SUM(F142/D142*100)</f>
        <v>100</v>
      </c>
      <c r="H142" s="189" t="n">
        <f aca="false">SUM(E142/D142*100)</f>
        <v>0</v>
      </c>
    </row>
    <row r="143" customFormat="false" ht="13.2" hidden="false" customHeight="false" outlineLevel="0" collapsed="false">
      <c r="A143" s="150" t="n">
        <v>412900</v>
      </c>
      <c r="B143" s="151" t="s">
        <v>273</v>
      </c>
      <c r="C143" s="152" t="s">
        <v>218</v>
      </c>
      <c r="D143" s="189" t="n">
        <v>200</v>
      </c>
      <c r="E143" s="189"/>
      <c r="F143" s="189" t="n">
        <v>200</v>
      </c>
      <c r="G143" s="189" t="n">
        <f aca="false">SUM(F143/D143*100)</f>
        <v>100</v>
      </c>
      <c r="H143" s="189" t="n">
        <f aca="false">SUM(E143/D143*100)</f>
        <v>0</v>
      </c>
    </row>
    <row r="144" customFormat="false" ht="13.2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</row>
    <row r="145" customFormat="false" ht="13.2" hidden="false" customHeight="false" outlineLevel="0" collapsed="false">
      <c r="A145" s="193"/>
      <c r="B145" s="193"/>
      <c r="C145" s="171" t="s">
        <v>334</v>
      </c>
      <c r="D145" s="184" t="n">
        <f aca="false">SUM(D137)</f>
        <v>1200</v>
      </c>
      <c r="E145" s="184" t="n">
        <f aca="false">SUM(E137)</f>
        <v>20</v>
      </c>
      <c r="F145" s="184" t="n">
        <f aca="false">SUM(F137)</f>
        <v>1200</v>
      </c>
      <c r="G145" s="184" t="n">
        <f aca="false">SUM(F145/D145*100)</f>
        <v>100</v>
      </c>
      <c r="H145" s="184" t="n">
        <f aca="false">SUM(E145/D145*100)</f>
        <v>1.66666666666667</v>
      </c>
    </row>
    <row r="146" customFormat="false" ht="13.2" hidden="false" customHeight="false" outlineLevel="0" collapsed="false">
      <c r="A146" s="58"/>
      <c r="B146" s="58"/>
      <c r="C146" s="57"/>
      <c r="D146" s="200"/>
      <c r="E146" s="200"/>
      <c r="F146" s="200"/>
      <c r="G146" s="200"/>
      <c r="H146" s="200"/>
    </row>
    <row r="147" customFormat="false" ht="13.2" hidden="false" customHeight="false" outlineLevel="0" collapsed="false">
      <c r="A147" s="198"/>
      <c r="B147" s="198"/>
      <c r="C147" s="198"/>
    </row>
    <row r="148" customFormat="false" ht="13.2" hidden="false" customHeight="false" outlineLevel="0" collapsed="false">
      <c r="A148" s="213" t="s">
        <v>335</v>
      </c>
      <c r="B148" s="214"/>
      <c r="C148" s="214"/>
      <c r="D148" s="215"/>
      <c r="E148" s="215"/>
      <c r="F148" s="215"/>
      <c r="G148" s="215"/>
      <c r="H148" s="215"/>
    </row>
    <row r="149" customFormat="false" ht="13.2" hidden="false" customHeight="false" outlineLevel="0" collapsed="false">
      <c r="A149" s="69" t="s">
        <v>336</v>
      </c>
      <c r="B149" s="216"/>
      <c r="C149" s="217"/>
      <c r="D149" s="217"/>
      <c r="E149" s="217"/>
      <c r="F149" s="217"/>
      <c r="G149" s="217"/>
      <c r="H149" s="217"/>
    </row>
    <row r="150" customFormat="false" ht="13.2" hidden="false" customHeight="false" outlineLevel="0" collapsed="false">
      <c r="A150" s="218"/>
      <c r="B150" s="218"/>
      <c r="C150" s="219"/>
      <c r="D150" s="219"/>
      <c r="E150" s="219"/>
      <c r="F150" s="219"/>
      <c r="G150" s="219"/>
      <c r="H150" s="219"/>
    </row>
    <row r="151" customFormat="false" ht="13.2" hidden="false" customHeight="false" outlineLevel="0" collapsed="false">
      <c r="A151" s="188" t="n">
        <v>41</v>
      </c>
      <c r="B151" s="188"/>
      <c r="C151" s="186" t="s">
        <v>268</v>
      </c>
      <c r="D151" s="187" t="n">
        <f aca="false">SUM(D152+D155+D169+D176)</f>
        <v>123700</v>
      </c>
      <c r="E151" s="187" t="n">
        <f aca="false">SUM(E152+E155+E169+E176)</f>
        <v>126643.69</v>
      </c>
      <c r="F151" s="187" t="n">
        <f aca="false">SUM(F152+F155+F169+F176)</f>
        <v>132000</v>
      </c>
      <c r="G151" s="187" t="n">
        <f aca="false">SUM(F151/D151*100)</f>
        <v>106.709781729992</v>
      </c>
      <c r="H151" s="187" t="n">
        <f aca="false">SUM(E151/D151*100)</f>
        <v>102.379700889248</v>
      </c>
    </row>
    <row r="152" customFormat="false" ht="13.2" hidden="false" customHeight="false" outlineLevel="0" collapsed="false">
      <c r="A152" s="188" t="n">
        <v>411</v>
      </c>
      <c r="B152" s="188"/>
      <c r="C152" s="186" t="s">
        <v>269</v>
      </c>
      <c r="D152" s="187" t="n">
        <f aca="false">SUM(D153)</f>
        <v>400</v>
      </c>
      <c r="E152" s="187" t="n">
        <f aca="false">SUM(E153)</f>
        <v>0</v>
      </c>
      <c r="F152" s="187" t="n">
        <f aca="false">SUM(F153)</f>
        <v>400</v>
      </c>
      <c r="G152" s="187" t="n">
        <f aca="false">SUM(F152/D152*100)</f>
        <v>100</v>
      </c>
      <c r="H152" s="187" t="n">
        <f aca="false">SUM(E152/D152*100)</f>
        <v>0</v>
      </c>
    </row>
    <row r="153" customFormat="false" ht="13.2" hidden="false" customHeight="false" outlineLevel="0" collapsed="false">
      <c r="A153" s="150" t="n">
        <v>411200</v>
      </c>
      <c r="B153" s="151" t="s">
        <v>270</v>
      </c>
      <c r="C153" s="152" t="s">
        <v>271</v>
      </c>
      <c r="D153" s="189" t="n">
        <v>400</v>
      </c>
      <c r="E153" s="189"/>
      <c r="F153" s="189" t="n">
        <v>400</v>
      </c>
      <c r="G153" s="189" t="n">
        <f aca="false">SUM(F153/D153*100)</f>
        <v>100</v>
      </c>
      <c r="H153" s="189" t="n">
        <f aca="false">SUM(E153/D153*100)</f>
        <v>0</v>
      </c>
    </row>
    <row r="154" customFormat="false" ht="13.2" hidden="false" customHeight="false" outlineLevel="0" collapsed="false">
      <c r="A154" s="150"/>
      <c r="B154" s="150"/>
      <c r="C154" s="152"/>
      <c r="D154" s="152"/>
      <c r="E154" s="152"/>
      <c r="F154" s="152"/>
      <c r="G154" s="152"/>
      <c r="H154" s="152"/>
    </row>
    <row r="155" customFormat="false" ht="13.2" hidden="false" customHeight="false" outlineLevel="0" collapsed="false">
      <c r="A155" s="188" t="n">
        <v>412</v>
      </c>
      <c r="B155" s="188"/>
      <c r="C155" s="186" t="s">
        <v>130</v>
      </c>
      <c r="D155" s="187" t="n">
        <f aca="false">SUM(D156:D167)</f>
        <v>38000</v>
      </c>
      <c r="E155" s="187" t="n">
        <f aca="false">SUM(E156:E167)</f>
        <v>43221.9</v>
      </c>
      <c r="F155" s="187" t="n">
        <f aca="false">SUM(F156:F167)</f>
        <v>39000</v>
      </c>
      <c r="G155" s="187" t="n">
        <f aca="false">SUM(F155/D155*100)</f>
        <v>102.631578947368</v>
      </c>
      <c r="H155" s="187" t="n">
        <f aca="false">SUM(E155/D155*100)</f>
        <v>113.741842105263</v>
      </c>
    </row>
    <row r="156" customFormat="false" ht="13.2" hidden="false" customHeight="false" outlineLevel="0" collapsed="false">
      <c r="A156" s="150" t="n">
        <v>412300</v>
      </c>
      <c r="B156" s="151" t="s">
        <v>273</v>
      </c>
      <c r="C156" s="152" t="s">
        <v>339</v>
      </c>
      <c r="D156" s="189" t="n">
        <v>2500</v>
      </c>
      <c r="E156" s="189" t="n">
        <v>2038.1</v>
      </c>
      <c r="F156" s="189" t="n">
        <v>2500</v>
      </c>
      <c r="G156" s="189" t="n">
        <f aca="false">SUM(F156/D156*100)</f>
        <v>100</v>
      </c>
      <c r="H156" s="189" t="n">
        <f aca="false">SUM(E156/D156*100)</f>
        <v>81.524</v>
      </c>
    </row>
    <row r="157" customFormat="false" ht="13.2" hidden="false" customHeight="false" outlineLevel="0" collapsed="false">
      <c r="A157" s="150" t="n">
        <v>412300</v>
      </c>
      <c r="B157" s="151" t="s">
        <v>273</v>
      </c>
      <c r="C157" s="152" t="s">
        <v>340</v>
      </c>
      <c r="D157" s="189" t="n">
        <v>3000</v>
      </c>
      <c r="E157" s="189" t="n">
        <v>2102.46</v>
      </c>
      <c r="F157" s="189" t="n">
        <v>3000</v>
      </c>
      <c r="G157" s="189" t="n">
        <f aca="false">SUM(F157/D157*100)</f>
        <v>100</v>
      </c>
      <c r="H157" s="189" t="n">
        <f aca="false">SUM(E157/D157*100)</f>
        <v>70.082</v>
      </c>
    </row>
    <row r="158" customFormat="false" ht="13.2" hidden="false" customHeight="false" outlineLevel="0" collapsed="false">
      <c r="A158" s="150" t="n">
        <v>412400</v>
      </c>
      <c r="B158" s="151" t="s">
        <v>273</v>
      </c>
      <c r="C158" s="152" t="s">
        <v>341</v>
      </c>
      <c r="D158" s="189" t="n">
        <v>0</v>
      </c>
      <c r="E158" s="189" t="n">
        <v>1114.07</v>
      </c>
      <c r="F158" s="189" t="n">
        <v>1000</v>
      </c>
      <c r="G158" s="189" t="n">
        <v>0</v>
      </c>
      <c r="H158" s="189" t="n">
        <v>0</v>
      </c>
    </row>
    <row r="159" customFormat="false" ht="13.2" hidden="false" customHeight="false" outlineLevel="0" collapsed="false">
      <c r="A159" s="150" t="n">
        <v>412500</v>
      </c>
      <c r="B159" s="151" t="s">
        <v>273</v>
      </c>
      <c r="C159" s="152" t="s">
        <v>342</v>
      </c>
      <c r="D159" s="189" t="n">
        <v>3000</v>
      </c>
      <c r="E159" s="189" t="n">
        <v>491.58</v>
      </c>
      <c r="F159" s="189" t="n">
        <v>3000</v>
      </c>
      <c r="G159" s="189" t="n">
        <f aca="false">SUM(F159/D159*100)</f>
        <v>100</v>
      </c>
      <c r="H159" s="189" t="n">
        <f aca="false">SUM(E159/D159*100)</f>
        <v>16.386</v>
      </c>
    </row>
    <row r="160" customFormat="false" ht="13.2" hidden="false" customHeight="false" outlineLevel="0" collapsed="false">
      <c r="A160" s="150" t="n">
        <v>412500</v>
      </c>
      <c r="B160" s="151" t="s">
        <v>273</v>
      </c>
      <c r="C160" s="152" t="s">
        <v>691</v>
      </c>
      <c r="D160" s="189" t="n">
        <v>0</v>
      </c>
      <c r="E160" s="189"/>
      <c r="F160" s="189"/>
      <c r="G160" s="189" t="n">
        <v>0</v>
      </c>
      <c r="H160" s="189" t="n">
        <v>0</v>
      </c>
    </row>
    <row r="161" customFormat="false" ht="13.2" hidden="false" customHeight="false" outlineLevel="0" collapsed="false">
      <c r="A161" s="150" t="n">
        <v>412500</v>
      </c>
      <c r="B161" s="151" t="s">
        <v>273</v>
      </c>
      <c r="C161" s="152" t="s">
        <v>343</v>
      </c>
      <c r="D161" s="189" t="n">
        <v>0</v>
      </c>
      <c r="E161" s="189"/>
      <c r="F161" s="189"/>
      <c r="G161" s="189" t="n">
        <v>0</v>
      </c>
      <c r="H161" s="189" t="n">
        <v>0</v>
      </c>
    </row>
    <row r="162" customFormat="false" ht="13.2" hidden="false" customHeight="false" outlineLevel="0" collapsed="false">
      <c r="A162" s="150" t="n">
        <v>412500</v>
      </c>
      <c r="B162" s="151" t="s">
        <v>273</v>
      </c>
      <c r="C162" s="152" t="s">
        <v>344</v>
      </c>
      <c r="D162" s="189" t="n">
        <v>6000</v>
      </c>
      <c r="E162" s="189" t="n">
        <v>7112.19</v>
      </c>
      <c r="F162" s="189" t="n">
        <v>6000</v>
      </c>
      <c r="G162" s="189" t="n">
        <f aca="false">SUM(F162/D162*100)</f>
        <v>100</v>
      </c>
      <c r="H162" s="189" t="n">
        <f aca="false">SUM(E162/D162*100)</f>
        <v>118.5365</v>
      </c>
    </row>
    <row r="163" customFormat="false" ht="13.2" hidden="false" customHeight="false" outlineLevel="0" collapsed="false">
      <c r="A163" s="150" t="n">
        <v>412600</v>
      </c>
      <c r="B163" s="151" t="s">
        <v>270</v>
      </c>
      <c r="C163" s="152" t="s">
        <v>215</v>
      </c>
      <c r="D163" s="189" t="n">
        <v>500</v>
      </c>
      <c r="E163" s="189"/>
      <c r="F163" s="189" t="n">
        <v>500</v>
      </c>
      <c r="G163" s="189" t="n">
        <f aca="false">SUM(F163/D163*100)</f>
        <v>100</v>
      </c>
      <c r="H163" s="189" t="n">
        <f aca="false">SUM(E163/D163*100)</f>
        <v>0</v>
      </c>
    </row>
    <row r="164" customFormat="false" ht="13.2" hidden="false" customHeight="false" outlineLevel="0" collapsed="false">
      <c r="A164" s="150" t="n">
        <v>412700</v>
      </c>
      <c r="B164" s="151" t="s">
        <v>273</v>
      </c>
      <c r="C164" s="152" t="s">
        <v>345</v>
      </c>
      <c r="D164" s="189"/>
      <c r="E164" s="189" t="n">
        <v>7020</v>
      </c>
      <c r="F164" s="189"/>
      <c r="G164" s="189" t="n">
        <v>0</v>
      </c>
      <c r="H164" s="189" t="n">
        <v>0</v>
      </c>
    </row>
    <row r="165" customFormat="false" ht="13.2" hidden="false" customHeight="false" outlineLevel="0" collapsed="false">
      <c r="A165" s="150" t="n">
        <v>412900</v>
      </c>
      <c r="B165" s="151" t="s">
        <v>270</v>
      </c>
      <c r="C165" s="152" t="s">
        <v>346</v>
      </c>
      <c r="D165" s="189" t="n">
        <v>10000</v>
      </c>
      <c r="E165" s="189" t="n">
        <v>9218.75</v>
      </c>
      <c r="F165" s="189" t="n">
        <v>10000</v>
      </c>
      <c r="G165" s="189" t="n">
        <f aca="false">SUM(F165/D165*100)</f>
        <v>100</v>
      </c>
      <c r="H165" s="189" t="n">
        <f aca="false">SUM(E165/D165*100)</f>
        <v>92.1875</v>
      </c>
      <c r="J165" s="59" t="s">
        <v>692</v>
      </c>
    </row>
    <row r="166" customFormat="false" ht="13.2" hidden="false" customHeight="false" outlineLevel="0" collapsed="false">
      <c r="A166" s="150" t="n">
        <v>412900</v>
      </c>
      <c r="B166" s="151" t="s">
        <v>270</v>
      </c>
      <c r="C166" s="152" t="s">
        <v>347</v>
      </c>
      <c r="D166" s="189" t="n">
        <v>12000</v>
      </c>
      <c r="E166" s="189" t="n">
        <v>14094.75</v>
      </c>
      <c r="F166" s="189" t="n">
        <v>12000</v>
      </c>
      <c r="G166" s="189" t="n">
        <f aca="false">SUM(F166/D166*100)</f>
        <v>100</v>
      </c>
      <c r="H166" s="189" t="n">
        <f aca="false">SUM(E166/D166*100)</f>
        <v>117.45625</v>
      </c>
      <c r="J166" s="59" t="s">
        <v>693</v>
      </c>
      <c r="K166" s="59" t="s">
        <v>694</v>
      </c>
    </row>
    <row r="167" customFormat="false" ht="13.2" hidden="false" customHeight="false" outlineLevel="0" collapsed="false">
      <c r="A167" s="150" t="n">
        <v>412900</v>
      </c>
      <c r="B167" s="151" t="s">
        <v>273</v>
      </c>
      <c r="C167" s="152" t="s">
        <v>695</v>
      </c>
      <c r="D167" s="189" t="n">
        <v>1000</v>
      </c>
      <c r="E167" s="189" t="n">
        <v>30</v>
      </c>
      <c r="F167" s="189" t="n">
        <v>1000</v>
      </c>
      <c r="G167" s="189" t="n">
        <f aca="false">SUM(F167/D167*100)</f>
        <v>100</v>
      </c>
      <c r="H167" s="189" t="n">
        <f aca="false">SUM(E167/D167*100)</f>
        <v>3</v>
      </c>
      <c r="J167" s="59" t="n">
        <v>3720.21</v>
      </c>
    </row>
    <row r="168" customFormat="false" ht="13.2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</row>
    <row r="169" customFormat="false" ht="13.2" hidden="false" customHeight="false" outlineLevel="0" collapsed="false">
      <c r="A169" s="188" t="n">
        <v>415</v>
      </c>
      <c r="B169" s="188"/>
      <c r="C169" s="186" t="s">
        <v>133</v>
      </c>
      <c r="D169" s="187" t="n">
        <f aca="false">SUM(D170:D174)</f>
        <v>73300</v>
      </c>
      <c r="E169" s="187" t="n">
        <f aca="false">SUM(E170:E174)</f>
        <v>71241.79</v>
      </c>
      <c r="F169" s="187" t="n">
        <f aca="false">SUM(F170:F174)</f>
        <v>80600</v>
      </c>
      <c r="G169" s="187" t="n">
        <f aca="false">SUM(F169/D169*100)</f>
        <v>109.959072305593</v>
      </c>
      <c r="H169" s="187" t="n">
        <f aca="false">SUM(E169/D169*100)</f>
        <v>97.1920736698499</v>
      </c>
    </row>
    <row r="170" customFormat="false" ht="13.2" hidden="false" customHeight="false" outlineLevel="0" collapsed="false">
      <c r="A170" s="150" t="n">
        <v>415200</v>
      </c>
      <c r="B170" s="151" t="s">
        <v>291</v>
      </c>
      <c r="C170" s="152" t="s">
        <v>348</v>
      </c>
      <c r="D170" s="189" t="n">
        <v>50000</v>
      </c>
      <c r="E170" s="189" t="n">
        <v>41666.7</v>
      </c>
      <c r="F170" s="189" t="n">
        <v>50000</v>
      </c>
      <c r="G170" s="189" t="n">
        <f aca="false">SUM(F170/D170*100)</f>
        <v>100</v>
      </c>
      <c r="H170" s="189" t="n">
        <f aca="false">SUM(E170/D170*100)</f>
        <v>83.3334</v>
      </c>
    </row>
    <row r="171" customFormat="false" ht="13.2" hidden="false" customHeight="false" outlineLevel="0" collapsed="false">
      <c r="A171" s="150" t="n">
        <v>415200</v>
      </c>
      <c r="B171" s="151" t="s">
        <v>291</v>
      </c>
      <c r="C171" s="152" t="s">
        <v>349</v>
      </c>
      <c r="D171" s="189" t="n">
        <v>1600</v>
      </c>
      <c r="E171" s="189" t="n">
        <v>1333.3</v>
      </c>
      <c r="F171" s="189" t="n">
        <v>1600</v>
      </c>
      <c r="G171" s="189" t="n">
        <f aca="false">SUM(F171/D171*100)</f>
        <v>100</v>
      </c>
      <c r="H171" s="189" t="n">
        <f aca="false">SUM(E171/D171*100)</f>
        <v>83.33125</v>
      </c>
    </row>
    <row r="172" customFormat="false" ht="13.2" hidden="false" customHeight="false" outlineLevel="0" collapsed="false">
      <c r="A172" s="150" t="n">
        <v>415200</v>
      </c>
      <c r="B172" s="151" t="s">
        <v>291</v>
      </c>
      <c r="C172" s="152" t="s">
        <v>350</v>
      </c>
      <c r="D172" s="189" t="n">
        <v>2000</v>
      </c>
      <c r="E172" s="189" t="n">
        <v>3250</v>
      </c>
      <c r="F172" s="189" t="n">
        <v>2000</v>
      </c>
      <c r="G172" s="189" t="n">
        <f aca="false">SUM(F172/D172*100)</f>
        <v>100</v>
      </c>
      <c r="H172" s="189" t="n">
        <f aca="false">SUM(E172/D172*100)</f>
        <v>162.5</v>
      </c>
    </row>
    <row r="173" customFormat="false" ht="13.2" hidden="false" customHeight="false" outlineLevel="0" collapsed="false">
      <c r="A173" s="150" t="n">
        <v>415200</v>
      </c>
      <c r="B173" s="151" t="s">
        <v>291</v>
      </c>
      <c r="C173" s="152" t="s">
        <v>351</v>
      </c>
      <c r="D173" s="189" t="n">
        <v>2000</v>
      </c>
      <c r="E173" s="189"/>
      <c r="F173" s="189" t="n">
        <v>2000</v>
      </c>
      <c r="G173" s="189" t="n">
        <f aca="false">SUM(F173/D173*100)</f>
        <v>100</v>
      </c>
      <c r="H173" s="189" t="n">
        <f aca="false">SUM(E173/D173*100)</f>
        <v>0</v>
      </c>
    </row>
    <row r="174" customFormat="false" ht="13.2" hidden="false" customHeight="false" outlineLevel="0" collapsed="false">
      <c r="A174" s="150" t="n">
        <v>415200</v>
      </c>
      <c r="B174" s="151" t="s">
        <v>291</v>
      </c>
      <c r="C174" s="152" t="s">
        <v>352</v>
      </c>
      <c r="D174" s="189" t="n">
        <v>17700</v>
      </c>
      <c r="E174" s="189" t="n">
        <v>24991.79</v>
      </c>
      <c r="F174" s="189" t="n">
        <v>25000</v>
      </c>
      <c r="G174" s="189" t="n">
        <f aca="false">SUM(F174/D174*100)</f>
        <v>141.242937853107</v>
      </c>
      <c r="H174" s="189" t="n">
        <f aca="false">SUM(E174/D174*100)</f>
        <v>141.196553672316</v>
      </c>
    </row>
    <row r="175" customFormat="false" ht="13.2" hidden="false" customHeight="false" outlineLevel="0" collapsed="false">
      <c r="A175" s="150"/>
      <c r="B175" s="151"/>
      <c r="C175" s="152"/>
      <c r="D175" s="189"/>
      <c r="E175" s="189"/>
      <c r="F175" s="189"/>
      <c r="G175" s="189"/>
      <c r="H175" s="189"/>
    </row>
    <row r="176" customFormat="false" ht="13.2" hidden="false" customHeight="false" outlineLevel="0" collapsed="false">
      <c r="A176" s="188" t="n">
        <v>416</v>
      </c>
      <c r="B176" s="188"/>
      <c r="C176" s="186" t="s">
        <v>300</v>
      </c>
      <c r="D176" s="187" t="n">
        <f aca="false">SUM(D177:D178)</f>
        <v>12000</v>
      </c>
      <c r="E176" s="187" t="n">
        <f aca="false">SUM(E177:E178)</f>
        <v>12180</v>
      </c>
      <c r="F176" s="187" t="n">
        <f aca="false">SUM(F177:F178)</f>
        <v>12000</v>
      </c>
      <c r="G176" s="187" t="n">
        <f aca="false">SUM(F176/D176*100)</f>
        <v>100</v>
      </c>
      <c r="H176" s="187" t="n">
        <f aca="false">SUM(E176/D176*100)</f>
        <v>101.5</v>
      </c>
    </row>
    <row r="177" customFormat="false" ht="13.2" hidden="false" customHeight="false" outlineLevel="0" collapsed="false">
      <c r="A177" s="150" t="n">
        <v>416100</v>
      </c>
      <c r="B177" s="151" t="s">
        <v>353</v>
      </c>
      <c r="C177" s="152" t="s">
        <v>354</v>
      </c>
      <c r="D177" s="189" t="n">
        <v>10000</v>
      </c>
      <c r="E177" s="189" t="n">
        <v>12180</v>
      </c>
      <c r="F177" s="189" t="n">
        <v>10000</v>
      </c>
      <c r="G177" s="189" t="n">
        <f aca="false">SUM(F177/D177*100)</f>
        <v>100</v>
      </c>
      <c r="H177" s="189" t="n">
        <f aca="false">SUM(E177/D177*100)</f>
        <v>121.8</v>
      </c>
    </row>
    <row r="178" customFormat="false" ht="13.2" hidden="false" customHeight="false" outlineLevel="0" collapsed="false">
      <c r="A178" s="150" t="n">
        <v>416100</v>
      </c>
      <c r="B178" s="150" t="n">
        <v>1060</v>
      </c>
      <c r="C178" s="152" t="s">
        <v>355</v>
      </c>
      <c r="D178" s="189" t="n">
        <v>2000</v>
      </c>
      <c r="E178" s="189"/>
      <c r="F178" s="189" t="n">
        <v>2000</v>
      </c>
      <c r="G178" s="189" t="n">
        <f aca="false">SUM(F178/D178*100)</f>
        <v>100</v>
      </c>
      <c r="H178" s="189" t="n">
        <f aca="false">SUM(E178/D178*100)</f>
        <v>0</v>
      </c>
    </row>
    <row r="179" customFormat="false" ht="13.2" hidden="false" customHeight="false" outlineLevel="0" collapsed="false">
      <c r="A179" s="150"/>
      <c r="B179" s="150"/>
      <c r="C179" s="152"/>
      <c r="D179" s="189"/>
      <c r="E179" s="189"/>
      <c r="F179" s="189"/>
      <c r="G179" s="189"/>
      <c r="H179" s="189"/>
    </row>
    <row r="180" customFormat="false" ht="13.2" hidden="false" customHeight="false" outlineLevel="0" collapsed="false">
      <c r="A180" s="188" t="n">
        <v>51</v>
      </c>
      <c r="B180" s="188"/>
      <c r="C180" s="186" t="s">
        <v>328</v>
      </c>
      <c r="D180" s="187" t="n">
        <f aca="false">SUM(D181+D189)</f>
        <v>302500</v>
      </c>
      <c r="E180" s="187" t="n">
        <f aca="false">SUM(E181+E189)</f>
        <v>19791.03</v>
      </c>
      <c r="F180" s="187" t="n">
        <f aca="false">SUM(F181+F189)</f>
        <v>435000</v>
      </c>
      <c r="G180" s="187" t="n">
        <f aca="false">SUM(F180/D180*100)</f>
        <v>143.801652892562</v>
      </c>
      <c r="H180" s="187" t="n">
        <f aca="false">SUM(E180/D180*100)</f>
        <v>6.54248925619835</v>
      </c>
    </row>
    <row r="181" customFormat="false" ht="13.2" hidden="false" customHeight="false" outlineLevel="0" collapsed="false">
      <c r="A181" s="188" t="n">
        <v>511</v>
      </c>
      <c r="B181" s="188"/>
      <c r="C181" s="186" t="s">
        <v>148</v>
      </c>
      <c r="D181" s="187" t="n">
        <f aca="false">SUM(D182:D187)</f>
        <v>293500</v>
      </c>
      <c r="E181" s="187" t="n">
        <f aca="false">SUM(E182:E187)</f>
        <v>15496.41</v>
      </c>
      <c r="F181" s="187" t="n">
        <f aca="false">SUM(F182:F187)</f>
        <v>424000</v>
      </c>
      <c r="G181" s="187" t="n">
        <f aca="false">SUM(F181/D181*100)</f>
        <v>144.463373083475</v>
      </c>
      <c r="H181" s="187" t="n">
        <f aca="false">SUM(E181/D181*100)</f>
        <v>5.279867120954</v>
      </c>
    </row>
    <row r="182" customFormat="false" ht="13.2" hidden="false" customHeight="false" outlineLevel="0" collapsed="false">
      <c r="A182" s="150" t="n">
        <v>511300</v>
      </c>
      <c r="B182" s="151" t="s">
        <v>273</v>
      </c>
      <c r="C182" s="152" t="s">
        <v>696</v>
      </c>
      <c r="D182" s="189" t="n">
        <v>283500</v>
      </c>
      <c r="E182" s="189" t="n">
        <v>13188.47</v>
      </c>
      <c r="F182" s="189" t="n">
        <v>420000</v>
      </c>
      <c r="G182" s="189" t="n">
        <f aca="false">SUM(F182/D182*100)</f>
        <v>148.148148148148</v>
      </c>
      <c r="H182" s="189" t="n">
        <f aca="false">SUM(E182/D182*100)</f>
        <v>4.6520176366843</v>
      </c>
      <c r="J182" s="59" t="s">
        <v>697</v>
      </c>
    </row>
    <row r="183" customFormat="false" ht="13.2" hidden="false" customHeight="false" outlineLevel="0" collapsed="false">
      <c r="A183" s="150" t="n">
        <v>511300</v>
      </c>
      <c r="B183" s="151" t="s">
        <v>273</v>
      </c>
      <c r="C183" s="152" t="s">
        <v>357</v>
      </c>
      <c r="D183" s="189" t="n">
        <v>2000</v>
      </c>
      <c r="E183" s="189"/>
      <c r="F183" s="189" t="n">
        <v>2000</v>
      </c>
      <c r="G183" s="189" t="n">
        <f aca="false">SUM(F183/D183*100)</f>
        <v>100</v>
      </c>
      <c r="H183" s="189" t="n">
        <f aca="false">SUM(E183/D183*100)</f>
        <v>0</v>
      </c>
      <c r="J183" s="59" t="n">
        <v>7908.99</v>
      </c>
      <c r="K183" s="59" t="n">
        <v>2019</v>
      </c>
    </row>
    <row r="184" customFormat="false" ht="13.2" hidden="false" customHeight="false" outlineLevel="0" collapsed="false">
      <c r="A184" s="150" t="n">
        <v>511300</v>
      </c>
      <c r="B184" s="151" t="s">
        <v>273</v>
      </c>
      <c r="C184" s="152" t="s">
        <v>698</v>
      </c>
      <c r="D184" s="189"/>
      <c r="E184" s="189"/>
      <c r="F184" s="189"/>
      <c r="G184" s="189"/>
      <c r="H184" s="189"/>
      <c r="I184" s="59" t="s">
        <v>699</v>
      </c>
    </row>
    <row r="185" customFormat="false" ht="13.2" hidden="false" customHeight="false" outlineLevel="0" collapsed="false">
      <c r="A185" s="150" t="n">
        <v>511300</v>
      </c>
      <c r="B185" s="151" t="s">
        <v>273</v>
      </c>
      <c r="C185" s="152" t="s">
        <v>700</v>
      </c>
      <c r="D185" s="189" t="n">
        <v>8000</v>
      </c>
      <c r="E185" s="189" t="n">
        <v>2307.94</v>
      </c>
      <c r="F185" s="189" t="n">
        <v>2000</v>
      </c>
      <c r="G185" s="189" t="n">
        <f aca="false">SUM(F185/D185*100)</f>
        <v>25</v>
      </c>
      <c r="H185" s="189" t="n">
        <f aca="false">SUM(E185/D185*100)</f>
        <v>28.84925</v>
      </c>
      <c r="J185" s="59" t="n">
        <v>15000</v>
      </c>
      <c r="K185" s="59" t="n">
        <v>2020</v>
      </c>
    </row>
    <row r="186" customFormat="false" ht="13.2" hidden="false" customHeight="false" outlineLevel="0" collapsed="false">
      <c r="A186" s="150" t="n">
        <v>511700</v>
      </c>
      <c r="B186" s="151" t="s">
        <v>273</v>
      </c>
      <c r="C186" s="152" t="s">
        <v>360</v>
      </c>
      <c r="D186" s="189"/>
      <c r="E186" s="189"/>
      <c r="F186" s="189"/>
      <c r="G186" s="189" t="n">
        <v>0</v>
      </c>
      <c r="H186" s="189" t="n">
        <v>0</v>
      </c>
    </row>
    <row r="187" customFormat="false" ht="13.2" hidden="false" customHeight="false" outlineLevel="0" collapsed="false">
      <c r="A187" s="150" t="n">
        <v>513700</v>
      </c>
      <c r="B187" s="151" t="s">
        <v>273</v>
      </c>
      <c r="C187" s="152" t="s">
        <v>361</v>
      </c>
      <c r="D187" s="189"/>
      <c r="E187" s="189"/>
      <c r="F187" s="189"/>
      <c r="G187" s="189" t="n">
        <v>0</v>
      </c>
      <c r="H187" s="189" t="n">
        <v>0</v>
      </c>
    </row>
    <row r="188" customFormat="false" ht="13.2" hidden="false" customHeight="false" outlineLevel="0" collapsed="false">
      <c r="A188" s="150"/>
      <c r="B188" s="151"/>
      <c r="C188" s="152"/>
      <c r="D188" s="152"/>
      <c r="E188" s="189"/>
      <c r="F188" s="152"/>
      <c r="G188" s="152"/>
      <c r="H188" s="152"/>
    </row>
    <row r="189" customFormat="false" ht="13.2" hidden="false" customHeight="false" outlineLevel="0" collapsed="false">
      <c r="A189" s="188" t="n">
        <v>516</v>
      </c>
      <c r="B189" s="188"/>
      <c r="C189" s="186" t="s">
        <v>362</v>
      </c>
      <c r="D189" s="187" t="n">
        <f aca="false">SUM(D190:D191)</f>
        <v>9000</v>
      </c>
      <c r="E189" s="187" t="n">
        <f aca="false">SUM(E190:E191)</f>
        <v>4294.62</v>
      </c>
      <c r="F189" s="187" t="n">
        <f aca="false">SUM(F190:F191)</f>
        <v>11000</v>
      </c>
      <c r="G189" s="187" t="n">
        <f aca="false">SUM(F189/D189*100)</f>
        <v>122.222222222222</v>
      </c>
      <c r="H189" s="187" t="n">
        <f aca="false">SUM(E189/D189*100)</f>
        <v>47.718</v>
      </c>
      <c r="L189" s="220"/>
    </row>
    <row r="190" customFormat="false" ht="13.2" hidden="false" customHeight="false" outlineLevel="0" collapsed="false">
      <c r="A190" s="150" t="n">
        <v>516100</v>
      </c>
      <c r="B190" s="151" t="s">
        <v>273</v>
      </c>
      <c r="C190" s="152" t="s">
        <v>363</v>
      </c>
      <c r="D190" s="189" t="n">
        <v>3000</v>
      </c>
      <c r="E190" s="189" t="n">
        <v>152</v>
      </c>
      <c r="F190" s="189" t="n">
        <v>5000</v>
      </c>
      <c r="G190" s="189" t="n">
        <f aca="false">SUM(F190/D190*100)</f>
        <v>166.666666666667</v>
      </c>
      <c r="H190" s="189" t="n">
        <f aca="false">SUM(E190/D190*100)</f>
        <v>5.06666666666667</v>
      </c>
      <c r="I190" s="59" t="s">
        <v>701</v>
      </c>
      <c r="J190" s="59" t="n">
        <v>5000</v>
      </c>
    </row>
    <row r="191" customFormat="false" ht="13.2" hidden="false" customHeight="false" outlineLevel="0" collapsed="false">
      <c r="A191" s="150" t="n">
        <v>516100</v>
      </c>
      <c r="B191" s="151" t="s">
        <v>273</v>
      </c>
      <c r="C191" s="152" t="s">
        <v>364</v>
      </c>
      <c r="D191" s="189" t="n">
        <v>6000</v>
      </c>
      <c r="E191" s="189" t="n">
        <v>4142.62</v>
      </c>
      <c r="F191" s="189" t="n">
        <v>6000</v>
      </c>
      <c r="G191" s="189" t="n">
        <f aca="false">SUM(F191/D191*100)</f>
        <v>100</v>
      </c>
      <c r="H191" s="189" t="n">
        <f aca="false">SUM(E191/D191*100)</f>
        <v>69.0436666666667</v>
      </c>
      <c r="I191" s="59" t="s">
        <v>702</v>
      </c>
      <c r="J191" s="59" t="n">
        <v>3000</v>
      </c>
    </row>
    <row r="192" customFormat="false" ht="13.2" hidden="false" customHeight="false" outlineLevel="0" collapsed="false">
      <c r="A192" s="150"/>
      <c r="B192" s="150"/>
      <c r="C192" s="152"/>
      <c r="D192" s="152"/>
      <c r="E192" s="152"/>
      <c r="F192" s="152"/>
      <c r="G192" s="152"/>
      <c r="H192" s="152"/>
    </row>
    <row r="193" customFormat="false" ht="13.2" hidden="false" customHeight="false" outlineLevel="0" collapsed="false">
      <c r="A193" s="193"/>
      <c r="B193" s="193"/>
      <c r="C193" s="171" t="s">
        <v>365</v>
      </c>
      <c r="D193" s="184" t="n">
        <f aca="false">SUM(D151+D180)</f>
        <v>426200</v>
      </c>
      <c r="E193" s="184" t="n">
        <f aca="false">SUM(E151+E180)</f>
        <v>146434.72</v>
      </c>
      <c r="F193" s="184" t="n">
        <f aca="false">SUM(F151+F180)</f>
        <v>567000</v>
      </c>
      <c r="G193" s="184" t="n">
        <f aca="false">SUM(F193/D193*100)</f>
        <v>133.036133270765</v>
      </c>
      <c r="H193" s="184" t="n">
        <f aca="false">SUM(E193/D193*100)</f>
        <v>34.3582167996246</v>
      </c>
    </row>
    <row r="194" customFormat="false" ht="13.2" hidden="false" customHeight="false" outlineLevel="0" collapsed="false">
      <c r="A194" s="58"/>
      <c r="B194" s="58"/>
      <c r="C194" s="57"/>
      <c r="D194" s="200"/>
      <c r="E194" s="200"/>
      <c r="F194" s="200"/>
      <c r="G194" s="200"/>
      <c r="H194" s="200"/>
    </row>
    <row r="195" customFormat="false" ht="13.2" hidden="false" customHeight="false" outlineLevel="0" collapsed="false">
      <c r="A195" s="58"/>
      <c r="B195" s="58"/>
      <c r="C195" s="57"/>
      <c r="D195" s="200"/>
      <c r="E195" s="200"/>
      <c r="F195" s="200"/>
      <c r="G195" s="200"/>
      <c r="H195" s="200"/>
    </row>
    <row r="196" customFormat="false" ht="13.2" hidden="false" customHeight="false" outlineLevel="0" collapsed="false">
      <c r="A196" s="213" t="s">
        <v>366</v>
      </c>
      <c r="B196" s="215"/>
      <c r="C196" s="214"/>
      <c r="D196" s="225"/>
      <c r="E196" s="225"/>
      <c r="F196" s="225"/>
      <c r="G196" s="225"/>
      <c r="H196" s="225"/>
    </row>
    <row r="197" customFormat="false" ht="13.2" hidden="false" customHeight="false" outlineLevel="0" collapsed="false">
      <c r="A197" s="69" t="s">
        <v>367</v>
      </c>
      <c r="B197" s="217"/>
      <c r="C197" s="216"/>
      <c r="D197" s="226"/>
      <c r="E197" s="226"/>
      <c r="F197" s="226"/>
      <c r="G197" s="226"/>
      <c r="H197" s="226"/>
    </row>
    <row r="198" customFormat="false" ht="13.2" hidden="false" customHeight="false" outlineLevel="0" collapsed="false">
      <c r="A198" s="218"/>
      <c r="B198" s="219"/>
      <c r="C198" s="218"/>
      <c r="D198" s="222"/>
      <c r="E198" s="222"/>
      <c r="F198" s="222"/>
      <c r="G198" s="222"/>
      <c r="H198" s="222"/>
    </row>
    <row r="199" customFormat="false" ht="13.2" hidden="false" customHeight="false" outlineLevel="0" collapsed="false">
      <c r="A199" s="188" t="n">
        <v>41</v>
      </c>
      <c r="B199" s="188"/>
      <c r="C199" s="186" t="s">
        <v>268</v>
      </c>
      <c r="D199" s="187" t="n">
        <f aca="false">SUM(D200+D203)</f>
        <v>33700</v>
      </c>
      <c r="E199" s="187" t="n">
        <f aca="false">SUM(E200+E203)</f>
        <v>32396.84</v>
      </c>
      <c r="F199" s="187" t="n">
        <f aca="false">SUM(F200+F203)</f>
        <v>33700</v>
      </c>
      <c r="G199" s="187" t="n">
        <f aca="false">SUM(F199/D199*100)</f>
        <v>100</v>
      </c>
      <c r="H199" s="187" t="n">
        <f aca="false">SUM(E199/D199*100)</f>
        <v>96.133056379822</v>
      </c>
    </row>
    <row r="200" customFormat="false" ht="13.2" hidden="false" customHeight="false" outlineLevel="0" collapsed="false">
      <c r="A200" s="188" t="n">
        <v>411</v>
      </c>
      <c r="B200" s="188"/>
      <c r="C200" s="186" t="s">
        <v>269</v>
      </c>
      <c r="D200" s="187" t="n">
        <f aca="false">SUM(D201)</f>
        <v>100</v>
      </c>
      <c r="E200" s="187" t="n">
        <f aca="false">SUM(E201)</f>
        <v>137.36</v>
      </c>
      <c r="F200" s="187" t="n">
        <f aca="false">SUM(F201)</f>
        <v>100</v>
      </c>
      <c r="G200" s="187" t="n">
        <f aca="false">SUM(F200/D200*100)</f>
        <v>100</v>
      </c>
      <c r="H200" s="187" t="n">
        <f aca="false">SUM(E200/D200*100)</f>
        <v>137.36</v>
      </c>
    </row>
    <row r="201" customFormat="false" ht="13.2" hidden="false" customHeight="false" outlineLevel="0" collapsed="false">
      <c r="A201" s="150" t="n">
        <v>411200</v>
      </c>
      <c r="B201" s="151" t="s">
        <v>270</v>
      </c>
      <c r="C201" s="152" t="s">
        <v>271</v>
      </c>
      <c r="D201" s="189" t="n">
        <v>100</v>
      </c>
      <c r="E201" s="189" t="n">
        <v>137.36</v>
      </c>
      <c r="F201" s="189" t="n">
        <v>100</v>
      </c>
      <c r="G201" s="189" t="n">
        <f aca="false">SUM(F201/D201*100)</f>
        <v>100</v>
      </c>
      <c r="H201" s="189" t="n">
        <f aca="false">SUM(E201/D201*100)</f>
        <v>137.36</v>
      </c>
    </row>
    <row r="202" customFormat="false" ht="13.2" hidden="false" customHeight="false" outlineLevel="0" collapsed="false">
      <c r="A202" s="150"/>
      <c r="B202" s="150"/>
      <c r="C202" s="152"/>
      <c r="D202" s="152"/>
      <c r="E202" s="152"/>
      <c r="F202" s="152"/>
      <c r="G202" s="152"/>
      <c r="H202" s="152"/>
    </row>
    <row r="203" customFormat="false" ht="13.2" hidden="false" customHeight="false" outlineLevel="0" collapsed="false">
      <c r="A203" s="188" t="n">
        <v>412</v>
      </c>
      <c r="B203" s="188"/>
      <c r="C203" s="186" t="s">
        <v>130</v>
      </c>
      <c r="D203" s="187" t="n">
        <f aca="false">SUM(D204:D208)</f>
        <v>33600</v>
      </c>
      <c r="E203" s="187" t="n">
        <f aca="false">SUM(E204:E208)</f>
        <v>32259.48</v>
      </c>
      <c r="F203" s="187" t="n">
        <f aca="false">SUM(F204:F208)</f>
        <v>33600</v>
      </c>
      <c r="G203" s="187" t="n">
        <f aca="false">SUM(F203/D203*100)</f>
        <v>100</v>
      </c>
      <c r="H203" s="187" t="n">
        <f aca="false">SUM(E203/D203*100)</f>
        <v>96.0103571428572</v>
      </c>
    </row>
    <row r="204" customFormat="false" ht="13.2" hidden="false" customHeight="false" outlineLevel="0" collapsed="false">
      <c r="A204" s="150" t="n">
        <v>412300</v>
      </c>
      <c r="B204" s="151" t="s">
        <v>273</v>
      </c>
      <c r="C204" s="152" t="s">
        <v>337</v>
      </c>
      <c r="D204" s="189" t="n">
        <v>21000</v>
      </c>
      <c r="E204" s="189" t="n">
        <v>17864.55</v>
      </c>
      <c r="F204" s="189" t="n">
        <v>21000</v>
      </c>
      <c r="G204" s="189" t="n">
        <f aca="false">SUM(F204/D204*100)</f>
        <v>100</v>
      </c>
      <c r="H204" s="189" t="n">
        <f aca="false">SUM(E204/D204*100)</f>
        <v>85.0692857142857</v>
      </c>
    </row>
    <row r="205" customFormat="false" ht="13.2" hidden="false" customHeight="false" outlineLevel="0" collapsed="false">
      <c r="A205" s="150" t="n">
        <v>412300</v>
      </c>
      <c r="B205" s="151" t="s">
        <v>273</v>
      </c>
      <c r="C205" s="152" t="s">
        <v>338</v>
      </c>
      <c r="D205" s="189" t="n">
        <v>8000</v>
      </c>
      <c r="E205" s="189" t="n">
        <v>10450</v>
      </c>
      <c r="F205" s="189" t="n">
        <v>8000</v>
      </c>
      <c r="G205" s="189" t="n">
        <f aca="false">SUM(F205/D205*100)</f>
        <v>100</v>
      </c>
      <c r="H205" s="189" t="n">
        <f aca="false">SUM(E205/D205*100)</f>
        <v>130.625</v>
      </c>
    </row>
    <row r="206" customFormat="false" ht="13.2" hidden="false" customHeight="false" outlineLevel="0" collapsed="false">
      <c r="A206" s="150" t="n">
        <v>412600</v>
      </c>
      <c r="B206" s="151" t="s">
        <v>270</v>
      </c>
      <c r="C206" s="152" t="s">
        <v>215</v>
      </c>
      <c r="D206" s="189" t="n">
        <v>100</v>
      </c>
      <c r="E206" s="189" t="n">
        <v>24.93</v>
      </c>
      <c r="F206" s="189" t="n">
        <v>100</v>
      </c>
      <c r="G206" s="189" t="n">
        <f aca="false">SUM(F206/D206*100)</f>
        <v>100</v>
      </c>
      <c r="H206" s="189" t="n">
        <f aca="false">SUM(E206/D206*100)</f>
        <v>24.93</v>
      </c>
    </row>
    <row r="207" customFormat="false" ht="13.2" hidden="false" customHeight="false" outlineLevel="0" collapsed="false">
      <c r="A207" s="150" t="n">
        <v>412700</v>
      </c>
      <c r="B207" s="151" t="s">
        <v>273</v>
      </c>
      <c r="C207" s="152" t="s">
        <v>368</v>
      </c>
      <c r="D207" s="189" t="n">
        <v>4000</v>
      </c>
      <c r="E207" s="189" t="n">
        <v>3920</v>
      </c>
      <c r="F207" s="189" t="n">
        <v>4000</v>
      </c>
      <c r="G207" s="189" t="n">
        <f aca="false">SUM(F207/D207*100)</f>
        <v>100</v>
      </c>
      <c r="H207" s="189" t="n">
        <f aca="false">SUM(E207/D207*100)</f>
        <v>98</v>
      </c>
    </row>
    <row r="208" customFormat="false" ht="13.2" hidden="false" customHeight="false" outlineLevel="0" collapsed="false">
      <c r="A208" s="150" t="n">
        <v>412900</v>
      </c>
      <c r="B208" s="151" t="s">
        <v>273</v>
      </c>
      <c r="C208" s="152" t="s">
        <v>218</v>
      </c>
      <c r="D208" s="189" t="n">
        <v>500</v>
      </c>
      <c r="E208" s="189"/>
      <c r="F208" s="189" t="n">
        <v>500</v>
      </c>
      <c r="G208" s="189" t="n">
        <f aca="false">SUM(F208/D208*100)</f>
        <v>100</v>
      </c>
      <c r="H208" s="189" t="n">
        <f aca="false">SUM(E208/D208*100)</f>
        <v>0</v>
      </c>
    </row>
    <row r="209" customFormat="false" ht="13.2" hidden="false" customHeight="false" outlineLevel="0" collapsed="false">
      <c r="A209" s="150"/>
      <c r="B209" s="151"/>
      <c r="C209" s="152"/>
      <c r="D209" s="189"/>
      <c r="E209" s="189"/>
      <c r="F209" s="189"/>
      <c r="G209" s="189"/>
      <c r="H209" s="189"/>
    </row>
    <row r="210" customFormat="false" ht="13.2" hidden="false" customHeight="false" outlineLevel="0" collapsed="false">
      <c r="A210" s="206"/>
      <c r="B210" s="227"/>
      <c r="C210" s="171" t="s">
        <v>369</v>
      </c>
      <c r="D210" s="184" t="n">
        <f aca="false">SUM(D199)</f>
        <v>33700</v>
      </c>
      <c r="E210" s="184" t="n">
        <f aca="false">SUM(E199)</f>
        <v>32396.84</v>
      </c>
      <c r="F210" s="184" t="n">
        <f aca="false">SUM(F199)</f>
        <v>33700</v>
      </c>
      <c r="G210" s="184" t="n">
        <f aca="false">SUM(F210/D210*100)</f>
        <v>100</v>
      </c>
      <c r="H210" s="184" t="n">
        <f aca="false">SUM(E210/D210*100)</f>
        <v>96.133056379822</v>
      </c>
    </row>
    <row r="211" customFormat="false" ht="13.2" hidden="false" customHeight="false" outlineLevel="0" collapsed="false">
      <c r="A211" s="207"/>
      <c r="B211" s="228"/>
      <c r="C211" s="58"/>
      <c r="D211" s="200"/>
      <c r="E211" s="200" t="s">
        <v>703</v>
      </c>
      <c r="F211" s="200"/>
      <c r="G211" s="200"/>
      <c r="H211" s="200"/>
      <c r="K211" s="173" t="n">
        <f aca="false">SUM(F218-32000)</f>
        <v>2148000</v>
      </c>
      <c r="L211" s="173" t="n">
        <f aca="false">SUM(F217-2656500)</f>
        <v>-36000</v>
      </c>
    </row>
    <row r="212" customFormat="false" ht="13.2" hidden="false" customHeight="false" outlineLevel="0" collapsed="false">
      <c r="C212" s="197"/>
    </row>
    <row r="213" customFormat="false" ht="13.2" hidden="false" customHeight="false" outlineLevel="0" collapsed="false">
      <c r="A213" s="213" t="s">
        <v>370</v>
      </c>
      <c r="B213" s="214"/>
      <c r="C213" s="214"/>
      <c r="D213" s="215"/>
      <c r="E213" s="215"/>
      <c r="F213" s="215"/>
      <c r="G213" s="215"/>
      <c r="H213" s="215"/>
      <c r="J213" s="59" t="n">
        <v>2656500</v>
      </c>
      <c r="K213" s="173" t="n">
        <f aca="false">SUM(J213-F218)</f>
        <v>476500</v>
      </c>
    </row>
    <row r="214" customFormat="false" ht="13.2" hidden="false" customHeight="false" outlineLevel="0" collapsed="false">
      <c r="A214" s="69" t="s">
        <v>371</v>
      </c>
      <c r="B214" s="216"/>
      <c r="C214" s="217"/>
      <c r="D214" s="229"/>
      <c r="E214" s="229"/>
      <c r="F214" s="229"/>
      <c r="G214" s="229"/>
      <c r="H214" s="229"/>
      <c r="M214" s="59" t="n">
        <v>4111</v>
      </c>
      <c r="N214" s="59" t="n">
        <v>4112</v>
      </c>
    </row>
    <row r="215" customFormat="false" ht="13.2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197" t="s">
        <v>704</v>
      </c>
      <c r="J215" s="197" t="n">
        <f aca="false">SUM(J216:J218)</f>
        <v>2120714</v>
      </c>
      <c r="K215" s="59" t="n">
        <v>-2100000</v>
      </c>
      <c r="L215" s="59" t="n">
        <f aca="false">SUM(J215:K215)</f>
        <v>20714</v>
      </c>
      <c r="M215" s="59" t="n">
        <v>181209.02</v>
      </c>
      <c r="N215" s="59" t="n">
        <v>35000</v>
      </c>
    </row>
    <row r="216" customFormat="false" ht="13.2" hidden="false" customHeight="false" outlineLevel="0" collapsed="false">
      <c r="A216" s="188" t="n">
        <v>41</v>
      </c>
      <c r="B216" s="188"/>
      <c r="C216" s="186" t="s">
        <v>268</v>
      </c>
      <c r="D216" s="187" t="n">
        <f aca="false">SUM(D217+D224+D254+D260+D264)</f>
        <v>3090550</v>
      </c>
      <c r="E216" s="187" t="n">
        <f aca="false">SUM(E217+E224+E254+E260+E264)</f>
        <v>2680710.1</v>
      </c>
      <c r="F216" s="187" t="n">
        <f aca="false">SUM(F217+F224+F254+F260+F264)</f>
        <v>3208546</v>
      </c>
      <c r="G216" s="187" t="n">
        <f aca="false">SUM(F216/D216*100)</f>
        <v>103.817961204316</v>
      </c>
      <c r="H216" s="187" t="n">
        <f aca="false">SUM(E216/D216*100)</f>
        <v>86.7389331995923</v>
      </c>
      <c r="I216" s="59" t="n">
        <v>4111</v>
      </c>
      <c r="J216" s="59" t="n">
        <v>2165714</v>
      </c>
      <c r="M216" s="59" t="n">
        <f aca="false">SUM(M215*3)</f>
        <v>543627.06</v>
      </c>
      <c r="N216" s="59" t="n">
        <v>85000</v>
      </c>
    </row>
    <row r="217" customFormat="false" ht="13.2" hidden="false" customHeight="false" outlineLevel="0" collapsed="false">
      <c r="A217" s="188" t="n">
        <v>411</v>
      </c>
      <c r="B217" s="188"/>
      <c r="C217" s="186" t="s">
        <v>312</v>
      </c>
      <c r="D217" s="187" t="n">
        <f aca="false">SUM(D218:D222)</f>
        <v>2493350</v>
      </c>
      <c r="E217" s="187" t="n">
        <f aca="false">SUM(E218:E222)</f>
        <v>2184701.99</v>
      </c>
      <c r="F217" s="187" t="n">
        <f aca="false">SUM(F218:F222)</f>
        <v>2620500</v>
      </c>
      <c r="G217" s="187" t="n">
        <f aca="false">SUM(F217/D217*100)</f>
        <v>105.099564842481</v>
      </c>
      <c r="H217" s="187" t="n">
        <f aca="false">SUM(E217/D217*100)</f>
        <v>87.6211518639581</v>
      </c>
      <c r="I217" s="59" t="n">
        <v>4113</v>
      </c>
      <c r="J217" s="173" t="n">
        <f aca="false">SUM(-F221)</f>
        <v>-15000</v>
      </c>
      <c r="M217" s="173" t="n">
        <f aca="false">SUM(E218)</f>
        <v>1787058.75</v>
      </c>
      <c r="N217" s="173" t="n">
        <v>303000</v>
      </c>
    </row>
    <row r="218" customFormat="false" ht="13.2" hidden="false" customHeight="false" outlineLevel="0" collapsed="false">
      <c r="A218" s="150" t="n">
        <v>411100</v>
      </c>
      <c r="B218" s="151" t="s">
        <v>270</v>
      </c>
      <c r="C218" s="152" t="s">
        <v>372</v>
      </c>
      <c r="D218" s="189" t="n">
        <v>2065000</v>
      </c>
      <c r="E218" s="189" t="n">
        <v>1787058.75</v>
      </c>
      <c r="F218" s="189" t="n">
        <v>2180000</v>
      </c>
      <c r="G218" s="189" t="n">
        <f aca="false">SUM(F218/D218*100)</f>
        <v>105.569007263923</v>
      </c>
      <c r="H218" s="189" t="n">
        <f aca="false">SUM(E218/D218*100)</f>
        <v>86.5403753026634</v>
      </c>
      <c r="I218" s="59" t="n">
        <v>6381</v>
      </c>
      <c r="J218" s="173" t="n">
        <f aca="false">-F290</f>
        <v>-30000</v>
      </c>
      <c r="M218" s="59" t="n">
        <f aca="false">SUM(M216:M217)</f>
        <v>2330685.81</v>
      </c>
      <c r="N218" s="59" t="n">
        <f aca="false">SUM(N215:N217)</f>
        <v>423000</v>
      </c>
    </row>
    <row r="219" customFormat="false" ht="26.4" hidden="false" customHeight="false" outlineLevel="0" collapsed="false">
      <c r="A219" s="150" t="n">
        <v>411200</v>
      </c>
      <c r="B219" s="151" t="s">
        <v>270</v>
      </c>
      <c r="C219" s="84" t="s">
        <v>373</v>
      </c>
      <c r="D219" s="189" t="n">
        <v>412850</v>
      </c>
      <c r="E219" s="189" t="n">
        <v>334596.2</v>
      </c>
      <c r="F219" s="189" t="n">
        <v>410000</v>
      </c>
      <c r="G219" s="189" t="n">
        <f aca="false">SUM(F219/D219*100)</f>
        <v>99.3096766380041</v>
      </c>
      <c r="H219" s="189" t="n">
        <f aca="false">SUM(E219/D219*100)</f>
        <v>81.0454644544023</v>
      </c>
      <c r="I219" s="197" t="n">
        <v>4112</v>
      </c>
      <c r="J219" s="197" t="n">
        <f aca="false">SUM(J220:J223)</f>
        <v>423000</v>
      </c>
    </row>
    <row r="220" customFormat="false" ht="13.2" hidden="false" customHeight="false" outlineLevel="0" collapsed="false">
      <c r="A220" s="150" t="n">
        <v>411200</v>
      </c>
      <c r="B220" s="151" t="s">
        <v>270</v>
      </c>
      <c r="C220" s="152" t="s">
        <v>271</v>
      </c>
      <c r="D220" s="189" t="n">
        <v>500</v>
      </c>
      <c r="E220" s="189"/>
      <c r="F220" s="189" t="n">
        <v>500</v>
      </c>
      <c r="G220" s="189" t="n">
        <f aca="false">SUM(F220/D220*100)</f>
        <v>100</v>
      </c>
      <c r="H220" s="189" t="n">
        <f aca="false">SUM(E220/D220*100)</f>
        <v>0</v>
      </c>
      <c r="I220" s="59" t="s">
        <v>705</v>
      </c>
      <c r="J220" s="59" t="n">
        <v>303000</v>
      </c>
    </row>
    <row r="221" customFormat="false" ht="13.2" hidden="false" customHeight="false" outlineLevel="0" collapsed="false">
      <c r="A221" s="150" t="n">
        <v>411300</v>
      </c>
      <c r="B221" s="151" t="s">
        <v>270</v>
      </c>
      <c r="C221" s="152" t="s">
        <v>316</v>
      </c>
      <c r="D221" s="189" t="n">
        <v>5000</v>
      </c>
      <c r="E221" s="189" t="n">
        <v>36588.04</v>
      </c>
      <c r="F221" s="189" t="n">
        <v>15000</v>
      </c>
      <c r="G221" s="189" t="n">
        <f aca="false">SUM(F221/D221*100)</f>
        <v>300</v>
      </c>
      <c r="H221" s="189" t="n">
        <f aca="false">SUM(E221/D221*100)</f>
        <v>731.7608</v>
      </c>
      <c r="I221" s="59" t="s">
        <v>706</v>
      </c>
      <c r="J221" s="59" t="n">
        <v>35000</v>
      </c>
    </row>
    <row r="222" customFormat="false" ht="13.2" hidden="false" customHeight="false" outlineLevel="0" collapsed="false">
      <c r="A222" s="150" t="n">
        <v>411400</v>
      </c>
      <c r="B222" s="151" t="s">
        <v>270</v>
      </c>
      <c r="C222" s="152" t="s">
        <v>209</v>
      </c>
      <c r="D222" s="189" t="n">
        <v>10000</v>
      </c>
      <c r="E222" s="189" t="n">
        <v>26459</v>
      </c>
      <c r="F222" s="189" t="n">
        <v>15000</v>
      </c>
      <c r="G222" s="189" t="n">
        <f aca="false">SUM(F222/D222*100)</f>
        <v>150</v>
      </c>
      <c r="H222" s="189" t="n">
        <f aca="false">SUM(E222/D222*100)</f>
        <v>264.59</v>
      </c>
      <c r="I222" s="59" t="s">
        <v>707</v>
      </c>
      <c r="J222" s="59" t="n">
        <v>85000</v>
      </c>
      <c r="K222" s="230"/>
    </row>
    <row r="223" customFormat="false" ht="13.2" hidden="false" customHeight="false" outlineLevel="0" collapsed="false">
      <c r="A223" s="150"/>
      <c r="B223" s="151"/>
      <c r="C223" s="152"/>
      <c r="D223" s="189"/>
      <c r="E223" s="189"/>
      <c r="F223" s="189"/>
      <c r="G223" s="189"/>
      <c r="H223" s="189"/>
      <c r="I223" s="59" t="s">
        <v>708</v>
      </c>
      <c r="J223" s="173"/>
      <c r="K223" s="230"/>
    </row>
    <row r="224" customFormat="false" ht="13.2" hidden="false" customHeight="false" outlineLevel="0" collapsed="false">
      <c r="A224" s="188" t="n">
        <v>412</v>
      </c>
      <c r="B224" s="188"/>
      <c r="C224" s="186" t="s">
        <v>130</v>
      </c>
      <c r="D224" s="187" t="n">
        <f aca="false">SUM(D225+D226+D227+D228+D229+D230+D231+D233+D245)</f>
        <v>195000</v>
      </c>
      <c r="E224" s="187" t="n">
        <f aca="false">SUM(E225+E226+E227+E228+E229+E230+E231+E233+E245)</f>
        <v>176566.46</v>
      </c>
      <c r="F224" s="187" t="n">
        <f aca="false">SUM(F225+F226+F227+F228+F229+F230+F231+F233+F245)</f>
        <v>202536</v>
      </c>
      <c r="G224" s="187" t="n">
        <f aca="false">SUM(F224/D224*100)</f>
        <v>103.864615384615</v>
      </c>
      <c r="H224" s="187" t="n">
        <f aca="false">SUM(E224/D224*100)</f>
        <v>90.5469025641026</v>
      </c>
      <c r="K224" s="173"/>
      <c r="N224" s="173"/>
    </row>
    <row r="225" customFormat="false" ht="13.2" hidden="false" customHeight="false" outlineLevel="0" collapsed="false">
      <c r="A225" s="150" t="n">
        <v>412100</v>
      </c>
      <c r="B225" s="151" t="s">
        <v>273</v>
      </c>
      <c r="C225" s="152" t="s">
        <v>281</v>
      </c>
      <c r="D225" s="189" t="n">
        <v>9500</v>
      </c>
      <c r="E225" s="189" t="n">
        <v>7626.09</v>
      </c>
      <c r="F225" s="189" t="n">
        <v>12000</v>
      </c>
      <c r="G225" s="189" t="n">
        <f aca="false">SUM(F225/D225*100)</f>
        <v>126.315789473684</v>
      </c>
      <c r="H225" s="189" t="n">
        <f aca="false">SUM(E225/D225*100)</f>
        <v>80.2746315789474</v>
      </c>
      <c r="J225" s="231" t="s">
        <v>709</v>
      </c>
    </row>
    <row r="226" customFormat="false" ht="13.2" hidden="false" customHeight="false" outlineLevel="0" collapsed="false">
      <c r="A226" s="150" t="n">
        <v>412200</v>
      </c>
      <c r="B226" s="151" t="s">
        <v>273</v>
      </c>
      <c r="C226" s="152" t="s">
        <v>374</v>
      </c>
      <c r="D226" s="189" t="n">
        <v>20000</v>
      </c>
      <c r="E226" s="189" t="n">
        <v>14632.97</v>
      </c>
      <c r="F226" s="189" t="n">
        <v>20000</v>
      </c>
      <c r="G226" s="189" t="n">
        <f aca="false">SUM(F226/D226*100)</f>
        <v>100</v>
      </c>
      <c r="H226" s="189" t="n">
        <f aca="false">SUM(E226/D226*100)</f>
        <v>73.16485</v>
      </c>
      <c r="J226" s="59" t="s">
        <v>710</v>
      </c>
      <c r="K226" s="59" t="n">
        <v>117</v>
      </c>
      <c r="L226" s="59" t="n">
        <v>12</v>
      </c>
      <c r="M226" s="59" t="n">
        <f aca="false">SUM(K226*L226)</f>
        <v>1404</v>
      </c>
    </row>
    <row r="227" customFormat="false" ht="13.2" hidden="false" customHeight="false" outlineLevel="0" collapsed="false">
      <c r="A227" s="150" t="n">
        <v>412200</v>
      </c>
      <c r="B227" s="151" t="s">
        <v>273</v>
      </c>
      <c r="C227" s="152" t="s">
        <v>375</v>
      </c>
      <c r="D227" s="189" t="n">
        <v>10000</v>
      </c>
      <c r="E227" s="189" t="n">
        <v>8746.09</v>
      </c>
      <c r="F227" s="189" t="n">
        <v>10000</v>
      </c>
      <c r="G227" s="189" t="n">
        <f aca="false">SUM(F227/D227*100)</f>
        <v>100</v>
      </c>
      <c r="H227" s="189" t="n">
        <f aca="false">SUM(E227/D227*100)</f>
        <v>87.4609</v>
      </c>
      <c r="I227" s="197"/>
      <c r="J227" s="59" t="s">
        <v>711</v>
      </c>
      <c r="K227" s="59" t="n">
        <v>407.51</v>
      </c>
      <c r="L227" s="59" t="n">
        <v>12</v>
      </c>
      <c r="M227" s="59" t="n">
        <f aca="false">SUM(K227*L227)</f>
        <v>4890.12</v>
      </c>
    </row>
    <row r="228" customFormat="false" ht="13.2" hidden="false" customHeight="false" outlineLevel="0" collapsed="false">
      <c r="A228" s="150" t="n">
        <v>412200</v>
      </c>
      <c r="B228" s="151" t="s">
        <v>273</v>
      </c>
      <c r="C228" s="152" t="s">
        <v>376</v>
      </c>
      <c r="D228" s="189" t="n">
        <v>6000</v>
      </c>
      <c r="E228" s="189" t="n">
        <v>4870.58</v>
      </c>
      <c r="F228" s="189" t="n">
        <v>6000</v>
      </c>
      <c r="G228" s="189" t="n">
        <f aca="false">SUM(F228/D228*100)</f>
        <v>100</v>
      </c>
      <c r="H228" s="189" t="n">
        <f aca="false">SUM(E228/D228*100)</f>
        <v>81.1763333333333</v>
      </c>
      <c r="J228" s="59" t="s">
        <v>712</v>
      </c>
      <c r="K228" s="59" t="n">
        <v>500</v>
      </c>
      <c r="L228" s="59" t="n">
        <v>12</v>
      </c>
      <c r="M228" s="59" t="n">
        <f aca="false">SUM(K228*L228)</f>
        <v>6000</v>
      </c>
    </row>
    <row r="229" customFormat="false" ht="13.2" hidden="false" customHeight="false" outlineLevel="0" collapsed="false">
      <c r="A229" s="150" t="n">
        <v>412200</v>
      </c>
      <c r="B229" s="151" t="s">
        <v>273</v>
      </c>
      <c r="C229" s="152" t="s">
        <v>377</v>
      </c>
      <c r="D229" s="189" t="n">
        <v>41000</v>
      </c>
      <c r="E229" s="189" t="n">
        <v>35727.53</v>
      </c>
      <c r="F229" s="189" t="n">
        <v>41000</v>
      </c>
      <c r="G229" s="189" t="n">
        <f aca="false">SUM(F229/D229*100)</f>
        <v>100</v>
      </c>
      <c r="H229" s="189" t="n">
        <f aca="false">SUM(E229/D229*100)</f>
        <v>87.1403170731707</v>
      </c>
      <c r="M229" s="59" t="n">
        <f aca="false">SUM(M226:M228)</f>
        <v>12294.12</v>
      </c>
    </row>
    <row r="230" customFormat="false" ht="13.2" hidden="false" customHeight="false" outlineLevel="0" collapsed="false">
      <c r="A230" s="150" t="n">
        <v>412200</v>
      </c>
      <c r="B230" s="151" t="s">
        <v>273</v>
      </c>
      <c r="C230" s="152" t="s">
        <v>378</v>
      </c>
      <c r="D230" s="189" t="n">
        <v>12500</v>
      </c>
      <c r="E230" s="189" t="n">
        <v>13749.85</v>
      </c>
      <c r="F230" s="189" t="n">
        <v>7500</v>
      </c>
      <c r="G230" s="189" t="n">
        <f aca="false">SUM(F230/D230*100)</f>
        <v>60</v>
      </c>
      <c r="H230" s="189" t="n">
        <f aca="false">SUM(E230/D230*100)</f>
        <v>109.9988</v>
      </c>
    </row>
    <row r="231" customFormat="false" ht="13.2" hidden="false" customHeight="false" outlineLevel="0" collapsed="false">
      <c r="A231" s="150" t="n">
        <v>412600</v>
      </c>
      <c r="B231" s="151" t="s">
        <v>270</v>
      </c>
      <c r="C231" s="152" t="s">
        <v>215</v>
      </c>
      <c r="D231" s="189" t="n">
        <v>500</v>
      </c>
      <c r="E231" s="189"/>
      <c r="F231" s="189" t="n">
        <v>1000</v>
      </c>
      <c r="G231" s="189" t="n">
        <f aca="false">SUM(F231/D231*100)</f>
        <v>200</v>
      </c>
      <c r="H231" s="189" t="n">
        <f aca="false">SUM(E231/D231*100)</f>
        <v>0</v>
      </c>
    </row>
    <row r="232" customFormat="false" ht="13.2" hidden="false" customHeight="false" outlineLevel="0" collapsed="false">
      <c r="A232" s="150"/>
      <c r="B232" s="151"/>
      <c r="C232" s="152"/>
      <c r="D232" s="189"/>
      <c r="E232" s="189"/>
      <c r="F232" s="189"/>
      <c r="G232" s="189"/>
      <c r="H232" s="189"/>
    </row>
    <row r="233" customFormat="false" ht="13.2" hidden="false" customHeight="false" outlineLevel="0" collapsed="false">
      <c r="A233" s="188" t="n">
        <v>4127</v>
      </c>
      <c r="B233" s="205"/>
      <c r="C233" s="186" t="s">
        <v>216</v>
      </c>
      <c r="D233" s="187" t="n">
        <f aca="false">SUM(D234:D243)</f>
        <v>66800</v>
      </c>
      <c r="E233" s="187" t="n">
        <f aca="false">SUM(E234:E243)</f>
        <v>65227.28</v>
      </c>
      <c r="F233" s="187" t="n">
        <f aca="false">SUM(F234:F243)</f>
        <v>58836</v>
      </c>
      <c r="G233" s="187" t="n">
        <f aca="false">SUM(F233/D233*100)</f>
        <v>88.0778443113772</v>
      </c>
      <c r="H233" s="187" t="n">
        <f aca="false">SUM(E233/D233*100)</f>
        <v>97.645628742515</v>
      </c>
      <c r="J233" s="231" t="s">
        <v>713</v>
      </c>
      <c r="K233" s="231"/>
    </row>
    <row r="234" customFormat="false" ht="13.2" hidden="false" customHeight="false" outlineLevel="0" collapsed="false">
      <c r="A234" s="150" t="n">
        <v>412700</v>
      </c>
      <c r="B234" s="151" t="s">
        <v>273</v>
      </c>
      <c r="C234" s="152" t="s">
        <v>379</v>
      </c>
      <c r="D234" s="189" t="n">
        <v>5000</v>
      </c>
      <c r="E234" s="189" t="n">
        <v>3923.15</v>
      </c>
      <c r="F234" s="189" t="n">
        <v>5000</v>
      </c>
      <c r="G234" s="189" t="n">
        <f aca="false">SUM(F234/D234*100)</f>
        <v>100</v>
      </c>
      <c r="H234" s="189" t="n">
        <f aca="false">SUM(E234/D234*100)</f>
        <v>78.463</v>
      </c>
      <c r="J234" s="59" t="s">
        <v>714</v>
      </c>
      <c r="K234" s="59" t="n">
        <v>374.4</v>
      </c>
      <c r="L234" s="59" t="n">
        <v>12</v>
      </c>
      <c r="M234" s="59" t="n">
        <f aca="false">SUM(K234*L234)</f>
        <v>4492.8</v>
      </c>
    </row>
    <row r="235" customFormat="false" ht="13.2" hidden="false" customHeight="false" outlineLevel="0" collapsed="false">
      <c r="A235" s="150" t="n">
        <v>412700</v>
      </c>
      <c r="B235" s="151" t="s">
        <v>380</v>
      </c>
      <c r="C235" s="152" t="s">
        <v>715</v>
      </c>
      <c r="D235" s="189" t="n">
        <v>5400</v>
      </c>
      <c r="E235" s="189" t="n">
        <v>3010.57</v>
      </c>
      <c r="F235" s="189" t="n">
        <v>4936</v>
      </c>
      <c r="G235" s="189" t="n">
        <f aca="false">SUM(F235/D235*100)</f>
        <v>91.4074074074074</v>
      </c>
      <c r="H235" s="189" t="n">
        <f aca="false">SUM(E235/D235*100)</f>
        <v>55.7512962962963</v>
      </c>
      <c r="J235" s="59" t="s">
        <v>716</v>
      </c>
      <c r="K235" s="59" t="n">
        <v>300</v>
      </c>
      <c r="L235" s="59" t="n">
        <v>12</v>
      </c>
      <c r="M235" s="59" t="n">
        <f aca="false">SUM(K235*L235)</f>
        <v>3600</v>
      </c>
    </row>
    <row r="236" customFormat="false" ht="13.2" hidden="false" customHeight="false" outlineLevel="0" collapsed="false">
      <c r="A236" s="150" t="n">
        <v>412700</v>
      </c>
      <c r="B236" s="151" t="s">
        <v>273</v>
      </c>
      <c r="C236" s="152" t="s">
        <v>322</v>
      </c>
      <c r="D236" s="189" t="n">
        <v>7000</v>
      </c>
      <c r="E236" s="189" t="n">
        <v>6241.12</v>
      </c>
      <c r="F236" s="189" t="n">
        <v>7000</v>
      </c>
      <c r="G236" s="189" t="n">
        <f aca="false">SUM(F236/D236*100)</f>
        <v>100</v>
      </c>
      <c r="H236" s="189" t="n">
        <f aca="false">SUM(E236/D236*100)</f>
        <v>89.1588571428571</v>
      </c>
      <c r="J236" s="59" t="s">
        <v>717</v>
      </c>
      <c r="K236" s="59" t="n">
        <v>5450</v>
      </c>
      <c r="M236" s="59" t="n">
        <f aca="false">SUM(K236:L236)</f>
        <v>5450</v>
      </c>
    </row>
    <row r="237" customFormat="false" ht="13.2" hidden="false" customHeight="false" outlineLevel="0" collapsed="false">
      <c r="A237" s="150" t="n">
        <v>412700</v>
      </c>
      <c r="B237" s="151" t="s">
        <v>273</v>
      </c>
      <c r="C237" s="152" t="s">
        <v>382</v>
      </c>
      <c r="D237" s="189" t="n">
        <v>15000</v>
      </c>
      <c r="E237" s="189" t="n">
        <v>28286.53</v>
      </c>
      <c r="F237" s="189" t="n">
        <v>15000</v>
      </c>
      <c r="G237" s="189" t="n">
        <f aca="false">SUM(F237/D237*100)</f>
        <v>100</v>
      </c>
      <c r="H237" s="189" t="n">
        <f aca="false">SUM(E237/D237*100)</f>
        <v>188.576866666667</v>
      </c>
      <c r="I237" s="197"/>
      <c r="J237" s="59" t="s">
        <v>718</v>
      </c>
      <c r="K237" s="59" t="n">
        <v>500</v>
      </c>
      <c r="M237" s="59" t="n">
        <f aca="false">SUM(K237:L237)</f>
        <v>500</v>
      </c>
    </row>
    <row r="238" customFormat="false" ht="13.2" hidden="false" customHeight="false" outlineLevel="0" collapsed="false">
      <c r="A238" s="150" t="n">
        <v>412700</v>
      </c>
      <c r="B238" s="151" t="s">
        <v>273</v>
      </c>
      <c r="C238" s="152" t="s">
        <v>383</v>
      </c>
      <c r="D238" s="189" t="n">
        <v>3000</v>
      </c>
      <c r="E238" s="189" t="n">
        <v>633.61</v>
      </c>
      <c r="F238" s="189" t="n">
        <v>3000</v>
      </c>
      <c r="G238" s="189" t="n">
        <f aca="false">SUM(F238/D238*100)</f>
        <v>100</v>
      </c>
      <c r="H238" s="189" t="n">
        <f aca="false">SUM(E238/D238*100)</f>
        <v>21.1203333333333</v>
      </c>
      <c r="M238" s="231" t="n">
        <f aca="false">SUM(M234:M237)</f>
        <v>14042.8</v>
      </c>
    </row>
    <row r="239" customFormat="false" ht="13.2" hidden="false" customHeight="false" outlineLevel="0" collapsed="false">
      <c r="A239" s="150" t="n">
        <v>412700</v>
      </c>
      <c r="B239" s="151" t="s">
        <v>273</v>
      </c>
      <c r="C239" s="152" t="s">
        <v>384</v>
      </c>
      <c r="D239" s="189" t="n">
        <v>6500</v>
      </c>
      <c r="E239" s="189" t="n">
        <v>6500</v>
      </c>
      <c r="F239" s="189"/>
      <c r="G239" s="189" t="n">
        <f aca="false">SUM(F239/D239*100)</f>
        <v>0</v>
      </c>
      <c r="H239" s="189" t="n">
        <f aca="false">SUM(E239/D239*100)</f>
        <v>100</v>
      </c>
      <c r="J239" s="173" t="n">
        <f aca="false">SUM(F235-5400)</f>
        <v>-464</v>
      </c>
    </row>
    <row r="240" customFormat="false" ht="13.2" hidden="false" customHeight="false" outlineLevel="0" collapsed="false">
      <c r="A240" s="150" t="n">
        <v>412700</v>
      </c>
      <c r="B240" s="151" t="s">
        <v>273</v>
      </c>
      <c r="C240" s="152" t="s">
        <v>719</v>
      </c>
      <c r="D240" s="189" t="n">
        <v>6000</v>
      </c>
      <c r="E240" s="189" t="n">
        <v>408.99</v>
      </c>
      <c r="F240" s="189" t="n">
        <v>5000</v>
      </c>
      <c r="G240" s="189" t="n">
        <f aca="false">SUM(F240/D240*100)</f>
        <v>83.3333333333333</v>
      </c>
      <c r="H240" s="189" t="n">
        <f aca="false">SUM(E240/D240*100)</f>
        <v>6.8165</v>
      </c>
      <c r="I240" s="197"/>
      <c r="K240" s="173" t="n">
        <v>59300</v>
      </c>
    </row>
    <row r="241" customFormat="false" ht="13.2" hidden="false" customHeight="false" outlineLevel="0" collapsed="false">
      <c r="A241" s="150" t="n">
        <v>412700</v>
      </c>
      <c r="B241" s="151" t="s">
        <v>273</v>
      </c>
      <c r="C241" s="152" t="s">
        <v>385</v>
      </c>
      <c r="D241" s="189" t="n">
        <v>2000</v>
      </c>
      <c r="E241" s="189" t="n">
        <v>200</v>
      </c>
      <c r="F241" s="189" t="n">
        <v>2000</v>
      </c>
      <c r="G241" s="189" t="n">
        <f aca="false">SUM(F241/D241*100)</f>
        <v>100</v>
      </c>
      <c r="H241" s="189" t="n">
        <f aca="false">SUM(E241/D241*100)</f>
        <v>10</v>
      </c>
      <c r="K241" s="173" t="n">
        <f aca="false">SUM(K240-F233)</f>
        <v>464</v>
      </c>
    </row>
    <row r="242" customFormat="false" ht="13.2" hidden="false" customHeight="false" outlineLevel="0" collapsed="false">
      <c r="A242" s="150" t="n">
        <v>412700</v>
      </c>
      <c r="B242" s="151" t="s">
        <v>273</v>
      </c>
      <c r="C242" s="152" t="s">
        <v>386</v>
      </c>
      <c r="D242" s="189" t="n">
        <v>9000</v>
      </c>
      <c r="E242" s="189" t="n">
        <v>8200.92</v>
      </c>
      <c r="F242" s="189" t="n">
        <v>9000</v>
      </c>
      <c r="G242" s="189" t="n">
        <f aca="false">SUM(F242/D242*100)</f>
        <v>100</v>
      </c>
      <c r="H242" s="189" t="n">
        <f aca="false">SUM(E242/D242*100)</f>
        <v>91.1213333333333</v>
      </c>
    </row>
    <row r="243" customFormat="false" ht="13.2" hidden="false" customHeight="false" outlineLevel="0" collapsed="false">
      <c r="A243" s="150" t="n">
        <v>412700</v>
      </c>
      <c r="B243" s="151" t="s">
        <v>273</v>
      </c>
      <c r="C243" s="152" t="s">
        <v>387</v>
      </c>
      <c r="D243" s="189" t="n">
        <v>7900</v>
      </c>
      <c r="E243" s="189" t="n">
        <v>7822.39</v>
      </c>
      <c r="F243" s="189" t="n">
        <v>7900</v>
      </c>
      <c r="G243" s="189" t="n">
        <f aca="false">SUM(F243/D243*100)</f>
        <v>100</v>
      </c>
      <c r="H243" s="189" t="n">
        <f aca="false">SUM(E243/D243*100)</f>
        <v>99.0175949367089</v>
      </c>
    </row>
    <row r="244" customFormat="false" ht="13.2" hidden="false" customHeight="false" outlineLevel="0" collapsed="false">
      <c r="A244" s="150"/>
      <c r="B244" s="151"/>
      <c r="C244" s="152"/>
      <c r="D244" s="189"/>
      <c r="E244" s="189"/>
      <c r="F244" s="189"/>
      <c r="G244" s="189"/>
      <c r="H244" s="189"/>
      <c r="J244" s="59" t="s">
        <v>720</v>
      </c>
    </row>
    <row r="245" customFormat="false" ht="13.2" hidden="false" customHeight="false" outlineLevel="0" collapsed="false">
      <c r="A245" s="188" t="n">
        <v>4129</v>
      </c>
      <c r="B245" s="205"/>
      <c r="C245" s="186" t="s">
        <v>388</v>
      </c>
      <c r="D245" s="187" t="n">
        <f aca="false">SUM(D246:D252)</f>
        <v>28700</v>
      </c>
      <c r="E245" s="187" t="n">
        <f aca="false">SUM(E246:E252)</f>
        <v>25986.07</v>
      </c>
      <c r="F245" s="187" t="n">
        <f aca="false">SUM(F246:F252)</f>
        <v>46200</v>
      </c>
      <c r="G245" s="187" t="n">
        <f aca="false">SUM(F245/D245*100)</f>
        <v>160.975609756098</v>
      </c>
      <c r="H245" s="187" t="n">
        <f aca="false">SUM(E245/D245*100)</f>
        <v>90.5437979094077</v>
      </c>
      <c r="I245" s="197"/>
      <c r="J245" s="59" t="s">
        <v>721</v>
      </c>
      <c r="K245" s="59" t="n">
        <v>100</v>
      </c>
      <c r="L245" s="59" t="n">
        <v>12</v>
      </c>
      <c r="M245" s="59" t="n">
        <f aca="false">SUM(K245*L245)</f>
        <v>1200</v>
      </c>
    </row>
    <row r="246" customFormat="false" ht="13.2" hidden="false" customHeight="false" outlineLevel="0" collapsed="false">
      <c r="A246" s="150" t="n">
        <v>412900</v>
      </c>
      <c r="B246" s="151" t="s">
        <v>273</v>
      </c>
      <c r="C246" s="152" t="s">
        <v>388</v>
      </c>
      <c r="D246" s="189" t="n">
        <v>1000</v>
      </c>
      <c r="E246" s="189" t="n">
        <v>1550</v>
      </c>
      <c r="F246" s="189" t="n">
        <v>1000</v>
      </c>
      <c r="G246" s="189" t="n">
        <f aca="false">SUM(F246/D246*100)</f>
        <v>100</v>
      </c>
      <c r="H246" s="189" t="n">
        <f aca="false">SUM(E246/D246*100)</f>
        <v>155</v>
      </c>
      <c r="J246" s="59" t="s">
        <v>722</v>
      </c>
      <c r="K246" s="59" t="n">
        <v>990.25</v>
      </c>
      <c r="L246" s="59" t="n">
        <v>4</v>
      </c>
      <c r="M246" s="59" t="n">
        <f aca="false">SUM(K246*L246)</f>
        <v>3961</v>
      </c>
    </row>
    <row r="247" customFormat="false" ht="13.2" hidden="false" customHeight="false" outlineLevel="0" collapsed="false">
      <c r="A247" s="150" t="n">
        <v>412900</v>
      </c>
      <c r="B247" s="151" t="s">
        <v>273</v>
      </c>
      <c r="C247" s="152" t="s">
        <v>389</v>
      </c>
      <c r="D247" s="189" t="n">
        <v>5000</v>
      </c>
      <c r="E247" s="189" t="n">
        <v>1400</v>
      </c>
      <c r="F247" s="189" t="n">
        <v>5000</v>
      </c>
      <c r="G247" s="189" t="n">
        <f aca="false">SUM(F247/D247*100)</f>
        <v>100</v>
      </c>
      <c r="H247" s="189" t="n">
        <f aca="false">SUM(E247/D247*100)</f>
        <v>28</v>
      </c>
      <c r="J247" s="59" t="s">
        <v>723</v>
      </c>
      <c r="M247" s="59" t="n">
        <v>90</v>
      </c>
    </row>
    <row r="248" customFormat="false" ht="13.2" hidden="false" customHeight="false" outlineLevel="0" collapsed="false">
      <c r="A248" s="150" t="n">
        <v>412900</v>
      </c>
      <c r="B248" s="151" t="s">
        <v>273</v>
      </c>
      <c r="C248" s="152" t="s">
        <v>724</v>
      </c>
      <c r="D248" s="189" t="n">
        <v>8000</v>
      </c>
      <c r="E248" s="189" t="n">
        <v>13170.27</v>
      </c>
      <c r="F248" s="189" t="n">
        <v>25500</v>
      </c>
      <c r="G248" s="189" t="n">
        <f aca="false">SUM(F248/D248*100)</f>
        <v>318.75</v>
      </c>
      <c r="H248" s="189" t="n">
        <f aca="false">SUM(E248/D248*100)</f>
        <v>164.628375</v>
      </c>
      <c r="M248" s="59" t="n">
        <f aca="false">SUM(M245:M247)</f>
        <v>5251</v>
      </c>
    </row>
    <row r="249" customFormat="false" ht="12.75" hidden="false" customHeight="true" outlineLevel="0" collapsed="false">
      <c r="A249" s="150" t="n">
        <v>412900</v>
      </c>
      <c r="B249" s="151" t="s">
        <v>273</v>
      </c>
      <c r="C249" s="152" t="s">
        <v>390</v>
      </c>
      <c r="D249" s="232" t="n">
        <v>500</v>
      </c>
      <c r="E249" s="189" t="n">
        <v>39.69</v>
      </c>
      <c r="F249" s="189" t="n">
        <v>500</v>
      </c>
      <c r="G249" s="189" t="n">
        <f aca="false">SUM(F249/D249*100)</f>
        <v>100</v>
      </c>
      <c r="H249" s="189" t="n">
        <f aca="false">SUM(E249/D249*100)</f>
        <v>7.938</v>
      </c>
      <c r="J249" s="59" t="s">
        <v>725</v>
      </c>
      <c r="N249" s="231" t="s">
        <v>726</v>
      </c>
      <c r="O249" s="231"/>
      <c r="P249" s="231"/>
    </row>
    <row r="250" customFormat="false" ht="13.2" hidden="false" customHeight="false" outlineLevel="0" collapsed="false">
      <c r="A250" s="150" t="n">
        <v>412900</v>
      </c>
      <c r="B250" s="151" t="s">
        <v>270</v>
      </c>
      <c r="C250" s="152" t="s">
        <v>391</v>
      </c>
      <c r="D250" s="189" t="n">
        <v>5000</v>
      </c>
      <c r="E250" s="189" t="n">
        <v>4093.66</v>
      </c>
      <c r="F250" s="189" t="n">
        <v>5000</v>
      </c>
      <c r="G250" s="189" t="n">
        <f aca="false">SUM(F250/D250*100)</f>
        <v>100</v>
      </c>
      <c r="H250" s="189" t="n">
        <f aca="false">SUM(E250/D250*100)</f>
        <v>81.8732</v>
      </c>
      <c r="I250" s="199"/>
      <c r="J250" s="59" t="n">
        <v>670</v>
      </c>
      <c r="N250" s="231" t="n">
        <v>261.24</v>
      </c>
      <c r="O250" s="231" t="s">
        <v>727</v>
      </c>
      <c r="P250" s="231"/>
    </row>
    <row r="251" customFormat="false" ht="13.2" hidden="false" customHeight="false" outlineLevel="0" collapsed="false">
      <c r="A251" s="150" t="n">
        <v>412900</v>
      </c>
      <c r="B251" s="151" t="s">
        <v>270</v>
      </c>
      <c r="C251" s="152" t="s">
        <v>392</v>
      </c>
      <c r="D251" s="189" t="n">
        <v>4000</v>
      </c>
      <c r="E251" s="189" t="n">
        <v>1671.7</v>
      </c>
      <c r="F251" s="189" t="n">
        <v>4000</v>
      </c>
      <c r="G251" s="189" t="n">
        <f aca="false">SUM(F251/D251*100)</f>
        <v>100</v>
      </c>
      <c r="H251" s="189" t="n">
        <f aca="false">SUM(E251/D251*100)</f>
        <v>41.7925</v>
      </c>
      <c r="I251" s="199"/>
      <c r="J251" s="59" t="n">
        <v>12</v>
      </c>
      <c r="N251" s="231" t="n">
        <v>8</v>
      </c>
      <c r="O251" s="231"/>
      <c r="P251" s="231"/>
    </row>
    <row r="252" customFormat="false" ht="13.2" hidden="false" customHeight="false" outlineLevel="0" collapsed="false">
      <c r="A252" s="150" t="n">
        <v>412900</v>
      </c>
      <c r="B252" s="151" t="s">
        <v>273</v>
      </c>
      <c r="C252" s="152" t="s">
        <v>326</v>
      </c>
      <c r="D252" s="189" t="n">
        <v>5200</v>
      </c>
      <c r="E252" s="189" t="n">
        <v>4060.75</v>
      </c>
      <c r="F252" s="189" t="n">
        <v>5200</v>
      </c>
      <c r="G252" s="189" t="n">
        <f aca="false">SUM(F252/D252*100)</f>
        <v>100</v>
      </c>
      <c r="H252" s="189" t="n">
        <f aca="false">SUM(E252/D252*100)</f>
        <v>78.0913461538462</v>
      </c>
      <c r="I252" s="199"/>
      <c r="J252" s="199" t="n">
        <f aca="false">SUM(J250*J251)</f>
        <v>8040</v>
      </c>
      <c r="N252" s="231" t="n">
        <f aca="false">SUM(N250*N251)</f>
        <v>2089.92</v>
      </c>
      <c r="O252" s="231"/>
      <c r="P252" s="231"/>
    </row>
    <row r="253" customFormat="false" ht="13.2" hidden="false" customHeight="false" outlineLevel="0" collapsed="false">
      <c r="A253" s="152"/>
      <c r="B253" s="152"/>
      <c r="C253" s="189"/>
      <c r="D253" s="152"/>
      <c r="E253" s="152"/>
      <c r="F253" s="152"/>
      <c r="G253" s="152"/>
      <c r="H253" s="152"/>
      <c r="I253" s="173"/>
    </row>
    <row r="254" customFormat="false" ht="13.2" hidden="false" customHeight="false" outlineLevel="0" collapsed="false">
      <c r="A254" s="188" t="n">
        <v>413</v>
      </c>
      <c r="B254" s="188"/>
      <c r="C254" s="186" t="s">
        <v>393</v>
      </c>
      <c r="D254" s="187" t="n">
        <f aca="false">SUM(D255:D258)</f>
        <v>310000</v>
      </c>
      <c r="E254" s="187" t="n">
        <f aca="false">SUM(E255:E258)</f>
        <v>287813.94</v>
      </c>
      <c r="F254" s="187" t="n">
        <f aca="false">SUM(F255:F258)</f>
        <v>303210</v>
      </c>
      <c r="G254" s="187" t="n">
        <f aca="false">SUM(F254/D254*100)</f>
        <v>97.8096774193548</v>
      </c>
      <c r="H254" s="187" t="n">
        <f aca="false">SUM(E254/D254*100)</f>
        <v>92.8432064516129</v>
      </c>
      <c r="J254" s="59" t="n">
        <v>426</v>
      </c>
      <c r="N254" s="173"/>
    </row>
    <row r="255" customFormat="false" ht="13.2" hidden="false" customHeight="false" outlineLevel="0" collapsed="false">
      <c r="A255" s="150" t="n">
        <v>413100</v>
      </c>
      <c r="B255" s="151" t="s">
        <v>394</v>
      </c>
      <c r="C255" s="152" t="s">
        <v>395</v>
      </c>
      <c r="D255" s="189"/>
      <c r="E255" s="189"/>
      <c r="F255" s="189"/>
      <c r="G255" s="189" t="n">
        <v>0</v>
      </c>
      <c r="H255" s="189" t="n">
        <v>0</v>
      </c>
      <c r="I255" s="173"/>
      <c r="J255" s="173" t="n">
        <f aca="false">SUM(F249-J254)</f>
        <v>74</v>
      </c>
    </row>
    <row r="256" customFormat="false" ht="13.2" hidden="false" customHeight="false" outlineLevel="0" collapsed="false">
      <c r="A256" s="150" t="n">
        <v>413100</v>
      </c>
      <c r="B256" s="151" t="s">
        <v>394</v>
      </c>
      <c r="C256" s="152" t="s">
        <v>396</v>
      </c>
      <c r="D256" s="189" t="n">
        <v>220000</v>
      </c>
      <c r="E256" s="189" t="n">
        <v>220000</v>
      </c>
      <c r="F256" s="189" t="n">
        <v>213210</v>
      </c>
      <c r="G256" s="189" t="n">
        <f aca="false">SUM(F256/D256*100)</f>
        <v>96.9136363636364</v>
      </c>
      <c r="H256" s="189" t="n">
        <f aca="false">SUM(E256/D256*100)</f>
        <v>100</v>
      </c>
      <c r="I256" s="173"/>
    </row>
    <row r="257" customFormat="false" ht="13.2" hidden="false" customHeight="false" outlineLevel="0" collapsed="false">
      <c r="A257" s="150" t="n">
        <v>413300</v>
      </c>
      <c r="B257" s="151" t="s">
        <v>394</v>
      </c>
      <c r="C257" s="152" t="s">
        <v>728</v>
      </c>
      <c r="D257" s="189" t="n">
        <v>90000</v>
      </c>
      <c r="E257" s="189" t="n">
        <v>67772.27</v>
      </c>
      <c r="F257" s="189" t="n">
        <v>90000</v>
      </c>
      <c r="G257" s="189" t="n">
        <f aca="false">SUM(F257/D257*100)</f>
        <v>100</v>
      </c>
      <c r="H257" s="189" t="n">
        <v>0</v>
      </c>
      <c r="N257" s="233"/>
    </row>
    <row r="258" customFormat="false" ht="13.2" hidden="false" customHeight="false" outlineLevel="0" collapsed="false">
      <c r="A258" s="150" t="n">
        <v>413900</v>
      </c>
      <c r="B258" s="151" t="s">
        <v>394</v>
      </c>
      <c r="C258" s="152" t="s">
        <v>397</v>
      </c>
      <c r="D258" s="189"/>
      <c r="E258" s="189" t="n">
        <v>41.67</v>
      </c>
      <c r="F258" s="189"/>
      <c r="G258" s="189" t="n">
        <v>0</v>
      </c>
      <c r="H258" s="189" t="n">
        <v>0</v>
      </c>
    </row>
    <row r="259" customFormat="false" ht="13.2" hidden="false" customHeight="false" outlineLevel="0" collapsed="false">
      <c r="A259" s="150"/>
      <c r="B259" s="151"/>
      <c r="C259" s="152"/>
      <c r="D259" s="189"/>
      <c r="E259" s="189"/>
      <c r="F259" s="189"/>
      <c r="G259" s="189"/>
      <c r="H259" s="189"/>
      <c r="K259" s="59" t="s">
        <v>729</v>
      </c>
      <c r="L259" s="59" t="s">
        <v>730</v>
      </c>
      <c r="N259" s="59" t="e">
        <f aca="false">SUM(N249*2)</f>
        <v>#VALUE!</v>
      </c>
    </row>
    <row r="260" customFormat="false" ht="25.5" hidden="false" customHeight="true" outlineLevel="0" collapsed="false">
      <c r="A260" s="188" t="n">
        <v>418</v>
      </c>
      <c r="B260" s="152"/>
      <c r="C260" s="80" t="s">
        <v>135</v>
      </c>
      <c r="D260" s="187" t="n">
        <f aca="false">SUM(D261:D262)</f>
        <v>32200</v>
      </c>
      <c r="E260" s="187" t="n">
        <f aca="false">SUM(E261:E262)</f>
        <v>23877.18</v>
      </c>
      <c r="F260" s="187" t="n">
        <f aca="false">SUM(F261:F262)</f>
        <v>32300</v>
      </c>
      <c r="G260" s="187" t="n">
        <f aca="false">SUM(F260/D260*100)</f>
        <v>100.310559006211</v>
      </c>
      <c r="H260" s="187" t="n">
        <f aca="false">SUM(E260/D260*100)</f>
        <v>74.1527329192547</v>
      </c>
      <c r="I260" s="59" t="n">
        <f aca="false">SUM(J260+J264)</f>
        <v>32182.14</v>
      </c>
      <c r="J260" s="197" t="n">
        <f aca="false">SUM(J261:J262)</f>
        <v>21702.14</v>
      </c>
      <c r="K260" s="59" t="s">
        <v>731</v>
      </c>
      <c r="L260" s="197" t="n">
        <f aca="false">SUM(L261:L262)</f>
        <v>8607.06</v>
      </c>
      <c r="M260" s="220" t="n">
        <f aca="false">SUM(L260*M275)</f>
        <v>20646.338380668</v>
      </c>
      <c r="N260" s="173" t="e">
        <f aca="false">SUM(N257:N259)</f>
        <v>#VALUE!</v>
      </c>
    </row>
    <row r="261" customFormat="false" ht="13.2" hidden="false" customHeight="false" outlineLevel="0" collapsed="false">
      <c r="A261" s="150" t="n">
        <v>418100</v>
      </c>
      <c r="B261" s="151" t="s">
        <v>394</v>
      </c>
      <c r="C261" s="152" t="s">
        <v>398</v>
      </c>
      <c r="D261" s="189" t="n">
        <v>10500</v>
      </c>
      <c r="E261" s="189" t="n">
        <v>3928.77</v>
      </c>
      <c r="F261" s="189" t="n">
        <v>12300</v>
      </c>
      <c r="G261" s="189" t="n">
        <f aca="false">SUM(F261/D261*100)</f>
        <v>117.142857142857</v>
      </c>
      <c r="H261" s="189" t="n">
        <f aca="false">SUM(E261/D261*100)</f>
        <v>37.4168571428571</v>
      </c>
      <c r="J261" s="59" t="n">
        <v>11107.81</v>
      </c>
      <c r="L261" s="59" t="n">
        <v>4341.21</v>
      </c>
    </row>
    <row r="262" customFormat="false" ht="13.2" hidden="false" customHeight="false" outlineLevel="0" collapsed="false">
      <c r="A262" s="150" t="n">
        <v>418100</v>
      </c>
      <c r="B262" s="151" t="s">
        <v>394</v>
      </c>
      <c r="C262" s="152" t="s">
        <v>399</v>
      </c>
      <c r="D262" s="189" t="n">
        <v>21700</v>
      </c>
      <c r="E262" s="189" t="n">
        <v>19948.41</v>
      </c>
      <c r="F262" s="189" t="n">
        <v>20000</v>
      </c>
      <c r="G262" s="189" t="n">
        <f aca="false">SUM(F262/D262*100)</f>
        <v>92.1658986175115</v>
      </c>
      <c r="H262" s="189" t="n">
        <f aca="false">SUM(E262/D262*100)</f>
        <v>91.9281566820277</v>
      </c>
      <c r="J262" s="59" t="n">
        <v>10594.33</v>
      </c>
      <c r="L262" s="59" t="n">
        <v>4265.85</v>
      </c>
    </row>
    <row r="263" customFormat="false" ht="13.2" hidden="false" customHeight="false" outlineLevel="0" collapsed="false">
      <c r="A263" s="150"/>
      <c r="B263" s="151"/>
      <c r="C263" s="152"/>
      <c r="D263" s="152"/>
      <c r="E263" s="152"/>
      <c r="F263" s="152"/>
      <c r="G263" s="152"/>
      <c r="H263" s="152"/>
    </row>
    <row r="264" customFormat="false" ht="13.2" hidden="false" customHeight="false" outlineLevel="0" collapsed="false">
      <c r="A264" s="188" t="n">
        <v>419000</v>
      </c>
      <c r="B264" s="152"/>
      <c r="C264" s="186" t="s">
        <v>136</v>
      </c>
      <c r="D264" s="187" t="n">
        <f aca="false">SUM(D265)</f>
        <v>60000</v>
      </c>
      <c r="E264" s="187" t="n">
        <f aca="false">SUM(E265)</f>
        <v>7750.53</v>
      </c>
      <c r="F264" s="187" t="n">
        <f aca="false">SUM(F265)</f>
        <v>50000</v>
      </c>
      <c r="G264" s="187" t="n">
        <f aca="false">SUM(F264/D264*100)</f>
        <v>83.3333333333333</v>
      </c>
      <c r="H264" s="187" t="n">
        <f aca="false">SUM(E264/D264*100)</f>
        <v>12.91755</v>
      </c>
      <c r="J264" s="209" t="n">
        <f aca="false">SUM(J265:J266)</f>
        <v>10480</v>
      </c>
      <c r="K264" s="59" t="s">
        <v>732</v>
      </c>
      <c r="L264" s="59" t="n">
        <v>13563.84</v>
      </c>
    </row>
    <row r="265" customFormat="false" ht="13.2" hidden="false" customHeight="false" outlineLevel="0" collapsed="false">
      <c r="A265" s="150" t="n">
        <v>419100</v>
      </c>
      <c r="B265" s="151" t="s">
        <v>273</v>
      </c>
      <c r="C265" s="152" t="s">
        <v>327</v>
      </c>
      <c r="D265" s="189" t="n">
        <v>60000</v>
      </c>
      <c r="E265" s="189" t="n">
        <v>7750.53</v>
      </c>
      <c r="F265" s="189" t="n">
        <v>50000</v>
      </c>
      <c r="G265" s="189" t="n">
        <f aca="false">SUM(F265/D265*100)</f>
        <v>83.3333333333333</v>
      </c>
      <c r="H265" s="189" t="n">
        <f aca="false">SUM(E265/D265*100)</f>
        <v>12.91755</v>
      </c>
      <c r="J265" s="59" t="n">
        <v>4710</v>
      </c>
      <c r="L265" s="59" t="n">
        <v>8138.3</v>
      </c>
    </row>
    <row r="266" customFormat="false" ht="13.2" hidden="false" customHeight="false" outlineLevel="0" collapsed="false">
      <c r="A266" s="150"/>
      <c r="B266" s="150"/>
      <c r="C266" s="152"/>
      <c r="D266" s="152"/>
      <c r="E266" s="152"/>
      <c r="F266" s="152"/>
      <c r="G266" s="152"/>
      <c r="H266" s="152"/>
      <c r="J266" s="59" t="n">
        <v>5770</v>
      </c>
      <c r="L266" s="59" t="n">
        <f aca="false">SUM(L264:L265)</f>
        <v>21702.14</v>
      </c>
    </row>
    <row r="267" customFormat="false" ht="13.2" hidden="false" customHeight="false" outlineLevel="0" collapsed="false">
      <c r="A267" s="188" t="n">
        <v>487</v>
      </c>
      <c r="B267" s="152"/>
      <c r="C267" s="186" t="s">
        <v>125</v>
      </c>
      <c r="D267" s="187" t="n">
        <f aca="false">SUM(D268:D271)</f>
        <v>6600</v>
      </c>
      <c r="E267" s="187" t="n">
        <f aca="false">SUM(E268:E271)</f>
        <v>3305.94</v>
      </c>
      <c r="F267" s="187" t="n">
        <f aca="false">SUM(F268:F271)</f>
        <v>6600</v>
      </c>
      <c r="G267" s="187" t="n">
        <f aca="false">SUM(F267/D267*100)</f>
        <v>100</v>
      </c>
      <c r="H267" s="187" t="n">
        <f aca="false">SUM(E267/D267*100)</f>
        <v>50.09</v>
      </c>
    </row>
    <row r="268" customFormat="false" ht="13.2" hidden="false" customHeight="false" outlineLevel="0" collapsed="false">
      <c r="A268" s="150" t="n">
        <v>487200</v>
      </c>
      <c r="B268" s="151" t="s">
        <v>273</v>
      </c>
      <c r="C268" s="152" t="s">
        <v>401</v>
      </c>
      <c r="D268" s="189" t="n">
        <v>2000</v>
      </c>
      <c r="E268" s="189" t="n">
        <v>1221.78</v>
      </c>
      <c r="F268" s="189" t="n">
        <v>2000</v>
      </c>
      <c r="G268" s="189" t="n">
        <f aca="false">SUM(F268/D268*100)</f>
        <v>100</v>
      </c>
      <c r="H268" s="189" t="n">
        <f aca="false">SUM(E268/D268*100)</f>
        <v>61.089</v>
      </c>
      <c r="J268" s="59" t="n">
        <v>13563.84</v>
      </c>
    </row>
    <row r="269" customFormat="false" ht="13.2" hidden="false" customHeight="false" outlineLevel="0" collapsed="false">
      <c r="A269" s="150" t="n">
        <v>487300</v>
      </c>
      <c r="B269" s="151" t="s">
        <v>273</v>
      </c>
      <c r="C269" s="152" t="s">
        <v>402</v>
      </c>
      <c r="D269" s="189" t="n">
        <v>500</v>
      </c>
      <c r="E269" s="189" t="n">
        <v>167.91</v>
      </c>
      <c r="F269" s="189" t="n">
        <v>500</v>
      </c>
      <c r="G269" s="189" t="n">
        <f aca="false">SUM(F269/D269*100)</f>
        <v>100</v>
      </c>
      <c r="H269" s="189" t="n">
        <f aca="false">SUM(E269/D269*100)</f>
        <v>33.582</v>
      </c>
      <c r="J269" s="59" t="n">
        <v>8138.3</v>
      </c>
    </row>
    <row r="270" customFormat="false" ht="13.2" hidden="false" customHeight="false" outlineLevel="0" collapsed="false">
      <c r="A270" s="150" t="n">
        <v>487400</v>
      </c>
      <c r="B270" s="151" t="s">
        <v>273</v>
      </c>
      <c r="C270" s="152" t="s">
        <v>403</v>
      </c>
      <c r="D270" s="189" t="n">
        <v>2000</v>
      </c>
      <c r="E270" s="189" t="n">
        <v>166.25</v>
      </c>
      <c r="F270" s="189" t="n">
        <v>2000</v>
      </c>
      <c r="G270" s="189" t="n">
        <f aca="false">SUM(F270/D270*100)</f>
        <v>100</v>
      </c>
      <c r="H270" s="189" t="n">
        <f aca="false">SUM(E270/D270*100)</f>
        <v>8.3125</v>
      </c>
      <c r="J270" s="59" t="n">
        <f aca="false">SUM(J268:J269)</f>
        <v>21702.14</v>
      </c>
    </row>
    <row r="271" customFormat="false" ht="13.2" hidden="false" customHeight="false" outlineLevel="0" collapsed="false">
      <c r="A271" s="150" t="n">
        <v>487400</v>
      </c>
      <c r="B271" s="151" t="s">
        <v>273</v>
      </c>
      <c r="C271" s="152" t="s">
        <v>404</v>
      </c>
      <c r="D271" s="189" t="n">
        <v>2100</v>
      </c>
      <c r="E271" s="189" t="n">
        <v>1750</v>
      </c>
      <c r="F271" s="189" t="n">
        <v>2100</v>
      </c>
      <c r="G271" s="189" t="n">
        <f aca="false">SUM(F271/D271*100)</f>
        <v>100</v>
      </c>
      <c r="H271" s="189" t="n">
        <f aca="false">SUM(E271/D271*100)</f>
        <v>83.3333333333333</v>
      </c>
    </row>
    <row r="272" customFormat="false" ht="13.2" hidden="false" customHeight="false" outlineLevel="0" collapsed="false">
      <c r="A272" s="150"/>
      <c r="B272" s="151"/>
      <c r="C272" s="152"/>
      <c r="D272" s="189"/>
      <c r="E272" s="189"/>
      <c r="F272" s="189"/>
      <c r="G272" s="189"/>
      <c r="H272" s="189"/>
    </row>
    <row r="273" customFormat="false" ht="13.2" hidden="false" customHeight="false" outlineLevel="0" collapsed="false">
      <c r="A273" s="188" t="n">
        <v>62</v>
      </c>
      <c r="B273" s="151"/>
      <c r="C273" s="186" t="s">
        <v>167</v>
      </c>
      <c r="D273" s="187" t="n">
        <f aca="false">SUM(D274+D279)</f>
        <v>37510</v>
      </c>
      <c r="E273" s="187" t="n">
        <f aca="false">SUM(E274+E279)</f>
        <v>34932.84</v>
      </c>
      <c r="F273" s="187" t="n">
        <f aca="false">SUM(F274+F279)</f>
        <v>700370</v>
      </c>
      <c r="G273" s="187" t="n">
        <f aca="false">SUM(F273/D273*100)</f>
        <v>1867.15542521994</v>
      </c>
      <c r="H273" s="187" t="n">
        <f aca="false">SUM(E273/D273*100)</f>
        <v>93.1294054918688</v>
      </c>
    </row>
    <row r="274" customFormat="false" ht="13.2" hidden="false" customHeight="false" outlineLevel="0" collapsed="false">
      <c r="A274" s="188" t="n">
        <v>621</v>
      </c>
      <c r="B274" s="188"/>
      <c r="C274" s="186" t="s">
        <v>167</v>
      </c>
      <c r="D274" s="187" t="n">
        <f aca="false">SUM(D275:D277)</f>
        <v>0</v>
      </c>
      <c r="E274" s="187" t="n">
        <f aca="false">SUM(E275:E277)</f>
        <v>0</v>
      </c>
      <c r="F274" s="187" t="n">
        <f aca="false">SUM(F275:F277)</f>
        <v>664350</v>
      </c>
      <c r="G274" s="187" t="n">
        <v>0</v>
      </c>
      <c r="H274" s="187" t="n">
        <v>0</v>
      </c>
    </row>
    <row r="275" customFormat="false" ht="39.6" hidden="false" customHeight="false" outlineLevel="0" collapsed="false">
      <c r="A275" s="150" t="n">
        <v>621100</v>
      </c>
      <c r="B275" s="151"/>
      <c r="C275" s="84" t="s">
        <v>733</v>
      </c>
      <c r="D275" s="189"/>
      <c r="E275" s="189"/>
      <c r="F275" s="189"/>
      <c r="G275" s="189" t="n">
        <v>0</v>
      </c>
      <c r="H275" s="189" t="n">
        <v>0</v>
      </c>
      <c r="L275" s="59" t="s">
        <v>730</v>
      </c>
      <c r="M275" s="59" t="n">
        <v>2.3987678</v>
      </c>
      <c r="N275" s="59" t="s">
        <v>734</v>
      </c>
      <c r="O275" s="59" t="s">
        <v>735</v>
      </c>
    </row>
    <row r="276" customFormat="false" ht="26.4" hidden="false" customHeight="false" outlineLevel="0" collapsed="false">
      <c r="A276" s="150" t="n">
        <v>621100</v>
      </c>
      <c r="B276" s="151"/>
      <c r="C276" s="84" t="s">
        <v>736</v>
      </c>
      <c r="D276" s="189"/>
      <c r="E276" s="189"/>
      <c r="F276" s="189" t="n">
        <v>624500</v>
      </c>
      <c r="G276" s="189" t="n">
        <v>0</v>
      </c>
      <c r="H276" s="189"/>
    </row>
    <row r="277" customFormat="false" ht="13.2" hidden="false" customHeight="false" outlineLevel="0" collapsed="false">
      <c r="A277" s="150" t="n">
        <v>621300</v>
      </c>
      <c r="B277" s="151"/>
      <c r="C277" s="152" t="s">
        <v>406</v>
      </c>
      <c r="D277" s="152"/>
      <c r="E277" s="152"/>
      <c r="F277" s="189" t="n">
        <v>39850</v>
      </c>
      <c r="G277" s="189" t="n">
        <v>0</v>
      </c>
      <c r="H277" s="189" t="n">
        <v>0</v>
      </c>
      <c r="J277" s="197" t="n">
        <f aca="false">SUM(J278:J279)</f>
        <v>36958.71</v>
      </c>
      <c r="K277" s="59" t="s">
        <v>737</v>
      </c>
      <c r="L277" s="197" t="n">
        <f aca="false">SUM(L278:L279)</f>
        <v>15072.08</v>
      </c>
      <c r="M277" s="209" t="n">
        <f aca="false">SUM(M278:M279)</f>
        <v>36154.420183024</v>
      </c>
    </row>
    <row r="278" customFormat="false" ht="13.2" hidden="false" customHeight="false" outlineLevel="0" collapsed="false">
      <c r="A278" s="150"/>
      <c r="B278" s="151"/>
      <c r="C278" s="152"/>
      <c r="D278" s="152"/>
      <c r="E278" s="152"/>
      <c r="F278" s="152"/>
      <c r="G278" s="152"/>
      <c r="H278" s="152"/>
      <c r="J278" s="59" t="n">
        <v>18881.5</v>
      </c>
      <c r="L278" s="59" t="n">
        <v>7536.04</v>
      </c>
      <c r="M278" s="220" t="n">
        <f aca="false">SUM(L278*M275)</f>
        <v>18077.210091512</v>
      </c>
    </row>
    <row r="279" customFormat="false" ht="13.2" hidden="false" customHeight="false" outlineLevel="0" collapsed="false">
      <c r="A279" s="188" t="n">
        <v>628</v>
      </c>
      <c r="B279" s="205"/>
      <c r="C279" s="186" t="s">
        <v>407</v>
      </c>
      <c r="D279" s="187" t="n">
        <f aca="false">SUM(D280:D281)</f>
        <v>37510</v>
      </c>
      <c r="E279" s="187" t="n">
        <f aca="false">SUM(E280:E281)</f>
        <v>34932.84</v>
      </c>
      <c r="F279" s="187" t="n">
        <f aca="false">SUM(F280:F281)</f>
        <v>36020</v>
      </c>
      <c r="G279" s="187" t="n">
        <f aca="false">SUM(F279/D279*100)</f>
        <v>96.0277259397494</v>
      </c>
      <c r="H279" s="187" t="n">
        <f aca="false">SUM(E279/D279*100)</f>
        <v>93.1294054918688</v>
      </c>
      <c r="J279" s="59" t="n">
        <v>18077.21</v>
      </c>
      <c r="L279" s="59" t="n">
        <v>7536.04</v>
      </c>
      <c r="M279" s="220" t="n">
        <f aca="false">SUM(L279*M275)</f>
        <v>18077.210091512</v>
      </c>
    </row>
    <row r="280" customFormat="false" ht="13.2" hidden="false" customHeight="false" outlineLevel="0" collapsed="false">
      <c r="A280" s="150" t="n">
        <v>628142</v>
      </c>
      <c r="B280" s="151"/>
      <c r="C280" s="152" t="s">
        <v>168</v>
      </c>
      <c r="D280" s="189" t="n">
        <v>37000</v>
      </c>
      <c r="E280" s="189" t="n">
        <v>34932.84</v>
      </c>
      <c r="F280" s="189" t="n">
        <v>35000</v>
      </c>
      <c r="G280" s="189" t="n">
        <f aca="false">SUM(F280/D280*100)</f>
        <v>94.5945945945946</v>
      </c>
      <c r="H280" s="189" t="n">
        <f aca="false">SUM(E280/D280*100)</f>
        <v>94.4130810810811</v>
      </c>
    </row>
    <row r="281" customFormat="false" ht="13.2" hidden="false" customHeight="false" outlineLevel="0" collapsed="false">
      <c r="A281" s="150" t="n">
        <v>628142</v>
      </c>
      <c r="B281" s="151"/>
      <c r="C281" s="152" t="s">
        <v>738</v>
      </c>
      <c r="D281" s="189" t="n">
        <v>510</v>
      </c>
      <c r="E281" s="189"/>
      <c r="F281" s="189" t="n">
        <v>1020</v>
      </c>
      <c r="G281" s="189" t="n">
        <v>0</v>
      </c>
      <c r="H281" s="189" t="n">
        <v>0</v>
      </c>
    </row>
    <row r="282" customFormat="false" ht="13.2" hidden="false" customHeight="false" outlineLevel="0" collapsed="false">
      <c r="A282" s="150"/>
      <c r="B282" s="151"/>
      <c r="C282" s="152"/>
      <c r="D282" s="152"/>
      <c r="E282" s="152"/>
      <c r="F282" s="152"/>
      <c r="G282" s="152"/>
      <c r="H282" s="152"/>
      <c r="J282" s="197" t="n">
        <f aca="false">SUM(J283:J284)</f>
        <v>0</v>
      </c>
      <c r="K282" s="59" t="s">
        <v>739</v>
      </c>
    </row>
    <row r="283" customFormat="false" ht="13.2" hidden="false" customHeight="false" outlineLevel="0" collapsed="false">
      <c r="A283" s="188" t="n">
        <v>63</v>
      </c>
      <c r="B283" s="151"/>
      <c r="C283" s="186" t="s">
        <v>175</v>
      </c>
      <c r="D283" s="187" t="n">
        <f aca="false">SUM(D284+D288)</f>
        <v>86100</v>
      </c>
      <c r="E283" s="187" t="n">
        <f aca="false">SUM(E284+E288)</f>
        <v>50918.93</v>
      </c>
      <c r="F283" s="187" t="n">
        <f aca="false">SUM(F284+F288)</f>
        <v>34100</v>
      </c>
      <c r="G283" s="187" t="n">
        <f aca="false">SUM(F283/D283*100)</f>
        <v>39.6051103368177</v>
      </c>
      <c r="H283" s="187" t="n">
        <f aca="false">SUM(E283/D283*100)</f>
        <v>59.1392915214867</v>
      </c>
    </row>
    <row r="284" customFormat="false" ht="13.2" hidden="false" customHeight="false" outlineLevel="0" collapsed="false">
      <c r="A284" s="188" t="n">
        <v>631</v>
      </c>
      <c r="B284" s="151"/>
      <c r="C284" s="152" t="s">
        <v>175</v>
      </c>
      <c r="D284" s="187" t="n">
        <f aca="false">SUM(D285:D286)</f>
        <v>100</v>
      </c>
      <c r="E284" s="187" t="n">
        <f aca="false">SUM(E285:E286)</f>
        <v>1577.8</v>
      </c>
      <c r="F284" s="187" t="n">
        <f aca="false">SUM(F285:F286)</f>
        <v>3100</v>
      </c>
      <c r="G284" s="187" t="n">
        <f aca="false">SUM(F284/D284*100)</f>
        <v>3100</v>
      </c>
      <c r="H284" s="187" t="n">
        <f aca="false">SUM(E284/D284*100)</f>
        <v>1577.8</v>
      </c>
    </row>
    <row r="285" customFormat="false" ht="13.2" hidden="false" customHeight="false" outlineLevel="0" collapsed="false">
      <c r="A285" s="150" t="n">
        <v>631900</v>
      </c>
      <c r="B285" s="151"/>
      <c r="C285" s="152" t="s">
        <v>408</v>
      </c>
      <c r="D285" s="189" t="n">
        <v>100</v>
      </c>
      <c r="E285" s="189" t="n">
        <v>1577.8</v>
      </c>
      <c r="F285" s="189" t="n">
        <v>3100</v>
      </c>
      <c r="G285" s="189" t="n">
        <f aca="false">SUM(F285/D285*100)</f>
        <v>3100</v>
      </c>
      <c r="H285" s="189" t="n">
        <f aca="false">SUM(E285/D285*100)</f>
        <v>1577.8</v>
      </c>
    </row>
    <row r="286" customFormat="false" ht="13.2" hidden="false" customHeight="false" outlineLevel="0" collapsed="false">
      <c r="A286" s="150" t="n">
        <v>631900</v>
      </c>
      <c r="B286" s="151"/>
      <c r="C286" s="152" t="s">
        <v>409</v>
      </c>
      <c r="D286" s="189" t="n">
        <v>0</v>
      </c>
      <c r="E286" s="189"/>
      <c r="F286" s="189" t="n">
        <v>0</v>
      </c>
      <c r="G286" s="189" t="n">
        <v>0</v>
      </c>
      <c r="H286" s="189" t="n">
        <v>0</v>
      </c>
      <c r="J286" s="59" t="s">
        <v>740</v>
      </c>
      <c r="K286" s="59" t="n">
        <v>8</v>
      </c>
    </row>
    <row r="287" customFormat="false" ht="13.2" hidden="false" customHeight="false" outlineLevel="0" collapsed="false">
      <c r="A287" s="150"/>
      <c r="B287" s="151"/>
      <c r="C287" s="152"/>
      <c r="D287" s="189"/>
      <c r="E287" s="189"/>
      <c r="F287" s="189"/>
      <c r="G287" s="189"/>
      <c r="H287" s="189"/>
      <c r="J287" s="59" t="s">
        <v>741</v>
      </c>
    </row>
    <row r="288" customFormat="false" ht="13.2" hidden="false" customHeight="false" outlineLevel="0" collapsed="false">
      <c r="A288" s="188" t="n">
        <v>638</v>
      </c>
      <c r="B288" s="186"/>
      <c r="C288" s="234" t="s">
        <v>259</v>
      </c>
      <c r="D288" s="187" t="n">
        <f aca="false">SUM(D289:D290)</f>
        <v>86000</v>
      </c>
      <c r="E288" s="187" t="n">
        <f aca="false">SUM(E289:E290)</f>
        <v>49341.13</v>
      </c>
      <c r="F288" s="187" t="n">
        <f aca="false">SUM(F289:F290)</f>
        <v>31000</v>
      </c>
      <c r="G288" s="187" t="n">
        <f aca="false">SUM(F288/D288*100)</f>
        <v>36.046511627907</v>
      </c>
      <c r="H288" s="187" t="n">
        <f aca="false">SUM(E288/D288*100)</f>
        <v>57.3734069767442</v>
      </c>
    </row>
    <row r="289" customFormat="false" ht="13.2" hidden="false" customHeight="false" outlineLevel="0" collapsed="false">
      <c r="A289" s="235" t="n">
        <v>638100</v>
      </c>
      <c r="B289" s="151"/>
      <c r="C289" s="152" t="s">
        <v>410</v>
      </c>
      <c r="D289" s="189" t="n">
        <v>1000</v>
      </c>
      <c r="E289" s="189" t="n">
        <v>5.76</v>
      </c>
      <c r="F289" s="189" t="n">
        <v>1000</v>
      </c>
      <c r="G289" s="189" t="n">
        <f aca="false">SUM(F289/D289*100)</f>
        <v>100</v>
      </c>
      <c r="H289" s="189" t="n">
        <f aca="false">SUM(E289/D289*100)</f>
        <v>0.576</v>
      </c>
    </row>
    <row r="290" customFormat="false" ht="13.2" hidden="false" customHeight="false" outlineLevel="0" collapsed="false">
      <c r="A290" s="150" t="n">
        <v>638100</v>
      </c>
      <c r="B290" s="151"/>
      <c r="C290" s="236" t="s">
        <v>411</v>
      </c>
      <c r="D290" s="189" t="n">
        <v>85000</v>
      </c>
      <c r="E290" s="189" t="n">
        <v>49335.37</v>
      </c>
      <c r="F290" s="189" t="n">
        <v>30000</v>
      </c>
      <c r="G290" s="189" t="n">
        <f aca="false">SUM(F290/D290*100)</f>
        <v>35.2941176470588</v>
      </c>
      <c r="H290" s="189" t="n">
        <f aca="false">SUM(E290/D290*100)</f>
        <v>58.0416117647059</v>
      </c>
    </row>
    <row r="291" customFormat="false" ht="13.2" hidden="false" customHeight="false" outlineLevel="0" collapsed="false">
      <c r="A291" s="150"/>
      <c r="B291" s="151"/>
      <c r="C291" s="84"/>
      <c r="D291" s="189"/>
      <c r="E291" s="189"/>
      <c r="F291" s="189"/>
      <c r="G291" s="189"/>
      <c r="H291" s="189"/>
    </row>
    <row r="292" customFormat="false" ht="13.2" hidden="false" customHeight="false" outlineLevel="0" collapsed="false">
      <c r="A292" s="193"/>
      <c r="B292" s="193"/>
      <c r="C292" s="171" t="s">
        <v>412</v>
      </c>
      <c r="D292" s="184" t="n">
        <f aca="false">SUM(D283+D273+D267+D216)</f>
        <v>3220760</v>
      </c>
      <c r="E292" s="184" t="n">
        <f aca="false">SUM(E283+E273+E267+E216)</f>
        <v>2769867.81</v>
      </c>
      <c r="F292" s="184" t="n">
        <f aca="false">SUM(F283+F273+F267+F216)</f>
        <v>3949616</v>
      </c>
      <c r="G292" s="184" t="n">
        <f aca="false">SUM(F292/D292*100)</f>
        <v>122.629938275438</v>
      </c>
      <c r="H292" s="184" t="n">
        <f aca="false">SUM(E292/D292*100)</f>
        <v>86.0004412002136</v>
      </c>
      <c r="J292" s="173" t="n">
        <v>3986006</v>
      </c>
      <c r="L292" s="173" t="n">
        <f aca="false">SUM(F292-J292)</f>
        <v>-36390</v>
      </c>
    </row>
    <row r="293" customFormat="false" ht="13.2" hidden="false" customHeight="false" outlineLevel="0" collapsed="false">
      <c r="C293" s="57"/>
      <c r="D293" s="200"/>
      <c r="H293" s="200"/>
    </row>
    <row r="294" customFormat="false" ht="13.2" hidden="false" customHeight="false" outlineLevel="0" collapsed="false">
      <c r="C294" s="57"/>
      <c r="D294" s="200"/>
      <c r="E294" s="173"/>
      <c r="F294" s="173"/>
      <c r="G294" s="173"/>
      <c r="H294" s="200"/>
      <c r="L294" s="59" t="n">
        <v>36000</v>
      </c>
    </row>
    <row r="295" customFormat="false" ht="13.2" hidden="false" customHeight="false" outlineLevel="0" collapsed="false">
      <c r="A295" s="213" t="s">
        <v>413</v>
      </c>
      <c r="B295" s="214"/>
      <c r="C295" s="214"/>
      <c r="D295" s="215"/>
      <c r="E295" s="215"/>
      <c r="F295" s="215"/>
      <c r="G295" s="215"/>
      <c r="H295" s="215"/>
      <c r="L295" s="59" t="n">
        <v>464</v>
      </c>
    </row>
    <row r="296" customFormat="false" ht="13.2" hidden="false" customHeight="false" outlineLevel="0" collapsed="false">
      <c r="A296" s="69" t="s">
        <v>414</v>
      </c>
      <c r="B296" s="216"/>
      <c r="C296" s="216"/>
      <c r="D296" s="229"/>
      <c r="E296" s="229"/>
      <c r="F296" s="229"/>
      <c r="G296" s="229"/>
      <c r="H296" s="229"/>
      <c r="L296" s="59" t="n">
        <f aca="false">SUM(L294:L295)</f>
        <v>36464</v>
      </c>
    </row>
    <row r="297" customFormat="false" ht="13.2" hidden="false" customHeight="false" outlineLevel="0" collapsed="false">
      <c r="A297" s="221" t="n">
        <v>41</v>
      </c>
      <c r="B297" s="221"/>
      <c r="C297" s="218" t="s">
        <v>268</v>
      </c>
      <c r="D297" s="222" t="n">
        <f aca="false">SUM(D298+D301+D306+D311)</f>
        <v>44700</v>
      </c>
      <c r="E297" s="222" t="n">
        <f aca="false">SUM(E298+E301+E306+E311)</f>
        <v>28545.59</v>
      </c>
      <c r="F297" s="222" t="n">
        <f aca="false">SUM(F298+F301+F306+F311)</f>
        <v>84700</v>
      </c>
      <c r="G297" s="187" t="n">
        <f aca="false">SUM(F297/D297*100)</f>
        <v>189.485458612975</v>
      </c>
      <c r="H297" s="222" t="n">
        <f aca="false">SUM(E297/D297*100)</f>
        <v>63.8603803131991</v>
      </c>
      <c r="L297" s="173" t="n">
        <f aca="false">SUM(L296+L292)</f>
        <v>74</v>
      </c>
    </row>
    <row r="298" customFormat="false" ht="13.2" hidden="false" customHeight="false" outlineLevel="0" collapsed="false">
      <c r="A298" s="188" t="n">
        <v>411</v>
      </c>
      <c r="B298" s="188"/>
      <c r="C298" s="186" t="s">
        <v>269</v>
      </c>
      <c r="D298" s="187" t="n">
        <f aca="false">SUM(D299)</f>
        <v>500</v>
      </c>
      <c r="E298" s="187" t="n">
        <f aca="false">SUM(E299)</f>
        <v>176.04</v>
      </c>
      <c r="F298" s="187" t="n">
        <f aca="false">SUM(F299)</f>
        <v>500</v>
      </c>
      <c r="G298" s="187" t="n">
        <f aca="false">SUM(F298/D298*100)</f>
        <v>100</v>
      </c>
      <c r="H298" s="187" t="n">
        <f aca="false">SUM(E298/D298*100)</f>
        <v>35.208</v>
      </c>
    </row>
    <row r="299" customFormat="false" ht="13.2" hidden="false" customHeight="false" outlineLevel="0" collapsed="false">
      <c r="A299" s="188" t="n">
        <v>411200</v>
      </c>
      <c r="B299" s="151" t="s">
        <v>270</v>
      </c>
      <c r="C299" s="152" t="s">
        <v>271</v>
      </c>
      <c r="D299" s="189" t="n">
        <v>500</v>
      </c>
      <c r="E299" s="189" t="n">
        <v>176.04</v>
      </c>
      <c r="F299" s="189" t="n">
        <v>500</v>
      </c>
      <c r="G299" s="189" t="n">
        <f aca="false">SUM(F299/D299*100)</f>
        <v>100</v>
      </c>
      <c r="H299" s="189" t="n">
        <f aca="false">SUM(E299/D299*100)</f>
        <v>35.208</v>
      </c>
    </row>
    <row r="300" customFormat="false" ht="13.2" hidden="false" customHeight="false" outlineLevel="0" collapsed="false">
      <c r="A300" s="188"/>
      <c r="B300" s="188"/>
      <c r="C300" s="186"/>
      <c r="D300" s="152"/>
      <c r="E300" s="152"/>
      <c r="F300" s="152"/>
      <c r="G300" s="152"/>
      <c r="H300" s="152"/>
    </row>
    <row r="301" customFormat="false" ht="13.2" hidden="false" customHeight="false" outlineLevel="0" collapsed="false">
      <c r="A301" s="188" t="n">
        <v>412</v>
      </c>
      <c r="B301" s="188"/>
      <c r="C301" s="186" t="s">
        <v>130</v>
      </c>
      <c r="D301" s="187" t="n">
        <f aca="false">SUM(D302:D304)</f>
        <v>1200</v>
      </c>
      <c r="E301" s="187" t="n">
        <f aca="false">SUM(E302:E304)</f>
        <v>60</v>
      </c>
      <c r="F301" s="187" t="n">
        <f aca="false">SUM(F302:F304)</f>
        <v>1200</v>
      </c>
      <c r="G301" s="187" t="n">
        <f aca="false">SUM(F301/D301*100)</f>
        <v>100</v>
      </c>
      <c r="H301" s="187" t="n">
        <f aca="false">SUM(E301/D301*100)</f>
        <v>5</v>
      </c>
    </row>
    <row r="302" customFormat="false" ht="13.2" hidden="false" customHeight="false" outlineLevel="0" collapsed="false">
      <c r="A302" s="150" t="n">
        <v>412600</v>
      </c>
      <c r="B302" s="151" t="s">
        <v>270</v>
      </c>
      <c r="C302" s="152" t="s">
        <v>215</v>
      </c>
      <c r="D302" s="189" t="n">
        <v>500</v>
      </c>
      <c r="E302" s="189"/>
      <c r="F302" s="189" t="n">
        <v>500</v>
      </c>
      <c r="G302" s="189" t="n">
        <f aca="false">SUM(F302/D302*100)</f>
        <v>100</v>
      </c>
      <c r="H302" s="189" t="n">
        <f aca="false">SUM(E302/D302*100)</f>
        <v>0</v>
      </c>
    </row>
    <row r="303" customFormat="false" ht="13.2" hidden="false" customHeight="false" outlineLevel="0" collapsed="false">
      <c r="A303" s="150" t="n">
        <v>412900</v>
      </c>
      <c r="B303" s="151" t="s">
        <v>270</v>
      </c>
      <c r="C303" s="152" t="s">
        <v>415</v>
      </c>
      <c r="D303" s="189" t="n">
        <v>500</v>
      </c>
      <c r="E303" s="189" t="n">
        <v>60</v>
      </c>
      <c r="F303" s="189" t="n">
        <v>500</v>
      </c>
      <c r="G303" s="189" t="n">
        <f aca="false">SUM(F303/D303*100)</f>
        <v>100</v>
      </c>
      <c r="H303" s="189" t="n">
        <f aca="false">SUM(E303/D303*100)</f>
        <v>12</v>
      </c>
    </row>
    <row r="304" customFormat="false" ht="13.2" hidden="false" customHeight="false" outlineLevel="0" collapsed="false">
      <c r="A304" s="150" t="n">
        <v>412900</v>
      </c>
      <c r="B304" s="151" t="s">
        <v>273</v>
      </c>
      <c r="C304" s="152" t="s">
        <v>218</v>
      </c>
      <c r="D304" s="189" t="n">
        <v>200</v>
      </c>
      <c r="E304" s="189"/>
      <c r="F304" s="189" t="n">
        <v>200</v>
      </c>
      <c r="G304" s="189" t="n">
        <f aca="false">SUM(F304/D304*100)</f>
        <v>100</v>
      </c>
      <c r="H304" s="189" t="n">
        <f aca="false">SUM(E304/D304*100)</f>
        <v>0</v>
      </c>
    </row>
    <row r="305" customFormat="false" ht="13.2" hidden="false" customHeight="false" outlineLevel="0" collapsed="false">
      <c r="A305" s="150"/>
      <c r="B305" s="151"/>
      <c r="C305" s="152"/>
      <c r="D305" s="152"/>
      <c r="E305" s="152"/>
      <c r="F305" s="152"/>
      <c r="G305" s="152"/>
      <c r="H305" s="152"/>
    </row>
    <row r="306" customFormat="false" ht="13.2" hidden="false" customHeight="false" outlineLevel="0" collapsed="false">
      <c r="A306" s="188" t="n">
        <v>414</v>
      </c>
      <c r="B306" s="205"/>
      <c r="C306" s="186" t="s">
        <v>416</v>
      </c>
      <c r="D306" s="187" t="n">
        <f aca="false">SUM(D307)</f>
        <v>0</v>
      </c>
      <c r="E306" s="187" t="n">
        <f aca="false">SUM(E307)</f>
        <v>0</v>
      </c>
      <c r="F306" s="187" t="n">
        <f aca="false">SUM(F307)</f>
        <v>0</v>
      </c>
      <c r="G306" s="187" t="n">
        <v>0</v>
      </c>
      <c r="H306" s="187" t="n">
        <v>0</v>
      </c>
    </row>
    <row r="307" customFormat="false" ht="13.2" hidden="false" customHeight="false" outlineLevel="0" collapsed="false">
      <c r="A307" s="188" t="n">
        <v>4141</v>
      </c>
      <c r="B307" s="205"/>
      <c r="C307" s="186" t="s">
        <v>132</v>
      </c>
      <c r="D307" s="187" t="n">
        <f aca="false">SUM(D308:D309)</f>
        <v>0</v>
      </c>
      <c r="E307" s="187" t="n">
        <f aca="false">SUM(E308:E309)</f>
        <v>0</v>
      </c>
      <c r="F307" s="187" t="n">
        <f aca="false">SUM(F308:F309)</f>
        <v>0</v>
      </c>
      <c r="G307" s="187" t="n">
        <v>0</v>
      </c>
      <c r="H307" s="187" t="n">
        <v>0</v>
      </c>
    </row>
    <row r="308" customFormat="false" ht="13.2" hidden="false" customHeight="false" outlineLevel="0" collapsed="false">
      <c r="A308" s="150" t="n">
        <v>414100</v>
      </c>
      <c r="B308" s="151" t="s">
        <v>417</v>
      </c>
      <c r="C308" s="152" t="s">
        <v>418</v>
      </c>
      <c r="D308" s="189"/>
      <c r="E308" s="189"/>
      <c r="F308" s="189"/>
      <c r="G308" s="189" t="n">
        <v>0</v>
      </c>
      <c r="H308" s="189" t="n">
        <v>0</v>
      </c>
    </row>
    <row r="309" customFormat="false" ht="13.2" hidden="false" customHeight="false" outlineLevel="0" collapsed="false">
      <c r="A309" s="150" t="n">
        <v>414100</v>
      </c>
      <c r="B309" s="151" t="s">
        <v>419</v>
      </c>
      <c r="C309" s="152" t="s">
        <v>420</v>
      </c>
      <c r="D309" s="189"/>
      <c r="E309" s="189"/>
      <c r="F309" s="189"/>
      <c r="G309" s="189" t="n">
        <v>0</v>
      </c>
      <c r="H309" s="189" t="n">
        <v>0</v>
      </c>
    </row>
    <row r="310" customFormat="false" ht="13.2" hidden="false" customHeight="false" outlineLevel="0" collapsed="false">
      <c r="A310" s="150"/>
      <c r="B310" s="151"/>
      <c r="C310" s="152"/>
      <c r="D310" s="152"/>
      <c r="E310" s="152"/>
      <c r="F310" s="152"/>
      <c r="G310" s="152"/>
      <c r="H310" s="152"/>
    </row>
    <row r="311" customFormat="false" ht="13.2" hidden="false" customHeight="false" outlineLevel="0" collapsed="false">
      <c r="A311" s="188" t="n">
        <v>416</v>
      </c>
      <c r="B311" s="188"/>
      <c r="C311" s="186" t="s">
        <v>300</v>
      </c>
      <c r="D311" s="187" t="n">
        <f aca="false">SUM(D312)</f>
        <v>43000</v>
      </c>
      <c r="E311" s="187" t="n">
        <f aca="false">SUM(E312)</f>
        <v>28309.55</v>
      </c>
      <c r="F311" s="187" t="n">
        <f aca="false">SUM(F312)</f>
        <v>83000</v>
      </c>
      <c r="G311" s="187" t="n">
        <f aca="false">SUM(F311/D311*100)</f>
        <v>193.023255813954</v>
      </c>
      <c r="H311" s="187" t="n">
        <f aca="false">SUM(E311/D311*100)</f>
        <v>65.8361627906977</v>
      </c>
    </row>
    <row r="312" customFormat="false" ht="13.2" hidden="false" customHeight="false" outlineLevel="0" collapsed="false">
      <c r="A312" s="188" t="n">
        <v>4161</v>
      </c>
      <c r="B312" s="188"/>
      <c r="C312" s="186" t="s">
        <v>421</v>
      </c>
      <c r="D312" s="187" t="n">
        <f aca="false">SUM(D313:D315)</f>
        <v>43000</v>
      </c>
      <c r="E312" s="187" t="n">
        <f aca="false">SUM(E313:E315)</f>
        <v>28309.55</v>
      </c>
      <c r="F312" s="187" t="n">
        <f aca="false">SUM(F313:F315)</f>
        <v>83000</v>
      </c>
      <c r="G312" s="187" t="n">
        <f aca="false">SUM(F312/D312*100)</f>
        <v>193.023255813954</v>
      </c>
      <c r="H312" s="187" t="n">
        <f aca="false">SUM(E312/D312*100)</f>
        <v>65.8361627906977</v>
      </c>
    </row>
    <row r="313" customFormat="false" ht="13.2" hidden="false" customHeight="false" outlineLevel="0" collapsed="false">
      <c r="A313" s="150" t="n">
        <v>416100</v>
      </c>
      <c r="B313" s="151" t="s">
        <v>419</v>
      </c>
      <c r="C313" s="152" t="s">
        <v>422</v>
      </c>
      <c r="D313" s="189" t="n">
        <v>30000</v>
      </c>
      <c r="E313" s="189" t="n">
        <v>26750</v>
      </c>
      <c r="F313" s="189" t="n">
        <v>30000</v>
      </c>
      <c r="G313" s="189" t="n">
        <f aca="false">SUM(F313/D313*100)</f>
        <v>100</v>
      </c>
      <c r="H313" s="189" t="n">
        <f aca="false">SUM(E313/D313*100)</f>
        <v>89.1666666666667</v>
      </c>
    </row>
    <row r="314" customFormat="false" ht="13.2" hidden="false" customHeight="false" outlineLevel="0" collapsed="false">
      <c r="A314" s="150" t="n">
        <v>416100</v>
      </c>
      <c r="B314" s="151" t="s">
        <v>419</v>
      </c>
      <c r="C314" s="152" t="s">
        <v>423</v>
      </c>
      <c r="D314" s="189" t="n">
        <v>10000</v>
      </c>
      <c r="E314" s="189"/>
      <c r="F314" s="189" t="n">
        <v>50000</v>
      </c>
      <c r="G314" s="189" t="n">
        <f aca="false">SUM(F314/D314*100)</f>
        <v>500</v>
      </c>
      <c r="H314" s="189" t="n">
        <f aca="false">SUM(E314/D314*100)</f>
        <v>0</v>
      </c>
    </row>
    <row r="315" customFormat="false" ht="13.2" hidden="false" customHeight="false" outlineLevel="0" collapsed="false">
      <c r="A315" s="150" t="n">
        <v>416100</v>
      </c>
      <c r="B315" s="151" t="s">
        <v>419</v>
      </c>
      <c r="C315" s="152" t="s">
        <v>424</v>
      </c>
      <c r="D315" s="189" t="n">
        <v>3000</v>
      </c>
      <c r="E315" s="189" t="n">
        <v>1559.55</v>
      </c>
      <c r="F315" s="189" t="n">
        <v>3000</v>
      </c>
      <c r="G315" s="189" t="n">
        <f aca="false">SUM(F315/D315*100)</f>
        <v>100</v>
      </c>
      <c r="H315" s="189" t="n">
        <f aca="false">SUM(E315/D315*100)</f>
        <v>51.985</v>
      </c>
    </row>
    <row r="316" customFormat="false" ht="13.2" hidden="false" customHeight="false" outlineLevel="0" collapsed="false">
      <c r="A316" s="152"/>
      <c r="B316" s="152"/>
      <c r="C316" s="186"/>
      <c r="D316" s="152"/>
      <c r="E316" s="152"/>
      <c r="F316" s="152"/>
      <c r="G316" s="152"/>
      <c r="H316" s="152"/>
    </row>
    <row r="317" customFormat="false" ht="13.2" hidden="false" customHeight="false" outlineLevel="0" collapsed="false">
      <c r="A317" s="193"/>
      <c r="B317" s="193"/>
      <c r="C317" s="171" t="s">
        <v>425</v>
      </c>
      <c r="D317" s="172" t="n">
        <f aca="false">SUM(D297)</f>
        <v>44700</v>
      </c>
      <c r="E317" s="172" t="n">
        <f aca="false">SUM(E297)</f>
        <v>28545.59</v>
      </c>
      <c r="F317" s="172" t="n">
        <f aca="false">SUM(F297)</f>
        <v>84700</v>
      </c>
      <c r="G317" s="184" t="n">
        <f aca="false">SUM(F317/D317*100)</f>
        <v>189.485458612975</v>
      </c>
      <c r="H317" s="184" t="n">
        <f aca="false">SUM(E317/D317*100)</f>
        <v>63.8603803131991</v>
      </c>
    </row>
    <row r="318" customFormat="false" ht="13.2" hidden="false" customHeight="false" outlineLevel="0" collapsed="false">
      <c r="C318" s="57"/>
      <c r="D318" s="200"/>
      <c r="E318" s="200"/>
      <c r="F318" s="200"/>
      <c r="G318" s="200"/>
      <c r="H318" s="200"/>
    </row>
    <row r="319" customFormat="false" ht="13.2" hidden="false" customHeight="false" outlineLevel="0" collapsed="false">
      <c r="C319" s="57"/>
    </row>
    <row r="320" customFormat="false" ht="13.2" hidden="false" customHeight="false" outlineLevel="0" collapsed="false">
      <c r="A320" s="213" t="s">
        <v>426</v>
      </c>
      <c r="B320" s="215"/>
      <c r="C320" s="214"/>
      <c r="D320" s="215"/>
      <c r="E320" s="215"/>
      <c r="F320" s="215"/>
      <c r="G320" s="215"/>
      <c r="H320" s="215"/>
    </row>
    <row r="321" customFormat="false" ht="13.2" hidden="false" customHeight="false" outlineLevel="0" collapsed="false">
      <c r="A321" s="69" t="s">
        <v>427</v>
      </c>
      <c r="B321" s="217"/>
      <c r="C321" s="216"/>
      <c r="D321" s="217"/>
      <c r="E321" s="217"/>
      <c r="F321" s="217"/>
      <c r="G321" s="217"/>
      <c r="H321" s="217"/>
    </row>
    <row r="322" customFormat="false" ht="13.2" hidden="false" customHeight="false" outlineLevel="0" collapsed="false">
      <c r="A322" s="221" t="n">
        <v>41</v>
      </c>
      <c r="B322" s="221"/>
      <c r="C322" s="218" t="s">
        <v>268</v>
      </c>
      <c r="D322" s="222" t="n">
        <f aca="false">SUM(D323+D326)</f>
        <v>16500</v>
      </c>
      <c r="E322" s="222" t="n">
        <f aca="false">SUM(E323+E326)</f>
        <v>27355.08</v>
      </c>
      <c r="F322" s="222" t="n">
        <f aca="false">SUM(F323+F326)</f>
        <v>31000</v>
      </c>
      <c r="G322" s="187" t="n">
        <f aca="false">SUM(F322/D322*100)</f>
        <v>187.878787878788</v>
      </c>
      <c r="H322" s="222" t="n">
        <f aca="false">SUM(E322/D322*100)</f>
        <v>165.788363636364</v>
      </c>
    </row>
    <row r="323" customFormat="false" ht="13.2" hidden="false" customHeight="false" outlineLevel="0" collapsed="false">
      <c r="A323" s="188" t="n">
        <v>411</v>
      </c>
      <c r="B323" s="188"/>
      <c r="C323" s="186" t="s">
        <v>269</v>
      </c>
      <c r="D323" s="187" t="n">
        <f aca="false">SUM(D324)</f>
        <v>200</v>
      </c>
      <c r="E323" s="187" t="n">
        <f aca="false">SUM(E324)</f>
        <v>0</v>
      </c>
      <c r="F323" s="187" t="n">
        <f aca="false">SUM(F324)</f>
        <v>500</v>
      </c>
      <c r="G323" s="187" t="n">
        <f aca="false">SUM(F323/D323*100)</f>
        <v>250</v>
      </c>
      <c r="H323" s="187" t="n">
        <f aca="false">SUM(E323/D323*100)</f>
        <v>0</v>
      </c>
    </row>
    <row r="324" customFormat="false" ht="13.2" hidden="false" customHeight="false" outlineLevel="0" collapsed="false">
      <c r="A324" s="150" t="n">
        <v>411200</v>
      </c>
      <c r="B324" s="151" t="s">
        <v>270</v>
      </c>
      <c r="C324" s="152" t="s">
        <v>271</v>
      </c>
      <c r="D324" s="189" t="n">
        <v>200</v>
      </c>
      <c r="E324" s="189"/>
      <c r="F324" s="189" t="n">
        <v>500</v>
      </c>
      <c r="G324" s="189" t="n">
        <f aca="false">SUM(F324/D324*100)</f>
        <v>250</v>
      </c>
      <c r="H324" s="189" t="n">
        <f aca="false">SUM(E324/D324*100)</f>
        <v>0</v>
      </c>
    </row>
    <row r="325" customFormat="false" ht="13.2" hidden="false" customHeight="false" outlineLevel="0" collapsed="false">
      <c r="A325" s="188"/>
      <c r="B325" s="188"/>
      <c r="C325" s="186"/>
      <c r="D325" s="152"/>
      <c r="E325" s="152"/>
      <c r="F325" s="152"/>
      <c r="G325" s="152"/>
      <c r="H325" s="152"/>
    </row>
    <row r="326" customFormat="false" ht="13.2" hidden="false" customHeight="false" outlineLevel="0" collapsed="false">
      <c r="A326" s="188" t="n">
        <v>412</v>
      </c>
      <c r="B326" s="188"/>
      <c r="C326" s="186" t="s">
        <v>130</v>
      </c>
      <c r="D326" s="187" t="n">
        <f aca="false">SUM(D327:D330)</f>
        <v>16300</v>
      </c>
      <c r="E326" s="187" t="n">
        <f aca="false">SUM(E327:E330)</f>
        <v>27355.08</v>
      </c>
      <c r="F326" s="187" t="n">
        <f aca="false">SUM(F327:F330)</f>
        <v>30500</v>
      </c>
      <c r="G326" s="187" t="n">
        <f aca="false">SUM(F326/D326*100)</f>
        <v>187.116564417178</v>
      </c>
      <c r="H326" s="187" t="n">
        <f aca="false">SUM(E326/D326*100)</f>
        <v>167.822576687117</v>
      </c>
    </row>
    <row r="327" customFormat="false" ht="13.2" hidden="false" customHeight="false" outlineLevel="0" collapsed="false">
      <c r="A327" s="150" t="n">
        <v>412600</v>
      </c>
      <c r="B327" s="151" t="s">
        <v>270</v>
      </c>
      <c r="C327" s="152" t="s">
        <v>215</v>
      </c>
      <c r="D327" s="189" t="n">
        <v>300</v>
      </c>
      <c r="E327" s="189"/>
      <c r="F327" s="189" t="n">
        <v>500</v>
      </c>
      <c r="G327" s="189" t="n">
        <f aca="false">SUM(F327/D327*100)</f>
        <v>166.666666666667</v>
      </c>
      <c r="H327" s="189" t="n">
        <f aca="false">SUM(E327/D327*100)</f>
        <v>0</v>
      </c>
    </row>
    <row r="328" customFormat="false" ht="13.2" hidden="false" customHeight="false" outlineLevel="0" collapsed="false">
      <c r="A328" s="150" t="n">
        <v>412700</v>
      </c>
      <c r="B328" s="151" t="s">
        <v>273</v>
      </c>
      <c r="C328" s="152" t="s">
        <v>428</v>
      </c>
      <c r="D328" s="189" t="n">
        <v>14000</v>
      </c>
      <c r="E328" s="189" t="n">
        <v>14199</v>
      </c>
      <c r="F328" s="189" t="n">
        <v>20000</v>
      </c>
      <c r="G328" s="189" t="n">
        <f aca="false">SUM(F328/D328*100)</f>
        <v>142.857142857143</v>
      </c>
      <c r="H328" s="189" t="n">
        <f aca="false">SUM(E328/D328*100)</f>
        <v>101.421428571429</v>
      </c>
    </row>
    <row r="329" customFormat="false" ht="13.2" hidden="false" customHeight="false" outlineLevel="0" collapsed="false">
      <c r="A329" s="150" t="n">
        <v>412700</v>
      </c>
      <c r="B329" s="151" t="s">
        <v>273</v>
      </c>
      <c r="C329" s="152" t="s">
        <v>429</v>
      </c>
      <c r="D329" s="189" t="n">
        <v>2000</v>
      </c>
      <c r="E329" s="189" t="n">
        <v>13156.08</v>
      </c>
      <c r="F329" s="189" t="n">
        <v>10000</v>
      </c>
      <c r="G329" s="189" t="n">
        <f aca="false">SUM(F329/D329*100)</f>
        <v>500</v>
      </c>
      <c r="H329" s="189" t="n">
        <f aca="false">SUM(E329/D329*100)</f>
        <v>657.804</v>
      </c>
    </row>
    <row r="330" customFormat="false" ht="13.2" hidden="false" customHeight="false" outlineLevel="0" collapsed="false">
      <c r="A330" s="150" t="n">
        <v>412900</v>
      </c>
      <c r="B330" s="151" t="s">
        <v>270</v>
      </c>
      <c r="C330" s="152" t="s">
        <v>430</v>
      </c>
      <c r="D330" s="189"/>
      <c r="E330" s="189"/>
      <c r="F330" s="189"/>
      <c r="G330" s="189" t="n">
        <v>0</v>
      </c>
      <c r="H330" s="189" t="n">
        <v>0</v>
      </c>
    </row>
    <row r="331" customFormat="false" ht="13.2" hidden="false" customHeight="false" outlineLevel="0" collapsed="false">
      <c r="A331" s="152"/>
      <c r="B331" s="152"/>
      <c r="C331" s="186"/>
      <c r="D331" s="152"/>
      <c r="E331" s="152"/>
      <c r="F331" s="152"/>
      <c r="G331" s="152"/>
      <c r="H331" s="152"/>
    </row>
    <row r="332" customFormat="false" ht="13.2" hidden="false" customHeight="false" outlineLevel="0" collapsed="false">
      <c r="A332" s="188" t="n">
        <v>51</v>
      </c>
      <c r="B332" s="188"/>
      <c r="C332" s="186" t="s">
        <v>328</v>
      </c>
      <c r="D332" s="187" t="n">
        <f aca="false">SUM(D333)</f>
        <v>40000</v>
      </c>
      <c r="E332" s="187" t="n">
        <f aca="false">SUM(E333)</f>
        <v>994.5</v>
      </c>
      <c r="F332" s="187" t="n">
        <f aca="false">SUM(F333)</f>
        <v>3000</v>
      </c>
      <c r="G332" s="187" t="n">
        <f aca="false">SUM(F332/D332*100)</f>
        <v>7.5</v>
      </c>
      <c r="H332" s="187" t="n">
        <f aca="false">SUM(E332/D332*100)</f>
        <v>2.48625</v>
      </c>
    </row>
    <row r="333" customFormat="false" ht="13.2" hidden="false" customHeight="false" outlineLevel="0" collapsed="false">
      <c r="A333" s="188" t="n">
        <v>511</v>
      </c>
      <c r="B333" s="188"/>
      <c r="C333" s="186" t="s">
        <v>148</v>
      </c>
      <c r="D333" s="187" t="n">
        <f aca="false">SUM(D334:D334)</f>
        <v>40000</v>
      </c>
      <c r="E333" s="187" t="n">
        <f aca="false">SUM(E334:E334)</f>
        <v>994.5</v>
      </c>
      <c r="F333" s="187" t="n">
        <f aca="false">SUM(F334:F335)</f>
        <v>3000</v>
      </c>
      <c r="G333" s="187" t="n">
        <f aca="false">SUM(F333/D333*100)</f>
        <v>7.5</v>
      </c>
      <c r="H333" s="187" t="n">
        <f aca="false">SUM(E333/D333*100)</f>
        <v>2.48625</v>
      </c>
    </row>
    <row r="334" customFormat="false" ht="13.2" hidden="false" customHeight="false" outlineLevel="0" collapsed="false">
      <c r="A334" s="150" t="n">
        <v>511700</v>
      </c>
      <c r="B334" s="151" t="s">
        <v>431</v>
      </c>
      <c r="C334" s="152" t="s">
        <v>432</v>
      </c>
      <c r="D334" s="189" t="n">
        <v>40000</v>
      </c>
      <c r="E334" s="189" t="n">
        <v>994.5</v>
      </c>
      <c r="F334" s="189" t="n">
        <v>0</v>
      </c>
      <c r="G334" s="189" t="n">
        <f aca="false">SUM(F334/D334*100)</f>
        <v>0</v>
      </c>
      <c r="H334" s="189" t="n">
        <f aca="false">SUM(E334/D334*100)</f>
        <v>2.48625</v>
      </c>
    </row>
    <row r="335" customFormat="false" ht="13.2" hidden="false" customHeight="false" outlineLevel="0" collapsed="false">
      <c r="A335" s="150" t="n">
        <v>511700</v>
      </c>
      <c r="B335" s="151" t="s">
        <v>431</v>
      </c>
      <c r="C335" s="152" t="s">
        <v>469</v>
      </c>
      <c r="D335" s="189"/>
      <c r="E335" s="189"/>
      <c r="F335" s="189" t="n">
        <v>3000</v>
      </c>
      <c r="G335" s="189" t="n">
        <v>0</v>
      </c>
      <c r="H335" s="189" t="n">
        <v>0</v>
      </c>
    </row>
    <row r="336" customFormat="false" ht="13.2" hidden="false" customHeight="false" outlineLevel="0" collapsed="false">
      <c r="A336" s="150"/>
      <c r="B336" s="151"/>
      <c r="C336" s="152"/>
      <c r="D336" s="152"/>
      <c r="E336" s="152"/>
      <c r="F336" s="152"/>
      <c r="G336" s="152"/>
      <c r="H336" s="152"/>
    </row>
    <row r="337" customFormat="false" ht="13.2" hidden="false" customHeight="false" outlineLevel="0" collapsed="false">
      <c r="A337" s="150"/>
      <c r="B337" s="151"/>
      <c r="C337" s="77" t="s">
        <v>433</v>
      </c>
      <c r="D337" s="184" t="n">
        <f aca="false">SUM(D332+D322)</f>
        <v>56500</v>
      </c>
      <c r="E337" s="184" t="n">
        <f aca="false">SUM(E332+E322)</f>
        <v>28349.58</v>
      </c>
      <c r="F337" s="184" t="n">
        <f aca="false">SUM(F332+F322)</f>
        <v>34000</v>
      </c>
      <c r="G337" s="184" t="n">
        <f aca="false">SUM(F337/D337*100)</f>
        <v>60.1769911504425</v>
      </c>
      <c r="H337" s="184" t="n">
        <f aca="false">SUM(E337/D337*100)</f>
        <v>50.1762477876106</v>
      </c>
    </row>
    <row r="338" customFormat="false" ht="13.2" hidden="false" customHeight="false" outlineLevel="0" collapsed="false">
      <c r="C338" s="57"/>
      <c r="D338" s="200"/>
      <c r="E338" s="200"/>
      <c r="F338" s="200"/>
      <c r="G338" s="200"/>
      <c r="H338" s="200"/>
    </row>
    <row r="339" customFormat="false" ht="12.75" hidden="false" customHeight="true" outlineLevel="0" collapsed="false">
      <c r="C339" s="197"/>
    </row>
    <row r="340" customFormat="false" ht="13.2" hidden="false" customHeight="false" outlineLevel="0" collapsed="false">
      <c r="A340" s="213" t="s">
        <v>434</v>
      </c>
      <c r="B340" s="214"/>
      <c r="C340" s="214"/>
      <c r="D340" s="215"/>
      <c r="E340" s="215"/>
      <c r="F340" s="215"/>
      <c r="G340" s="215"/>
      <c r="H340" s="215"/>
    </row>
    <row r="341" customFormat="false" ht="13.2" hidden="false" customHeight="false" outlineLevel="0" collapsed="false">
      <c r="A341" s="69" t="s">
        <v>435</v>
      </c>
      <c r="B341" s="216"/>
      <c r="C341" s="216"/>
      <c r="D341" s="217"/>
      <c r="E341" s="217"/>
      <c r="F341" s="217"/>
      <c r="G341" s="217"/>
      <c r="H341" s="217"/>
    </row>
    <row r="342" customFormat="false" ht="13.2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</row>
    <row r="343" customFormat="false" ht="13.2" hidden="false" customHeight="false" outlineLevel="0" collapsed="false">
      <c r="A343" s="188" t="n">
        <v>41</v>
      </c>
      <c r="B343" s="188"/>
      <c r="C343" s="186" t="s">
        <v>268</v>
      </c>
      <c r="D343" s="187" t="n">
        <f aca="false">SUM(D344+D347+D361+D369+D373)</f>
        <v>825400</v>
      </c>
      <c r="E343" s="187" t="n">
        <f aca="false">SUM(E344+E347+E361+E369+E373)</f>
        <v>569124.84</v>
      </c>
      <c r="F343" s="187" t="n">
        <f aca="false">SUM(F344+F347+F361+F369+F373)</f>
        <v>873200</v>
      </c>
      <c r="G343" s="187" t="n">
        <f aca="false">SUM(F343/D343*100)</f>
        <v>105.791131572571</v>
      </c>
      <c r="H343" s="187" t="n">
        <f aca="false">SUM(E343/D343*100)</f>
        <v>68.9513981100073</v>
      </c>
    </row>
    <row r="344" customFormat="false" ht="13.2" hidden="false" customHeight="false" outlineLevel="0" collapsed="false">
      <c r="A344" s="188" t="n">
        <v>411</v>
      </c>
      <c r="B344" s="188"/>
      <c r="C344" s="186" t="s">
        <v>269</v>
      </c>
      <c r="D344" s="187" t="n">
        <f aca="false">SUM(D345)</f>
        <v>400</v>
      </c>
      <c r="E344" s="187" t="n">
        <f aca="false">SUM(E345)</f>
        <v>0</v>
      </c>
      <c r="F344" s="187" t="n">
        <f aca="false">SUM(F345)</f>
        <v>400</v>
      </c>
      <c r="G344" s="187" t="n">
        <f aca="false">SUM(F344/D344*100)</f>
        <v>100</v>
      </c>
      <c r="H344" s="187" t="n">
        <f aca="false">SUM(E344/D344*100)</f>
        <v>0</v>
      </c>
    </row>
    <row r="345" customFormat="false" ht="13.2" hidden="false" customHeight="false" outlineLevel="0" collapsed="false">
      <c r="A345" s="150" t="n">
        <v>411200</v>
      </c>
      <c r="B345" s="151" t="s">
        <v>270</v>
      </c>
      <c r="C345" s="152" t="s">
        <v>271</v>
      </c>
      <c r="D345" s="189" t="n">
        <v>400</v>
      </c>
      <c r="E345" s="189"/>
      <c r="F345" s="189" t="n">
        <v>400</v>
      </c>
      <c r="G345" s="189" t="n">
        <f aca="false">SUM(F345/D345*100)</f>
        <v>100</v>
      </c>
      <c r="H345" s="189" t="n">
        <f aca="false">SUM(E345/D345*100)</f>
        <v>0</v>
      </c>
    </row>
    <row r="346" customFormat="false" ht="13.2" hidden="false" customHeight="false" outlineLevel="0" collapsed="false">
      <c r="A346" s="188"/>
      <c r="B346" s="188"/>
      <c r="C346" s="186"/>
      <c r="D346" s="152"/>
      <c r="E346" s="152"/>
      <c r="F346" s="152"/>
      <c r="G346" s="152"/>
      <c r="H346" s="152"/>
    </row>
    <row r="347" customFormat="false" ht="13.2" hidden="false" customHeight="false" outlineLevel="0" collapsed="false">
      <c r="A347" s="188" t="n">
        <v>412</v>
      </c>
      <c r="B347" s="188"/>
      <c r="C347" s="186" t="s">
        <v>130</v>
      </c>
      <c r="D347" s="187" t="n">
        <f aca="false">SUM(D348:D359)</f>
        <v>430900</v>
      </c>
      <c r="E347" s="187" t="n">
        <f aca="false">SUM(E348:E359)</f>
        <v>269709.94</v>
      </c>
      <c r="F347" s="187" t="n">
        <f aca="false">SUM(F348:F359)</f>
        <v>445900</v>
      </c>
      <c r="G347" s="187" t="n">
        <f aca="false">SUM(F347/D347*100)</f>
        <v>103.481086098863</v>
      </c>
      <c r="H347" s="187" t="n">
        <f aca="false">SUM(E347/D347*100)</f>
        <v>62.5922348572755</v>
      </c>
    </row>
    <row r="348" customFormat="false" ht="13.2" hidden="false" customHeight="false" outlineLevel="0" collapsed="false">
      <c r="A348" s="150" t="n">
        <v>412200</v>
      </c>
      <c r="B348" s="237" t="s">
        <v>273</v>
      </c>
      <c r="C348" s="152" t="s">
        <v>436</v>
      </c>
      <c r="D348" s="189" t="n">
        <v>2100</v>
      </c>
      <c r="E348" s="189" t="n">
        <v>2133.15</v>
      </c>
      <c r="F348" s="189" t="n">
        <v>2100</v>
      </c>
      <c r="G348" s="189" t="n">
        <f aca="false">SUM(F348/D348*100)</f>
        <v>100</v>
      </c>
      <c r="H348" s="189" t="n">
        <f aca="false">SUM(E348/D348*100)</f>
        <v>101.578571428571</v>
      </c>
      <c r="K348" s="59" t="s">
        <v>742</v>
      </c>
    </row>
    <row r="349" customFormat="false" ht="13.2" hidden="false" customHeight="false" outlineLevel="0" collapsed="false">
      <c r="A349" s="238" t="n">
        <v>412200</v>
      </c>
      <c r="B349" s="239" t="s">
        <v>273</v>
      </c>
      <c r="C349" s="240" t="s">
        <v>437</v>
      </c>
      <c r="D349" s="189" t="n">
        <v>2000</v>
      </c>
      <c r="E349" s="189"/>
      <c r="F349" s="189" t="n">
        <v>2000</v>
      </c>
      <c r="G349" s="189" t="n">
        <f aca="false">SUM(F349/D349*100)</f>
        <v>100</v>
      </c>
      <c r="H349" s="189" t="n">
        <f aca="false">SUM(E349/D349*100)</f>
        <v>0</v>
      </c>
    </row>
    <row r="350" customFormat="false" ht="13.2" hidden="false" customHeight="false" outlineLevel="0" collapsed="false">
      <c r="A350" s="150" t="n">
        <v>412500</v>
      </c>
      <c r="B350" s="237" t="s">
        <v>438</v>
      </c>
      <c r="C350" s="152" t="s">
        <v>439</v>
      </c>
      <c r="D350" s="189" t="n">
        <v>325000</v>
      </c>
      <c r="E350" s="189" t="n">
        <v>206517.19</v>
      </c>
      <c r="F350" s="189" t="n">
        <v>325000</v>
      </c>
      <c r="G350" s="189" t="n">
        <f aca="false">SUM(F350/D350*100)</f>
        <v>100</v>
      </c>
      <c r="H350" s="189" t="n">
        <f aca="false">SUM(E350/D350*100)</f>
        <v>63.5437507692308</v>
      </c>
      <c r="J350" s="173" t="n">
        <v>325000</v>
      </c>
      <c r="K350" s="59" t="n">
        <v>235000</v>
      </c>
      <c r="L350" s="59" t="s">
        <v>743</v>
      </c>
    </row>
    <row r="351" customFormat="false" ht="13.2" hidden="false" customHeight="false" outlineLevel="0" collapsed="false">
      <c r="A351" s="150" t="n">
        <v>412500</v>
      </c>
      <c r="B351" s="237" t="s">
        <v>438</v>
      </c>
      <c r="C351" s="152" t="s">
        <v>744</v>
      </c>
      <c r="D351" s="189"/>
      <c r="E351" s="189"/>
      <c r="F351" s="189"/>
      <c r="G351" s="189" t="n">
        <v>0</v>
      </c>
      <c r="H351" s="189" t="n">
        <v>0</v>
      </c>
      <c r="K351" s="59" t="n">
        <v>50000</v>
      </c>
      <c r="L351" s="59" t="s">
        <v>745</v>
      </c>
    </row>
    <row r="352" customFormat="false" ht="13.2" hidden="false" customHeight="false" outlineLevel="0" collapsed="false">
      <c r="A352" s="150" t="n">
        <v>412500</v>
      </c>
      <c r="B352" s="237" t="s">
        <v>438</v>
      </c>
      <c r="C352" s="152" t="s">
        <v>440</v>
      </c>
      <c r="D352" s="189" t="n">
        <v>40000</v>
      </c>
      <c r="E352" s="189" t="n">
        <v>15866.65</v>
      </c>
      <c r="F352" s="189" t="n">
        <v>40000</v>
      </c>
      <c r="G352" s="189" t="n">
        <f aca="false">SUM(F352/D352*100)</f>
        <v>100</v>
      </c>
      <c r="H352" s="189" t="n">
        <f aca="false">SUM(E352/D352*100)</f>
        <v>39.666625</v>
      </c>
      <c r="K352" s="59" t="n">
        <v>20000</v>
      </c>
      <c r="L352" s="59" t="s">
        <v>746</v>
      </c>
    </row>
    <row r="353" customFormat="false" ht="13.2" hidden="false" customHeight="false" outlineLevel="0" collapsed="false">
      <c r="A353" s="150" t="n">
        <v>412500</v>
      </c>
      <c r="B353" s="237" t="s">
        <v>438</v>
      </c>
      <c r="C353" s="152" t="s">
        <v>441</v>
      </c>
      <c r="D353" s="189" t="n">
        <v>5000</v>
      </c>
      <c r="E353" s="189"/>
      <c r="F353" s="189" t="n">
        <v>5000</v>
      </c>
      <c r="G353" s="189" t="n">
        <f aca="false">SUM(F353/D353*100)</f>
        <v>100</v>
      </c>
      <c r="H353" s="189" t="n">
        <f aca="false">SUM(E353/D353*100)</f>
        <v>0</v>
      </c>
      <c r="K353" s="59" t="n">
        <v>40000</v>
      </c>
      <c r="L353" s="59" t="s">
        <v>747</v>
      </c>
    </row>
    <row r="354" customFormat="false" ht="13.2" hidden="false" customHeight="false" outlineLevel="0" collapsed="false">
      <c r="A354" s="150" t="n">
        <v>412500</v>
      </c>
      <c r="B354" s="237" t="s">
        <v>438</v>
      </c>
      <c r="C354" s="152" t="s">
        <v>442</v>
      </c>
      <c r="D354" s="189" t="n">
        <v>0</v>
      </c>
      <c r="E354" s="189" t="n">
        <v>1243.43</v>
      </c>
      <c r="F354" s="189" t="n">
        <v>3000</v>
      </c>
      <c r="G354" s="189" t="n">
        <v>0</v>
      </c>
      <c r="H354" s="189" t="n">
        <v>0</v>
      </c>
      <c r="K354" s="59" t="n">
        <f aca="false">SUM(K350:K353)</f>
        <v>345000</v>
      </c>
    </row>
    <row r="355" customFormat="false" ht="13.2" hidden="false" customHeight="false" outlineLevel="0" collapsed="false">
      <c r="A355" s="150" t="n">
        <v>412500</v>
      </c>
      <c r="B355" s="237" t="s">
        <v>443</v>
      </c>
      <c r="C355" s="152" t="s">
        <v>444</v>
      </c>
      <c r="D355" s="189" t="n">
        <v>40000</v>
      </c>
      <c r="E355" s="189" t="n">
        <v>34682.18</v>
      </c>
      <c r="F355" s="189" t="n">
        <v>40000</v>
      </c>
      <c r="G355" s="189" t="n">
        <f aca="false">SUM(F355/D355*100)</f>
        <v>100</v>
      </c>
      <c r="H355" s="189" t="n">
        <f aca="false">SUM(E355/D355*100)</f>
        <v>86.70545</v>
      </c>
    </row>
    <row r="356" customFormat="false" ht="13.2" hidden="false" customHeight="false" outlineLevel="0" collapsed="false">
      <c r="A356" s="150" t="n">
        <v>412600</v>
      </c>
      <c r="B356" s="237" t="s">
        <v>270</v>
      </c>
      <c r="C356" s="152" t="s">
        <v>215</v>
      </c>
      <c r="D356" s="189" t="n">
        <v>500</v>
      </c>
      <c r="E356" s="189"/>
      <c r="F356" s="189" t="n">
        <v>500</v>
      </c>
      <c r="G356" s="189" t="n">
        <f aca="false">SUM(F356/D356*100)</f>
        <v>100</v>
      </c>
      <c r="H356" s="189" t="n">
        <f aca="false">SUM(E356/D356*100)</f>
        <v>0</v>
      </c>
    </row>
    <row r="357" customFormat="false" ht="13.2" hidden="false" customHeight="false" outlineLevel="0" collapsed="false">
      <c r="A357" s="150" t="n">
        <v>412700</v>
      </c>
      <c r="B357" s="237" t="s">
        <v>273</v>
      </c>
      <c r="C357" s="152" t="s">
        <v>445</v>
      </c>
      <c r="D357" s="189" t="n">
        <v>8000</v>
      </c>
      <c r="E357" s="189" t="n">
        <v>2815</v>
      </c>
      <c r="F357" s="189" t="n">
        <v>20000</v>
      </c>
      <c r="G357" s="189" t="n">
        <f aca="false">SUM(F357/D357*100)</f>
        <v>250</v>
      </c>
      <c r="H357" s="189" t="n">
        <f aca="false">SUM(E357/D357*100)</f>
        <v>35.1875</v>
      </c>
    </row>
    <row r="358" customFormat="false" ht="13.2" hidden="false" customHeight="false" outlineLevel="0" collapsed="false">
      <c r="A358" s="150" t="n">
        <v>412700</v>
      </c>
      <c r="B358" s="237" t="s">
        <v>273</v>
      </c>
      <c r="C358" s="152" t="s">
        <v>446</v>
      </c>
      <c r="D358" s="189" t="n">
        <v>6300</v>
      </c>
      <c r="E358" s="189" t="n">
        <v>6288.75</v>
      </c>
      <c r="F358" s="189" t="n">
        <v>6300</v>
      </c>
      <c r="G358" s="189" t="n">
        <f aca="false">SUM(F358/D358*100)</f>
        <v>100</v>
      </c>
      <c r="H358" s="189" t="n">
        <f aca="false">SUM(E358/D358*100)</f>
        <v>99.8214285714286</v>
      </c>
    </row>
    <row r="359" customFormat="false" ht="13.2" hidden="false" customHeight="false" outlineLevel="0" collapsed="false">
      <c r="A359" s="150" t="n">
        <v>412700</v>
      </c>
      <c r="B359" s="237" t="s">
        <v>273</v>
      </c>
      <c r="C359" s="152" t="s">
        <v>447</v>
      </c>
      <c r="D359" s="189" t="n">
        <v>2000</v>
      </c>
      <c r="E359" s="189" t="n">
        <v>163.59</v>
      </c>
      <c r="F359" s="189" t="n">
        <v>2000</v>
      </c>
      <c r="G359" s="189" t="n">
        <f aca="false">SUM(F359/D359*100)</f>
        <v>100</v>
      </c>
      <c r="H359" s="189" t="n">
        <f aca="false">SUM(E359/D359*100)</f>
        <v>8.1795</v>
      </c>
    </row>
    <row r="360" customFormat="false" ht="13.2" hidden="false" customHeight="false" outlineLevel="0" collapsed="false">
      <c r="A360" s="150"/>
      <c r="B360" s="150"/>
      <c r="C360" s="152"/>
      <c r="D360" s="152"/>
      <c r="E360" s="152"/>
      <c r="F360" s="152"/>
      <c r="G360" s="152"/>
      <c r="H360" s="152"/>
    </row>
    <row r="361" customFormat="false" ht="13.2" hidden="false" customHeight="false" outlineLevel="0" collapsed="false">
      <c r="A361" s="188" t="n">
        <v>4128</v>
      </c>
      <c r="B361" s="188"/>
      <c r="C361" s="186" t="s">
        <v>448</v>
      </c>
      <c r="D361" s="187" t="n">
        <f aca="false">SUM(D362:D367)</f>
        <v>382100</v>
      </c>
      <c r="E361" s="187" t="n">
        <f aca="false">SUM(E362:E367)</f>
        <v>283998.09</v>
      </c>
      <c r="F361" s="187" t="n">
        <f aca="false">SUM(F362:F367)</f>
        <v>414900</v>
      </c>
      <c r="G361" s="187" t="n">
        <f aca="false">SUM(F361/D361*100)</f>
        <v>108.584140277414</v>
      </c>
      <c r="H361" s="187" t="n">
        <f aca="false">SUM(E361/D361*100)</f>
        <v>74.32559277676</v>
      </c>
      <c r="J361" s="173"/>
    </row>
    <row r="362" customFormat="false" ht="13.2" hidden="false" customHeight="false" outlineLevel="0" collapsed="false">
      <c r="A362" s="150" t="n">
        <v>412800</v>
      </c>
      <c r="B362" s="151" t="s">
        <v>449</v>
      </c>
      <c r="C362" s="152" t="s">
        <v>450</v>
      </c>
      <c r="D362" s="189" t="n">
        <v>3000</v>
      </c>
      <c r="E362" s="189" t="n">
        <v>167.75</v>
      </c>
      <c r="F362" s="189" t="n">
        <v>3900</v>
      </c>
      <c r="G362" s="189" t="n">
        <f aca="false">SUM(F362/D362*100)</f>
        <v>130</v>
      </c>
      <c r="H362" s="189" t="n">
        <f aca="false">SUM(E362/D362*100)</f>
        <v>5.59166666666667</v>
      </c>
      <c r="J362" s="173"/>
    </row>
    <row r="363" customFormat="false" ht="13.2" hidden="false" customHeight="false" outlineLevel="0" collapsed="false">
      <c r="A363" s="150" t="n">
        <v>412800</v>
      </c>
      <c r="B363" s="151" t="s">
        <v>438</v>
      </c>
      <c r="C363" s="152" t="s">
        <v>451</v>
      </c>
      <c r="D363" s="189" t="n">
        <v>116500</v>
      </c>
      <c r="E363" s="189" t="n">
        <v>78134.7</v>
      </c>
      <c r="F363" s="189" t="n">
        <v>150000</v>
      </c>
      <c r="G363" s="189" t="n">
        <f aca="false">SUM(F363/D363*100)</f>
        <v>128.755364806867</v>
      </c>
      <c r="H363" s="189" t="n">
        <f aca="false">SUM(E363/D363*100)</f>
        <v>67.0684120171674</v>
      </c>
    </row>
    <row r="364" customFormat="false" ht="13.2" hidden="false" customHeight="false" outlineLevel="0" collapsed="false">
      <c r="A364" s="150" t="n">
        <v>412800</v>
      </c>
      <c r="B364" s="151" t="s">
        <v>449</v>
      </c>
      <c r="C364" s="152" t="s">
        <v>452</v>
      </c>
      <c r="D364" s="189" t="n">
        <v>110000</v>
      </c>
      <c r="E364" s="189" t="n">
        <v>83615.76</v>
      </c>
      <c r="F364" s="189" t="n">
        <v>110000</v>
      </c>
      <c r="G364" s="189" t="n">
        <f aca="false">SUM(F364/D364*100)</f>
        <v>100</v>
      </c>
      <c r="H364" s="189" t="n">
        <f aca="false">SUM(E364/D364*100)</f>
        <v>76.0143272727273</v>
      </c>
    </row>
    <row r="365" customFormat="false" ht="13.2" hidden="false" customHeight="false" outlineLevel="0" collapsed="false">
      <c r="A365" s="150" t="n">
        <v>412800</v>
      </c>
      <c r="B365" s="151" t="s">
        <v>443</v>
      </c>
      <c r="C365" s="152" t="s">
        <v>453</v>
      </c>
      <c r="D365" s="189" t="n">
        <v>130000</v>
      </c>
      <c r="E365" s="189" t="n">
        <v>122079.88</v>
      </c>
      <c r="F365" s="189" t="n">
        <v>130000</v>
      </c>
      <c r="G365" s="189" t="n">
        <f aca="false">SUM(F365/D365*100)</f>
        <v>100</v>
      </c>
      <c r="H365" s="189" t="n">
        <f aca="false">SUM(E365/D365*100)</f>
        <v>93.9076</v>
      </c>
    </row>
    <row r="366" customFormat="false" ht="13.2" hidden="false" customHeight="false" outlineLevel="0" collapsed="false">
      <c r="A366" s="150" t="n">
        <v>412800</v>
      </c>
      <c r="B366" s="151" t="s">
        <v>449</v>
      </c>
      <c r="C366" s="152" t="s">
        <v>454</v>
      </c>
      <c r="D366" s="189" t="n">
        <v>1000</v>
      </c>
      <c r="E366" s="189"/>
      <c r="F366" s="189" t="n">
        <v>1000</v>
      </c>
      <c r="G366" s="189" t="n">
        <f aca="false">SUM(F366/D366*100)</f>
        <v>100</v>
      </c>
      <c r="H366" s="189" t="n">
        <f aca="false">SUM(E366/D366*100)</f>
        <v>0</v>
      </c>
    </row>
    <row r="367" customFormat="false" ht="13.2" hidden="false" customHeight="false" outlineLevel="0" collapsed="false">
      <c r="A367" s="150" t="n">
        <v>412800</v>
      </c>
      <c r="B367" s="151" t="s">
        <v>449</v>
      </c>
      <c r="C367" s="152" t="s">
        <v>455</v>
      </c>
      <c r="D367" s="189" t="n">
        <v>21600</v>
      </c>
      <c r="E367" s="189"/>
      <c r="F367" s="189" t="n">
        <v>20000</v>
      </c>
      <c r="G367" s="189" t="n">
        <f aca="false">SUM(F367/D367*100)</f>
        <v>92.5925925925926</v>
      </c>
      <c r="H367" s="189" t="n">
        <f aca="false">SUM(E367/D367*100)</f>
        <v>0</v>
      </c>
    </row>
    <row r="368" customFormat="false" ht="13.2" hidden="false" customHeight="false" outlineLevel="0" collapsed="false">
      <c r="A368" s="150"/>
      <c r="B368" s="151"/>
      <c r="C368" s="152"/>
      <c r="D368" s="189"/>
      <c r="E368" s="189"/>
      <c r="F368" s="189"/>
      <c r="G368" s="189"/>
      <c r="H368" s="189"/>
    </row>
    <row r="369" customFormat="false" ht="13.2" hidden="false" customHeight="false" outlineLevel="0" collapsed="false">
      <c r="A369" s="188" t="n">
        <v>4129</v>
      </c>
      <c r="B369" s="188"/>
      <c r="C369" s="186" t="s">
        <v>218</v>
      </c>
      <c r="D369" s="187" t="n">
        <f aca="false">SUM(D370:D371)</f>
        <v>10000</v>
      </c>
      <c r="E369" s="187" t="n">
        <f aca="false">SUM(E370:E371)</f>
        <v>15416.81</v>
      </c>
      <c r="F369" s="187" t="n">
        <f aca="false">SUM(F370:F371)</f>
        <v>10000</v>
      </c>
      <c r="G369" s="187" t="n">
        <f aca="false">SUM(F369/D369*100)</f>
        <v>100</v>
      </c>
      <c r="H369" s="187" t="n">
        <f aca="false">SUM(E369/D369*100)</f>
        <v>154.1681</v>
      </c>
    </row>
    <row r="370" customFormat="false" ht="13.2" hidden="false" customHeight="false" outlineLevel="0" collapsed="false">
      <c r="A370" s="150" t="n">
        <v>412900</v>
      </c>
      <c r="B370" s="151" t="s">
        <v>270</v>
      </c>
      <c r="C370" s="152" t="s">
        <v>430</v>
      </c>
      <c r="D370" s="189"/>
      <c r="E370" s="189" t="n">
        <v>817.98</v>
      </c>
      <c r="F370" s="189"/>
      <c r="G370" s="189" t="n">
        <v>0</v>
      </c>
      <c r="H370" s="189" t="n">
        <v>0</v>
      </c>
    </row>
    <row r="371" customFormat="false" ht="13.2" hidden="false" customHeight="false" outlineLevel="0" collapsed="false">
      <c r="A371" s="150" t="n">
        <v>412900</v>
      </c>
      <c r="B371" s="151" t="s">
        <v>273</v>
      </c>
      <c r="C371" s="152" t="s">
        <v>456</v>
      </c>
      <c r="D371" s="189" t="n">
        <v>10000</v>
      </c>
      <c r="E371" s="189" t="n">
        <v>14598.83</v>
      </c>
      <c r="F371" s="189" t="n">
        <v>10000</v>
      </c>
      <c r="G371" s="189" t="n">
        <f aca="false">SUM(F371/D371*100)</f>
        <v>100</v>
      </c>
      <c r="H371" s="189" t="n">
        <f aca="false">SUM(E371/D371*100)</f>
        <v>145.9883</v>
      </c>
    </row>
    <row r="372" customFormat="false" ht="13.2" hidden="false" customHeight="false" outlineLevel="0" collapsed="false">
      <c r="A372" s="150"/>
      <c r="B372" s="151"/>
      <c r="C372" s="152"/>
      <c r="D372" s="189"/>
      <c r="E372" s="189"/>
      <c r="F372" s="189"/>
      <c r="G372" s="189"/>
      <c r="H372" s="189"/>
    </row>
    <row r="373" customFormat="false" ht="13.2" hidden="false" customHeight="false" outlineLevel="0" collapsed="false">
      <c r="A373" s="188" t="n">
        <v>416</v>
      </c>
      <c r="B373" s="151"/>
      <c r="C373" s="186" t="s">
        <v>748</v>
      </c>
      <c r="D373" s="187" t="n">
        <f aca="false">SUM(D374:D376)</f>
        <v>2000</v>
      </c>
      <c r="E373" s="187" t="n">
        <f aca="false">SUM(E374:E376)</f>
        <v>0</v>
      </c>
      <c r="F373" s="187" t="n">
        <f aca="false">SUM(F374:F376)</f>
        <v>2000</v>
      </c>
      <c r="G373" s="187" t="n">
        <v>0</v>
      </c>
      <c r="H373" s="187" t="n">
        <f aca="false">SUM(E373/D373*100)</f>
        <v>0</v>
      </c>
    </row>
    <row r="374" customFormat="false" ht="13.2" hidden="false" customHeight="false" outlineLevel="0" collapsed="false">
      <c r="A374" s="150" t="n">
        <v>416100</v>
      </c>
      <c r="B374" s="151" t="s">
        <v>749</v>
      </c>
      <c r="C374" s="152" t="s">
        <v>750</v>
      </c>
      <c r="D374" s="189" t="n">
        <v>500</v>
      </c>
      <c r="E374" s="189"/>
      <c r="F374" s="189" t="n">
        <v>500</v>
      </c>
      <c r="G374" s="189" t="n">
        <v>0</v>
      </c>
      <c r="H374" s="189" t="n">
        <f aca="false">SUM(E374/D374*100)</f>
        <v>0</v>
      </c>
    </row>
    <row r="375" customFormat="false" ht="13.2" hidden="false" customHeight="false" outlineLevel="0" collapsed="false">
      <c r="A375" s="150" t="n">
        <v>416100</v>
      </c>
      <c r="B375" s="151" t="s">
        <v>751</v>
      </c>
      <c r="C375" s="152" t="s">
        <v>752</v>
      </c>
      <c r="D375" s="189" t="n">
        <v>500</v>
      </c>
      <c r="E375" s="189"/>
      <c r="F375" s="189" t="n">
        <v>500</v>
      </c>
      <c r="G375" s="189" t="n">
        <v>0</v>
      </c>
      <c r="H375" s="189" t="n">
        <f aca="false">SUM(E375/D375*100)</f>
        <v>0</v>
      </c>
    </row>
    <row r="376" customFormat="false" ht="13.2" hidden="false" customHeight="false" outlineLevel="0" collapsed="false">
      <c r="A376" s="150" t="n">
        <v>416100</v>
      </c>
      <c r="B376" s="151" t="s">
        <v>753</v>
      </c>
      <c r="C376" s="152" t="s">
        <v>754</v>
      </c>
      <c r="D376" s="189" t="n">
        <v>1000</v>
      </c>
      <c r="E376" s="189"/>
      <c r="F376" s="189" t="n">
        <v>1000</v>
      </c>
      <c r="G376" s="189" t="n">
        <v>0</v>
      </c>
      <c r="H376" s="189" t="n">
        <f aca="false">SUM(E376/D376*100)</f>
        <v>0</v>
      </c>
    </row>
    <row r="377" customFormat="false" ht="13.2" hidden="false" customHeight="false" outlineLevel="0" collapsed="false">
      <c r="A377" s="150"/>
      <c r="B377" s="151"/>
      <c r="C377" s="152"/>
      <c r="D377" s="189"/>
      <c r="E377" s="189"/>
      <c r="F377" s="189"/>
      <c r="G377" s="189"/>
      <c r="H377" s="189"/>
    </row>
    <row r="378" customFormat="false" ht="13.2" hidden="false" customHeight="false" outlineLevel="0" collapsed="false">
      <c r="A378" s="188" t="n">
        <v>51</v>
      </c>
      <c r="B378" s="188"/>
      <c r="C378" s="186" t="s">
        <v>328</v>
      </c>
      <c r="D378" s="187" t="n">
        <f aca="false">SUM(D379+D400+D404)</f>
        <v>628100</v>
      </c>
      <c r="E378" s="187" t="n">
        <f aca="false">SUM(E379+E400+E404)</f>
        <v>304280.75</v>
      </c>
      <c r="F378" s="187" t="n">
        <f aca="false">SUM(F379+F400+F404)</f>
        <v>683390</v>
      </c>
      <c r="G378" s="187" t="n">
        <f aca="false">SUM(F378/D378*100)</f>
        <v>108.802738417449</v>
      </c>
      <c r="H378" s="187" t="n">
        <f aca="false">SUM(E378/D378*100)</f>
        <v>48.4446346123229</v>
      </c>
      <c r="J378" s="59" t="n">
        <f aca="false">SUM(J379:K379)</f>
        <v>1238891.31</v>
      </c>
    </row>
    <row r="379" customFormat="false" ht="13.2" hidden="false" customHeight="false" outlineLevel="0" collapsed="false">
      <c r="A379" s="188" t="n">
        <v>511</v>
      </c>
      <c r="B379" s="188"/>
      <c r="C379" s="186" t="s">
        <v>148</v>
      </c>
      <c r="D379" s="187" t="n">
        <f aca="false">SUM(D380:D398)</f>
        <v>626100</v>
      </c>
      <c r="E379" s="187" t="n">
        <f aca="false">SUM(E380:E398)</f>
        <v>304069.55</v>
      </c>
      <c r="F379" s="187" t="n">
        <f aca="false">SUM(F380:F398)</f>
        <v>654300</v>
      </c>
      <c r="G379" s="187" t="n">
        <f aca="false">SUM(F379/D379*100)</f>
        <v>104.504072831816</v>
      </c>
      <c r="H379" s="187" t="n">
        <f aca="false">SUM(E379/D379*100)</f>
        <v>48.565652451685</v>
      </c>
      <c r="I379" s="59" t="n">
        <v>511121</v>
      </c>
      <c r="J379" s="59" t="n">
        <v>1230711.35</v>
      </c>
      <c r="K379" s="59" t="n">
        <v>8179.96</v>
      </c>
    </row>
    <row r="380" customFormat="false" ht="13.2" hidden="false" customHeight="false" outlineLevel="0" collapsed="false">
      <c r="A380" s="150" t="n">
        <v>511100</v>
      </c>
      <c r="B380" s="151" t="s">
        <v>457</v>
      </c>
      <c r="C380" s="152" t="s">
        <v>458</v>
      </c>
      <c r="D380" s="189" t="n">
        <v>102000</v>
      </c>
      <c r="E380" s="189"/>
      <c r="F380" s="189" t="n">
        <v>100000</v>
      </c>
      <c r="G380" s="189" t="n">
        <v>0</v>
      </c>
      <c r="H380" s="189" t="n">
        <v>0</v>
      </c>
      <c r="I380" s="59" t="n">
        <v>511191</v>
      </c>
      <c r="K380" s="59" t="n">
        <v>112426.25</v>
      </c>
      <c r="L380" s="59" t="n">
        <v>511223</v>
      </c>
      <c r="N380" s="59" t="n">
        <v>6968.52</v>
      </c>
    </row>
    <row r="381" customFormat="false" ht="13.2" hidden="false" customHeight="false" outlineLevel="0" collapsed="false">
      <c r="A381" s="150" t="n">
        <v>511100</v>
      </c>
      <c r="B381" s="151" t="s">
        <v>457</v>
      </c>
      <c r="C381" s="152" t="s">
        <v>459</v>
      </c>
      <c r="D381" s="189" t="n">
        <v>20000</v>
      </c>
      <c r="E381" s="189" t="n">
        <v>10635.23</v>
      </c>
      <c r="F381" s="189" t="n">
        <v>50000</v>
      </c>
      <c r="G381" s="189" t="n">
        <f aca="false">SUM(F381/D381*100)</f>
        <v>250</v>
      </c>
      <c r="H381" s="189" t="n">
        <f aca="false">SUM(E381/D381*100)</f>
        <v>53.17615</v>
      </c>
      <c r="I381" s="59" t="n">
        <v>511134</v>
      </c>
      <c r="J381" s="59" t="n">
        <v>2044.99</v>
      </c>
      <c r="L381" s="59" t="n">
        <v>511231</v>
      </c>
      <c r="N381" s="59" t="n">
        <v>125868.17</v>
      </c>
    </row>
    <row r="382" customFormat="false" ht="13.2" hidden="false" customHeight="false" outlineLevel="0" collapsed="false">
      <c r="A382" s="150" t="n">
        <v>511100</v>
      </c>
      <c r="B382" s="151" t="s">
        <v>457</v>
      </c>
      <c r="C382" s="152" t="s">
        <v>460</v>
      </c>
      <c r="D382" s="189" t="n">
        <v>0</v>
      </c>
      <c r="E382" s="189"/>
      <c r="F382" s="189" t="n">
        <v>10000</v>
      </c>
      <c r="G382" s="189" t="n">
        <v>0</v>
      </c>
      <c r="H382" s="189" t="n">
        <v>0</v>
      </c>
      <c r="I382" s="59" t="n">
        <v>511191</v>
      </c>
      <c r="J382" s="209" t="n">
        <v>13756.31</v>
      </c>
      <c r="K382" s="220"/>
      <c r="L382" s="59" t="n">
        <v>511291</v>
      </c>
      <c r="M382" s="59" t="n">
        <v>197.78</v>
      </c>
      <c r="N382" s="59" t="n">
        <v>2190.75</v>
      </c>
    </row>
    <row r="383" customFormat="false" ht="13.2" hidden="false" customHeight="false" outlineLevel="0" collapsed="false">
      <c r="A383" s="150" t="n">
        <v>511100</v>
      </c>
      <c r="B383" s="151" t="s">
        <v>438</v>
      </c>
      <c r="C383" s="152" t="s">
        <v>461</v>
      </c>
      <c r="D383" s="189" t="n">
        <v>0</v>
      </c>
      <c r="E383" s="189"/>
      <c r="F383" s="189"/>
      <c r="G383" s="189" t="n">
        <v>0</v>
      </c>
      <c r="H383" s="189" t="n">
        <v>0</v>
      </c>
      <c r="I383" s="59" t="n">
        <v>511196</v>
      </c>
      <c r="J383" s="59" t="n">
        <v>7270.46</v>
      </c>
      <c r="L383" s="59" t="n">
        <v>511296</v>
      </c>
      <c r="N383" s="59" t="n">
        <v>7736.63</v>
      </c>
    </row>
    <row r="384" customFormat="false" ht="13.2" hidden="false" customHeight="false" outlineLevel="0" collapsed="false">
      <c r="A384" s="150" t="n">
        <v>511100</v>
      </c>
      <c r="B384" s="151" t="s">
        <v>457</v>
      </c>
      <c r="C384" s="152" t="s">
        <v>755</v>
      </c>
      <c r="D384" s="189" t="n">
        <v>13500</v>
      </c>
      <c r="E384" s="189" t="n">
        <v>13633.26</v>
      </c>
      <c r="F384" s="189"/>
      <c r="G384" s="189" t="n">
        <f aca="false">SUM(F384/D384*100)</f>
        <v>0</v>
      </c>
      <c r="H384" s="189" t="n">
        <f aca="false">SUM(E384/D384*100)</f>
        <v>100.987111111111</v>
      </c>
      <c r="I384" s="209" t="n">
        <f aca="false">SUM(J384:K384)</f>
        <v>1374389.32</v>
      </c>
      <c r="J384" s="209" t="n">
        <f aca="false">SUM(J379:J383)</f>
        <v>1253783.11</v>
      </c>
      <c r="K384" s="209" t="n">
        <f aca="false">SUM(K379:K383)</f>
        <v>120606.21</v>
      </c>
      <c r="L384" s="197" t="n">
        <f aca="false">SUM(M384:N384)</f>
        <v>142961.85</v>
      </c>
      <c r="M384" s="59" t="n">
        <f aca="false">SUM(M380:M383)</f>
        <v>197.78</v>
      </c>
      <c r="N384" s="59" t="n">
        <f aca="false">SUM(N380:N383)</f>
        <v>142764.07</v>
      </c>
    </row>
    <row r="385" customFormat="false" ht="13.2" hidden="false" customHeight="false" outlineLevel="0" collapsed="false">
      <c r="A385" s="150" t="n">
        <v>511100</v>
      </c>
      <c r="B385" s="151" t="s">
        <v>457</v>
      </c>
      <c r="C385" s="152" t="s">
        <v>756</v>
      </c>
      <c r="D385" s="189" t="n">
        <v>0</v>
      </c>
      <c r="E385" s="189"/>
      <c r="F385" s="189"/>
      <c r="G385" s="189" t="n">
        <v>0</v>
      </c>
      <c r="H385" s="189" t="n">
        <v>0</v>
      </c>
      <c r="J385" s="209"/>
    </row>
    <row r="386" customFormat="false" ht="13.2" hidden="false" customHeight="false" outlineLevel="0" collapsed="false">
      <c r="A386" s="150" t="n">
        <v>511100</v>
      </c>
      <c r="B386" s="151" t="s">
        <v>457</v>
      </c>
      <c r="C386" s="152" t="s">
        <v>757</v>
      </c>
      <c r="D386" s="189" t="n">
        <v>250000</v>
      </c>
      <c r="E386" s="189" t="n">
        <v>256631.88</v>
      </c>
      <c r="F386" s="189" t="n">
        <v>200000</v>
      </c>
      <c r="G386" s="189" t="n">
        <f aca="false">SUM(F386/D386*100)</f>
        <v>80</v>
      </c>
      <c r="H386" s="189" t="n">
        <v>0</v>
      </c>
      <c r="I386" s="220"/>
      <c r="J386" s="173" t="n">
        <f aca="false">SUM(F380:F386)</f>
        <v>360000</v>
      </c>
      <c r="K386" s="173" t="n">
        <f aca="false">SUM(F387:F392)</f>
        <v>251300</v>
      </c>
    </row>
    <row r="387" customFormat="false" ht="13.2" hidden="false" customHeight="false" outlineLevel="0" collapsed="false">
      <c r="A387" s="150" t="n">
        <v>511200</v>
      </c>
      <c r="B387" s="151" t="s">
        <v>431</v>
      </c>
      <c r="C387" s="152" t="s">
        <v>758</v>
      </c>
      <c r="D387" s="189" t="n">
        <v>0</v>
      </c>
      <c r="E387" s="189"/>
      <c r="F387" s="189" t="n">
        <v>20000</v>
      </c>
      <c r="G387" s="189" t="n">
        <v>0</v>
      </c>
      <c r="H387" s="189" t="n">
        <v>0</v>
      </c>
    </row>
    <row r="388" customFormat="false" ht="13.2" hidden="false" customHeight="false" outlineLevel="0" collapsed="false">
      <c r="A388" s="150" t="n">
        <v>511200</v>
      </c>
      <c r="B388" s="151" t="s">
        <v>431</v>
      </c>
      <c r="C388" s="152" t="s">
        <v>759</v>
      </c>
      <c r="D388" s="189" t="n">
        <v>117000</v>
      </c>
      <c r="E388" s="189"/>
      <c r="F388" s="189" t="n">
        <v>159300</v>
      </c>
      <c r="G388" s="189" t="n">
        <f aca="false">SUM(F388/D388*100)</f>
        <v>136.153846153846</v>
      </c>
      <c r="H388" s="189" t="n">
        <f aca="false">SUM(E388/D388*100)</f>
        <v>0</v>
      </c>
      <c r="I388" s="59" t="s">
        <v>760</v>
      </c>
      <c r="J388" s="173" t="n">
        <f aca="false">SUM(F380+F382+F381+F386+F387+F388+F396+F397+F398)</f>
        <v>569300</v>
      </c>
    </row>
    <row r="389" customFormat="false" ht="13.2" hidden="false" customHeight="false" outlineLevel="0" collapsed="false">
      <c r="A389" s="150" t="n">
        <v>511200</v>
      </c>
      <c r="B389" s="151" t="s">
        <v>438</v>
      </c>
      <c r="C389" s="152" t="s">
        <v>464</v>
      </c>
      <c r="D389" s="189" t="n">
        <v>0</v>
      </c>
      <c r="E389" s="189"/>
      <c r="F389" s="189"/>
      <c r="G389" s="189" t="n">
        <v>0</v>
      </c>
      <c r="H389" s="189" t="n">
        <v>0</v>
      </c>
      <c r="J389" s="173" t="n">
        <f aca="false">SUM(F383+F389+F390+F391+F392+F393+F394+F395)</f>
        <v>85000</v>
      </c>
      <c r="L389" s="173" t="n">
        <f aca="false">SUM(F388-87000)</f>
        <v>72300</v>
      </c>
    </row>
    <row r="390" customFormat="false" ht="13.2" hidden="false" customHeight="false" outlineLevel="0" collapsed="false">
      <c r="A390" s="150" t="n">
        <v>511200</v>
      </c>
      <c r="B390" s="151" t="s">
        <v>438</v>
      </c>
      <c r="C390" s="152" t="s">
        <v>761</v>
      </c>
      <c r="D390" s="189" t="n">
        <v>30000</v>
      </c>
      <c r="E390" s="189"/>
      <c r="F390" s="189" t="n">
        <v>20000</v>
      </c>
      <c r="G390" s="189" t="n">
        <f aca="false">SUM(F390/D390*100)</f>
        <v>66.6666666666667</v>
      </c>
      <c r="H390" s="189" t="n">
        <v>0</v>
      </c>
      <c r="J390" s="173" t="n">
        <f aca="false">SUM(J388:J389)</f>
        <v>654300</v>
      </c>
    </row>
    <row r="391" customFormat="false" ht="13.2" hidden="false" customHeight="false" outlineLevel="0" collapsed="false">
      <c r="A391" s="150" t="n">
        <v>511200</v>
      </c>
      <c r="B391" s="151" t="s">
        <v>438</v>
      </c>
      <c r="C391" s="152" t="s">
        <v>329</v>
      </c>
      <c r="D391" s="189" t="n">
        <v>48000</v>
      </c>
      <c r="E391" s="189" t="n">
        <v>15323.61</v>
      </c>
      <c r="F391" s="189" t="n">
        <v>52000</v>
      </c>
      <c r="G391" s="189" t="n">
        <f aca="false">SUM(F391/D391*100)</f>
        <v>108.333333333333</v>
      </c>
      <c r="H391" s="189" t="n">
        <f aca="false">SUM(E391/D391*100)</f>
        <v>31.9241875</v>
      </c>
      <c r="I391" s="59" t="s">
        <v>701</v>
      </c>
      <c r="J391" s="59" t="n">
        <v>10000</v>
      </c>
    </row>
    <row r="392" customFormat="false" ht="26.4" hidden="false" customHeight="false" outlineLevel="0" collapsed="false">
      <c r="A392" s="150" t="n">
        <v>511200</v>
      </c>
      <c r="B392" s="151" t="s">
        <v>438</v>
      </c>
      <c r="C392" s="84" t="s">
        <v>762</v>
      </c>
      <c r="D392" s="189" t="n">
        <v>0</v>
      </c>
      <c r="E392" s="189"/>
      <c r="F392" s="189"/>
      <c r="G392" s="189" t="n">
        <v>0</v>
      </c>
      <c r="H392" s="189" t="n">
        <v>0</v>
      </c>
    </row>
    <row r="393" customFormat="false" ht="13.2" hidden="false" customHeight="false" outlineLevel="0" collapsed="false">
      <c r="A393" s="150" t="n">
        <v>511300</v>
      </c>
      <c r="B393" s="151" t="s">
        <v>438</v>
      </c>
      <c r="C393" s="152" t="s">
        <v>466</v>
      </c>
      <c r="D393" s="189" t="n">
        <v>5000</v>
      </c>
      <c r="E393" s="189"/>
      <c r="F393" s="189" t="n">
        <v>5000</v>
      </c>
      <c r="G393" s="189" t="n">
        <f aca="false">SUM(F393/D393*100)</f>
        <v>100</v>
      </c>
      <c r="H393" s="189" t="n">
        <f aca="false">SUM(E393/D393*100)</f>
        <v>0</v>
      </c>
      <c r="J393" s="173" t="n">
        <f aca="false">SUM(F387:F391)</f>
        <v>251300</v>
      </c>
    </row>
    <row r="394" customFormat="false" ht="13.2" hidden="false" customHeight="false" outlineLevel="0" collapsed="false">
      <c r="A394" s="150" t="n">
        <v>511300</v>
      </c>
      <c r="B394" s="151" t="s">
        <v>438</v>
      </c>
      <c r="C394" s="152" t="s">
        <v>467</v>
      </c>
      <c r="D394" s="189" t="n">
        <v>10000</v>
      </c>
      <c r="E394" s="189" t="n">
        <v>5261.49</v>
      </c>
      <c r="F394" s="189" t="n">
        <v>5000</v>
      </c>
      <c r="G394" s="189" t="n">
        <f aca="false">SUM(F394/D394*100)</f>
        <v>50</v>
      </c>
      <c r="H394" s="189" t="n">
        <f aca="false">SUM(E394/D394*100)</f>
        <v>52.6149</v>
      </c>
    </row>
    <row r="395" customFormat="false" ht="13.2" hidden="false" customHeight="false" outlineLevel="0" collapsed="false">
      <c r="A395" s="150" t="n">
        <v>511300</v>
      </c>
      <c r="B395" s="151" t="s">
        <v>438</v>
      </c>
      <c r="C395" s="152" t="s">
        <v>468</v>
      </c>
      <c r="D395" s="189" t="n">
        <v>3000</v>
      </c>
      <c r="E395" s="189"/>
      <c r="F395" s="189" t="n">
        <v>3000</v>
      </c>
      <c r="G395" s="189" t="n">
        <f aca="false">SUM(F395/D395*100)</f>
        <v>100</v>
      </c>
      <c r="H395" s="189" t="n">
        <f aca="false">SUM(E395/D395*100)</f>
        <v>0</v>
      </c>
    </row>
    <row r="396" customFormat="false" ht="13.2" hidden="false" customHeight="false" outlineLevel="0" collapsed="false">
      <c r="A396" s="150" t="n">
        <v>511300</v>
      </c>
      <c r="B396" s="151" t="s">
        <v>457</v>
      </c>
      <c r="C396" s="152" t="s">
        <v>763</v>
      </c>
      <c r="D396" s="189" t="n">
        <v>20000</v>
      </c>
      <c r="E396" s="189"/>
      <c r="F396" s="189" t="n">
        <v>20000</v>
      </c>
      <c r="G396" s="189" t="n">
        <v>0</v>
      </c>
      <c r="H396" s="189" t="n">
        <f aca="false">SUM(E396/D396*100)</f>
        <v>0</v>
      </c>
    </row>
    <row r="397" customFormat="false" ht="13.2" hidden="false" customHeight="false" outlineLevel="0" collapsed="false">
      <c r="A397" s="150" t="n">
        <v>511500</v>
      </c>
      <c r="B397" s="151" t="s">
        <v>431</v>
      </c>
      <c r="C397" s="152" t="s">
        <v>764</v>
      </c>
      <c r="D397" s="189" t="n">
        <v>2600</v>
      </c>
      <c r="E397" s="189" t="n">
        <v>2584.08</v>
      </c>
      <c r="F397" s="189" t="n">
        <v>5000</v>
      </c>
      <c r="G397" s="189" t="n">
        <f aca="false">SUM(F397/D397*100)</f>
        <v>192.307692307692</v>
      </c>
      <c r="H397" s="189" t="n">
        <v>0</v>
      </c>
    </row>
    <row r="398" customFormat="false" ht="13.2" hidden="false" customHeight="false" outlineLevel="0" collapsed="false">
      <c r="A398" s="150" t="n">
        <v>511700</v>
      </c>
      <c r="B398" s="151" t="s">
        <v>431</v>
      </c>
      <c r="C398" s="152" t="s">
        <v>469</v>
      </c>
      <c r="D398" s="189" t="n">
        <v>5000</v>
      </c>
      <c r="E398" s="189"/>
      <c r="F398" s="189" t="n">
        <v>5000</v>
      </c>
      <c r="G398" s="189" t="n">
        <f aca="false">SUM(F398/D398*100)</f>
        <v>100</v>
      </c>
      <c r="H398" s="189" t="n">
        <f aca="false">SUM(E398/D398*100)</f>
        <v>0</v>
      </c>
    </row>
    <row r="399" customFormat="false" ht="13.2" hidden="false" customHeight="false" outlineLevel="0" collapsed="false">
      <c r="A399" s="150"/>
      <c r="B399" s="151"/>
      <c r="C399" s="152"/>
      <c r="D399" s="189"/>
      <c r="E399" s="189"/>
      <c r="F399" s="189"/>
      <c r="G399" s="189"/>
      <c r="H399" s="189"/>
    </row>
    <row r="400" customFormat="false" ht="13.2" hidden="false" customHeight="false" outlineLevel="0" collapsed="false">
      <c r="A400" s="188" t="n">
        <v>5161</v>
      </c>
      <c r="B400" s="188"/>
      <c r="C400" s="186" t="s">
        <v>362</v>
      </c>
      <c r="D400" s="187" t="n">
        <f aca="false">SUM(D401)</f>
        <v>2000</v>
      </c>
      <c r="E400" s="187" t="n">
        <f aca="false">SUM(E401)</f>
        <v>211.2</v>
      </c>
      <c r="F400" s="187" t="n">
        <f aca="false">SUM(F401)</f>
        <v>2000</v>
      </c>
      <c r="G400" s="187" t="n">
        <f aca="false">SUM(F400/D400*100)</f>
        <v>100</v>
      </c>
      <c r="H400" s="187" t="n">
        <f aca="false">SUM(E400/D400*100)</f>
        <v>10.56</v>
      </c>
    </row>
    <row r="401" customFormat="false" ht="13.2" hidden="false" customHeight="false" outlineLevel="0" collapsed="false">
      <c r="A401" s="150" t="n">
        <v>516100</v>
      </c>
      <c r="B401" s="151" t="s">
        <v>273</v>
      </c>
      <c r="C401" s="152" t="s">
        <v>470</v>
      </c>
      <c r="D401" s="189" t="n">
        <v>2000</v>
      </c>
      <c r="E401" s="189" t="n">
        <v>211.2</v>
      </c>
      <c r="F401" s="189" t="n">
        <v>2000</v>
      </c>
      <c r="G401" s="189" t="n">
        <f aca="false">SUM(F401/D401*100)</f>
        <v>100</v>
      </c>
      <c r="H401" s="189" t="n">
        <f aca="false">SUM(E401/D401*100)</f>
        <v>10.56</v>
      </c>
    </row>
    <row r="402" customFormat="false" ht="13.2" hidden="false" customHeight="false" outlineLevel="0" collapsed="false">
      <c r="A402" s="150"/>
      <c r="B402" s="151"/>
      <c r="C402" s="152"/>
      <c r="D402" s="152"/>
      <c r="E402" s="152"/>
      <c r="F402" s="152"/>
      <c r="G402" s="152"/>
      <c r="H402" s="152"/>
    </row>
    <row r="403" customFormat="false" ht="13.2" hidden="false" customHeight="false" outlineLevel="0" collapsed="false">
      <c r="A403" s="188" t="n">
        <v>63</v>
      </c>
      <c r="B403" s="151"/>
      <c r="C403" s="186" t="s">
        <v>175</v>
      </c>
      <c r="D403" s="187" t="n">
        <f aca="false">SUM(D404)</f>
        <v>0</v>
      </c>
      <c r="E403" s="187" t="n">
        <f aca="false">SUM(E404)</f>
        <v>0</v>
      </c>
      <c r="F403" s="187" t="n">
        <f aca="false">SUM(F404)</f>
        <v>27090</v>
      </c>
      <c r="G403" s="187" t="n">
        <v>0</v>
      </c>
      <c r="H403" s="187" t="n">
        <v>0</v>
      </c>
      <c r="J403" s="173"/>
    </row>
    <row r="404" customFormat="false" ht="13.2" hidden="false" customHeight="false" outlineLevel="0" collapsed="false">
      <c r="A404" s="188" t="n">
        <v>631</v>
      </c>
      <c r="B404" s="188"/>
      <c r="C404" s="186" t="s">
        <v>257</v>
      </c>
      <c r="D404" s="187" t="n">
        <f aca="false">SUM(D405)</f>
        <v>0</v>
      </c>
      <c r="E404" s="187" t="n">
        <f aca="false">SUM(E405)</f>
        <v>0</v>
      </c>
      <c r="F404" s="187" t="n">
        <f aca="false">SUM(F405)</f>
        <v>27090</v>
      </c>
      <c r="G404" s="187" t="n">
        <v>0</v>
      </c>
      <c r="H404" s="187" t="n">
        <v>0</v>
      </c>
    </row>
    <row r="405" customFormat="false" ht="13.2" hidden="false" customHeight="false" outlineLevel="0" collapsed="false">
      <c r="A405" s="150" t="n">
        <v>631100</v>
      </c>
      <c r="B405" s="151"/>
      <c r="C405" s="152" t="s">
        <v>471</v>
      </c>
      <c r="D405" s="189" t="n">
        <v>0</v>
      </c>
      <c r="E405" s="189"/>
      <c r="F405" s="189" t="n">
        <v>27090</v>
      </c>
      <c r="G405" s="189" t="n">
        <v>0</v>
      </c>
      <c r="H405" s="189" t="n">
        <v>0</v>
      </c>
    </row>
    <row r="406" customFormat="false" ht="13.2" hidden="false" customHeight="false" outlineLevel="0" collapsed="false">
      <c r="A406" s="150" t="n">
        <v>631300</v>
      </c>
      <c r="B406" s="151"/>
      <c r="C406" s="152" t="s">
        <v>765</v>
      </c>
      <c r="D406" s="189" t="n">
        <v>0</v>
      </c>
      <c r="E406" s="189"/>
      <c r="F406" s="189"/>
      <c r="G406" s="189" t="n">
        <v>0</v>
      </c>
      <c r="H406" s="189" t="n">
        <v>0</v>
      </c>
    </row>
    <row r="407" customFormat="false" ht="13.2" hidden="false" customHeight="false" outlineLevel="0" collapsed="false">
      <c r="A407" s="150"/>
      <c r="B407" s="150"/>
      <c r="C407" s="152"/>
      <c r="D407" s="152"/>
      <c r="E407" s="152"/>
      <c r="F407" s="152"/>
      <c r="G407" s="152"/>
      <c r="H407" s="152"/>
    </row>
    <row r="408" customFormat="false" ht="26.4" hidden="false" customHeight="false" outlineLevel="0" collapsed="false">
      <c r="A408" s="193"/>
      <c r="B408" s="193"/>
      <c r="C408" s="77" t="s">
        <v>472</v>
      </c>
      <c r="D408" s="184" t="n">
        <f aca="false">SUM(D378+D343)</f>
        <v>1453500</v>
      </c>
      <c r="E408" s="184" t="n">
        <f aca="false">SUM(E378+E343)</f>
        <v>873405.59</v>
      </c>
      <c r="F408" s="184" t="n">
        <f aca="false">SUM(F378+F343)</f>
        <v>1556590</v>
      </c>
      <c r="G408" s="184" t="n">
        <f aca="false">SUM(F408/D408*100)</f>
        <v>107.092535259718</v>
      </c>
      <c r="H408" s="184" t="n">
        <f aca="false">SUM(E408/D408*100)</f>
        <v>60.089823873409</v>
      </c>
      <c r="K408" s="173"/>
    </row>
    <row r="409" customFormat="false" ht="13.2" hidden="false" customHeight="false" outlineLevel="0" collapsed="false">
      <c r="C409" s="95"/>
      <c r="D409" s="200"/>
      <c r="E409" s="200"/>
      <c r="F409" s="200"/>
      <c r="G409" s="200"/>
      <c r="H409" s="200"/>
    </row>
    <row r="410" customFormat="false" ht="13.2" hidden="false" customHeight="false" outlineLevel="0" collapsed="false">
      <c r="C410" s="57"/>
      <c r="D410" s="173"/>
      <c r="E410" s="173"/>
      <c r="F410" s="173"/>
      <c r="G410" s="173"/>
      <c r="H410" s="173"/>
    </row>
    <row r="411" customFormat="false" ht="13.2" hidden="false" customHeight="false" outlineLevel="0" collapsed="false">
      <c r="A411" s="213" t="s">
        <v>473</v>
      </c>
      <c r="B411" s="214"/>
      <c r="C411" s="214"/>
      <c r="D411" s="215"/>
      <c r="E411" s="215"/>
      <c r="F411" s="215"/>
      <c r="G411" s="215"/>
      <c r="H411" s="215"/>
      <c r="J411" s="173"/>
    </row>
    <row r="412" customFormat="false" ht="13.2" hidden="false" customHeight="false" outlineLevel="0" collapsed="false">
      <c r="A412" s="69" t="s">
        <v>474</v>
      </c>
      <c r="B412" s="216"/>
      <c r="C412" s="216"/>
      <c r="D412" s="217"/>
      <c r="E412" s="217"/>
      <c r="F412" s="217"/>
      <c r="G412" s="217"/>
      <c r="H412" s="217"/>
    </row>
    <row r="413" customFormat="false" ht="13.2" hidden="false" customHeight="false" outlineLevel="0" collapsed="false">
      <c r="A413" s="218"/>
      <c r="B413" s="218"/>
      <c r="C413" s="218"/>
      <c r="D413" s="219"/>
      <c r="E413" s="219"/>
      <c r="F413" s="219"/>
      <c r="G413" s="219"/>
      <c r="H413" s="219"/>
    </row>
    <row r="414" customFormat="false" ht="13.2" hidden="false" customHeight="false" outlineLevel="0" collapsed="false">
      <c r="A414" s="188" t="n">
        <v>41</v>
      </c>
      <c r="B414" s="188"/>
      <c r="C414" s="186" t="s">
        <v>268</v>
      </c>
      <c r="D414" s="187" t="n">
        <f aca="false">SUM(D415+D418+D423+D427+D477)</f>
        <v>727850</v>
      </c>
      <c r="E414" s="187" t="n">
        <f aca="false">SUM(E415+E418+E423+E427+E477)</f>
        <v>571630.21</v>
      </c>
      <c r="F414" s="187" t="n">
        <f aca="false">SUM(F415+F418+F423+F427+F477)</f>
        <v>799550</v>
      </c>
      <c r="G414" s="187" t="n">
        <f aca="false">SUM(F414/D414*100)</f>
        <v>109.850930823659</v>
      </c>
      <c r="H414" s="187" t="n">
        <f aca="false">SUM(E414/D414*100)</f>
        <v>78.5368152778732</v>
      </c>
    </row>
    <row r="415" customFormat="false" ht="13.2" hidden="false" customHeight="false" outlineLevel="0" collapsed="false">
      <c r="A415" s="188" t="n">
        <v>411</v>
      </c>
      <c r="B415" s="188"/>
      <c r="C415" s="186" t="s">
        <v>269</v>
      </c>
      <c r="D415" s="187" t="n">
        <f aca="false">SUM(D416)</f>
        <v>200</v>
      </c>
      <c r="E415" s="187" t="n">
        <f aca="false">SUM(E416)</f>
        <v>0</v>
      </c>
      <c r="F415" s="187" t="n">
        <f aca="false">SUM(F416)</f>
        <v>200</v>
      </c>
      <c r="G415" s="187" t="n">
        <f aca="false">SUM(F415/D415*100)</f>
        <v>100</v>
      </c>
      <c r="H415" s="187" t="n">
        <f aca="false">SUM(E415/D415*100)</f>
        <v>0</v>
      </c>
    </row>
    <row r="416" customFormat="false" ht="13.2" hidden="false" customHeight="false" outlineLevel="0" collapsed="false">
      <c r="A416" s="150" t="n">
        <v>411200</v>
      </c>
      <c r="B416" s="151" t="s">
        <v>270</v>
      </c>
      <c r="C416" s="152" t="s">
        <v>271</v>
      </c>
      <c r="D416" s="189" t="n">
        <v>200</v>
      </c>
      <c r="E416" s="189"/>
      <c r="F416" s="189" t="n">
        <v>200</v>
      </c>
      <c r="G416" s="189" t="n">
        <f aca="false">SUM(F416/D416*100)</f>
        <v>100</v>
      </c>
      <c r="H416" s="189" t="n">
        <f aca="false">SUM(E416/D416*100)</f>
        <v>0</v>
      </c>
    </row>
    <row r="417" customFormat="false" ht="13.2" hidden="false" customHeight="false" outlineLevel="0" collapsed="false">
      <c r="A417" s="188"/>
      <c r="B417" s="188"/>
      <c r="C417" s="186"/>
      <c r="D417" s="152"/>
      <c r="E417" s="152"/>
      <c r="F417" s="152"/>
      <c r="G417" s="152"/>
      <c r="H417" s="152"/>
    </row>
    <row r="418" customFormat="false" ht="13.2" hidden="false" customHeight="false" outlineLevel="0" collapsed="false">
      <c r="A418" s="188" t="n">
        <v>412</v>
      </c>
      <c r="B418" s="188"/>
      <c r="C418" s="186" t="s">
        <v>130</v>
      </c>
      <c r="D418" s="187" t="n">
        <f aca="false">SUM(D419:D421)</f>
        <v>800</v>
      </c>
      <c r="E418" s="187" t="n">
        <f aca="false">SUM(E419:E421)</f>
        <v>0</v>
      </c>
      <c r="F418" s="187" t="n">
        <f aca="false">SUM(F419:F421)</f>
        <v>800</v>
      </c>
      <c r="G418" s="187" t="n">
        <f aca="false">SUM(F418/D418*100)</f>
        <v>100</v>
      </c>
      <c r="H418" s="187" t="n">
        <f aca="false">SUM(E418/D418*100)</f>
        <v>0</v>
      </c>
    </row>
    <row r="419" customFormat="false" ht="13.2" hidden="false" customHeight="false" outlineLevel="0" collapsed="false">
      <c r="A419" s="150" t="n">
        <v>412600</v>
      </c>
      <c r="B419" s="151" t="s">
        <v>270</v>
      </c>
      <c r="C419" s="152" t="s">
        <v>215</v>
      </c>
      <c r="D419" s="189" t="n">
        <v>500</v>
      </c>
      <c r="E419" s="189"/>
      <c r="F419" s="189" t="n">
        <v>500</v>
      </c>
      <c r="G419" s="189" t="n">
        <f aca="false">SUM(F419/D419*100)</f>
        <v>100</v>
      </c>
      <c r="H419" s="189" t="n">
        <f aca="false">SUM(E419/D419*100)</f>
        <v>0</v>
      </c>
    </row>
    <row r="420" customFormat="false" ht="13.2" hidden="false" customHeight="false" outlineLevel="0" collapsed="false">
      <c r="A420" s="150" t="n">
        <v>412900</v>
      </c>
      <c r="B420" s="151" t="s">
        <v>270</v>
      </c>
      <c r="C420" s="152" t="s">
        <v>475</v>
      </c>
      <c r="D420" s="189"/>
      <c r="E420" s="189"/>
      <c r="F420" s="189"/>
      <c r="G420" s="189" t="n">
        <v>0</v>
      </c>
      <c r="H420" s="189" t="n">
        <v>0</v>
      </c>
    </row>
    <row r="421" customFormat="false" ht="13.2" hidden="false" customHeight="false" outlineLevel="0" collapsed="false">
      <c r="A421" s="150" t="n">
        <v>412900</v>
      </c>
      <c r="B421" s="151" t="s">
        <v>273</v>
      </c>
      <c r="C421" s="152" t="s">
        <v>218</v>
      </c>
      <c r="D421" s="189" t="n">
        <v>300</v>
      </c>
      <c r="E421" s="189"/>
      <c r="F421" s="189" t="n">
        <v>300</v>
      </c>
      <c r="G421" s="189" t="n">
        <f aca="false">SUM(F421/D421*100)</f>
        <v>100</v>
      </c>
      <c r="H421" s="189" t="n">
        <f aca="false">SUM(E421/D421*100)</f>
        <v>0</v>
      </c>
    </row>
    <row r="422" customFormat="false" ht="13.2" hidden="false" customHeight="false" outlineLevel="0" collapsed="false">
      <c r="A422" s="150"/>
      <c r="B422" s="151"/>
      <c r="C422" s="152"/>
      <c r="D422" s="152"/>
      <c r="E422" s="152"/>
      <c r="F422" s="152"/>
      <c r="G422" s="152"/>
      <c r="H422" s="152"/>
    </row>
    <row r="423" customFormat="false" ht="13.2" hidden="false" customHeight="false" outlineLevel="0" collapsed="false">
      <c r="A423" s="188" t="n">
        <v>414</v>
      </c>
      <c r="B423" s="205"/>
      <c r="C423" s="186" t="s">
        <v>416</v>
      </c>
      <c r="D423" s="187" t="n">
        <f aca="false">SUM(D424)</f>
        <v>12500</v>
      </c>
      <c r="E423" s="187" t="n">
        <f aca="false">SUM(E424)</f>
        <v>10330</v>
      </c>
      <c r="F423" s="187" t="n">
        <f aca="false">SUM(F424)</f>
        <v>12500</v>
      </c>
      <c r="G423" s="187" t="n">
        <f aca="false">SUM(F423/D423*100)</f>
        <v>100</v>
      </c>
      <c r="H423" s="187" t="n">
        <f aca="false">SUM(E423/D423*100)</f>
        <v>82.64</v>
      </c>
      <c r="I423" s="209"/>
      <c r="K423" s="59" t="s">
        <v>766</v>
      </c>
    </row>
    <row r="424" customFormat="false" ht="13.2" hidden="false" customHeight="false" outlineLevel="0" collapsed="false">
      <c r="A424" s="188" t="n">
        <v>4141</v>
      </c>
      <c r="B424" s="205"/>
      <c r="C424" s="186" t="s">
        <v>132</v>
      </c>
      <c r="D424" s="187" t="n">
        <f aca="false">SUM(D425:D425)</f>
        <v>12500</v>
      </c>
      <c r="E424" s="187" t="n">
        <f aca="false">SUM(E425:E425)</f>
        <v>10330</v>
      </c>
      <c r="F424" s="187" t="n">
        <f aca="false">SUM(F425:F425)</f>
        <v>12500</v>
      </c>
      <c r="G424" s="187" t="n">
        <f aca="false">SUM(F424/D424*100)</f>
        <v>100</v>
      </c>
      <c r="H424" s="187" t="n">
        <f aca="false">SUM(E424/D424*100)</f>
        <v>82.64</v>
      </c>
      <c r="J424" s="59" t="s">
        <v>767</v>
      </c>
      <c r="K424" s="59" t="n">
        <v>333</v>
      </c>
      <c r="L424" s="59" t="n">
        <v>12</v>
      </c>
      <c r="M424" s="59" t="n">
        <f aca="false">SUM(K424*L424)</f>
        <v>3996</v>
      </c>
    </row>
    <row r="425" customFormat="false" ht="13.2" hidden="false" customHeight="false" outlineLevel="0" collapsed="false">
      <c r="A425" s="150" t="n">
        <v>414100</v>
      </c>
      <c r="B425" s="151" t="s">
        <v>438</v>
      </c>
      <c r="C425" s="152" t="s">
        <v>768</v>
      </c>
      <c r="D425" s="189" t="n">
        <v>12500</v>
      </c>
      <c r="E425" s="189" t="n">
        <v>10330</v>
      </c>
      <c r="F425" s="189" t="n">
        <v>12500</v>
      </c>
      <c r="G425" s="189" t="n">
        <f aca="false">SUM(F425/D425*100)</f>
        <v>100</v>
      </c>
      <c r="H425" s="189" t="n">
        <f aca="false">SUM(E425/D425*100)</f>
        <v>82.64</v>
      </c>
      <c r="J425" s="59" t="s">
        <v>769</v>
      </c>
      <c r="K425" s="59" t="n">
        <v>350</v>
      </c>
      <c r="L425" s="59" t="n">
        <v>12</v>
      </c>
      <c r="M425" s="59" t="n">
        <f aca="false">SUM(K425*L425)</f>
        <v>4200</v>
      </c>
    </row>
    <row r="426" customFormat="false" ht="13.2" hidden="false" customHeight="false" outlineLevel="0" collapsed="false">
      <c r="A426" s="150"/>
      <c r="B426" s="151"/>
      <c r="C426" s="152"/>
      <c r="D426" s="152"/>
      <c r="E426" s="152"/>
      <c r="F426" s="152"/>
      <c r="G426" s="152"/>
      <c r="H426" s="152"/>
      <c r="J426" s="59" t="s">
        <v>770</v>
      </c>
      <c r="K426" s="59" t="n">
        <v>350</v>
      </c>
      <c r="L426" s="59" t="n">
        <v>12</v>
      </c>
      <c r="M426" s="59" t="n">
        <f aca="false">SUM(K426*L426)</f>
        <v>4200</v>
      </c>
    </row>
    <row r="427" customFormat="false" ht="13.2" hidden="false" customHeight="false" outlineLevel="0" collapsed="false">
      <c r="A427" s="188" t="n">
        <v>415</v>
      </c>
      <c r="B427" s="188"/>
      <c r="C427" s="186" t="s">
        <v>477</v>
      </c>
      <c r="D427" s="187" t="n">
        <f aca="false">SUM(D428+D465)</f>
        <v>620350</v>
      </c>
      <c r="E427" s="187" t="n">
        <f aca="false">SUM(E428+E465)</f>
        <v>480619.01</v>
      </c>
      <c r="F427" s="187" t="n">
        <f aca="false">SUM(F428+F465)</f>
        <v>692050</v>
      </c>
      <c r="G427" s="187" t="n">
        <f aca="false">SUM(F427/D427*100)</f>
        <v>111.557991456436</v>
      </c>
      <c r="H427" s="187" t="n">
        <f aca="false">SUM(E427/D427*100)</f>
        <v>77.4754590150721</v>
      </c>
      <c r="M427" s="59" t="n">
        <f aca="false">SUM(M424:M426)</f>
        <v>12396</v>
      </c>
    </row>
    <row r="428" customFormat="false" ht="13.2" hidden="false" customHeight="false" outlineLevel="0" collapsed="false">
      <c r="A428" s="188" t="n">
        <v>4152</v>
      </c>
      <c r="B428" s="188"/>
      <c r="C428" s="186" t="s">
        <v>478</v>
      </c>
      <c r="D428" s="187" t="n">
        <f aca="false">SUM(D429+D433+D440+D443+D446+D453)</f>
        <v>545800</v>
      </c>
      <c r="E428" s="187" t="n">
        <f aca="false">SUM(E429+E433+E440+E443+E446+E453)</f>
        <v>443919.01</v>
      </c>
      <c r="F428" s="187" t="n">
        <f aca="false">SUM(F429+F433+F440+F443+F446+F453)</f>
        <v>597500</v>
      </c>
      <c r="G428" s="187" t="n">
        <f aca="false">SUM(F428/D428*100)</f>
        <v>109.472334188347</v>
      </c>
      <c r="H428" s="187" t="n">
        <f aca="false">SUM(E428/D428*100)</f>
        <v>81.3336405276658</v>
      </c>
      <c r="J428" s="59" t="n">
        <v>653050</v>
      </c>
      <c r="K428" s="173" t="n">
        <f aca="false">SUM(F427-J428)</f>
        <v>39000</v>
      </c>
    </row>
    <row r="429" customFormat="false" ht="13.2" hidden="false" customHeight="false" outlineLevel="0" collapsed="false">
      <c r="A429" s="188" t="n">
        <v>4152</v>
      </c>
      <c r="B429" s="188"/>
      <c r="C429" s="186" t="s">
        <v>479</v>
      </c>
      <c r="D429" s="187" t="n">
        <f aca="false">SUM(D430:D431)</f>
        <v>29000</v>
      </c>
      <c r="E429" s="187" t="n">
        <f aca="false">SUM(E430:E431)</f>
        <v>23600</v>
      </c>
      <c r="F429" s="187" t="n">
        <f aca="false">SUM(F430:F431)</f>
        <v>29000</v>
      </c>
      <c r="G429" s="187" t="n">
        <f aca="false">SUM(F429/D429*100)</f>
        <v>100</v>
      </c>
      <c r="H429" s="187" t="n">
        <f aca="false">SUM(E429/D429*100)</f>
        <v>81.3793103448276</v>
      </c>
    </row>
    <row r="430" customFormat="false" ht="13.2" hidden="false" customHeight="false" outlineLevel="0" collapsed="false">
      <c r="A430" s="150" t="n">
        <v>415200</v>
      </c>
      <c r="B430" s="150" t="n">
        <v>1090</v>
      </c>
      <c r="C430" s="152" t="s">
        <v>480</v>
      </c>
      <c r="D430" s="189" t="n">
        <v>24000</v>
      </c>
      <c r="E430" s="189" t="n">
        <v>20000</v>
      </c>
      <c r="F430" s="189" t="n">
        <v>24000</v>
      </c>
      <c r="G430" s="189" t="n">
        <f aca="false">SUM(F430/D430*100)</f>
        <v>100</v>
      </c>
      <c r="H430" s="189" t="n">
        <f aca="false">SUM(E430/D430*100)</f>
        <v>83.3333333333333</v>
      </c>
    </row>
    <row r="431" customFormat="false" ht="13.2" hidden="false" customHeight="false" outlineLevel="0" collapsed="false">
      <c r="A431" s="150" t="n">
        <v>415200</v>
      </c>
      <c r="B431" s="150" t="n">
        <v>1090</v>
      </c>
      <c r="C431" s="152" t="s">
        <v>481</v>
      </c>
      <c r="D431" s="189" t="n">
        <v>5000</v>
      </c>
      <c r="E431" s="189" t="n">
        <v>3600</v>
      </c>
      <c r="F431" s="189" t="n">
        <v>5000</v>
      </c>
      <c r="G431" s="189" t="n">
        <f aca="false">SUM(F431/D431*100)</f>
        <v>100</v>
      </c>
      <c r="H431" s="189" t="n">
        <f aca="false">SUM(E431/D431*100)</f>
        <v>72</v>
      </c>
    </row>
    <row r="432" customFormat="false" ht="13.2" hidden="false" customHeight="false" outlineLevel="0" collapsed="false">
      <c r="A432" s="150"/>
      <c r="B432" s="150"/>
      <c r="C432" s="152"/>
      <c r="D432" s="152"/>
      <c r="E432" s="152"/>
      <c r="F432" s="152"/>
      <c r="G432" s="152"/>
      <c r="H432" s="152"/>
    </row>
    <row r="433" customFormat="false" ht="13.2" hidden="false" customHeight="false" outlineLevel="0" collapsed="false">
      <c r="A433" s="188" t="n">
        <v>4152</v>
      </c>
      <c r="B433" s="188"/>
      <c r="C433" s="186" t="s">
        <v>482</v>
      </c>
      <c r="D433" s="187" t="n">
        <f aca="false">SUM(D434:D438)</f>
        <v>107000</v>
      </c>
      <c r="E433" s="187" t="n">
        <f aca="false">SUM(E434:E438)</f>
        <v>90343.6</v>
      </c>
      <c r="F433" s="187" t="n">
        <f aca="false">SUM(F434:F438)</f>
        <v>127000</v>
      </c>
      <c r="G433" s="187" t="n">
        <f aca="false">SUM(F433/D433*100)</f>
        <v>118.691588785047</v>
      </c>
      <c r="H433" s="187" t="n">
        <f aca="false">SUM(E433/D433*100)</f>
        <v>84.4332710280374</v>
      </c>
      <c r="J433" s="59" t="n">
        <v>113000</v>
      </c>
      <c r="K433" s="173" t="n">
        <f aca="false">SUM(J433-F433)</f>
        <v>-14000</v>
      </c>
    </row>
    <row r="434" customFormat="false" ht="13.2" hidden="false" customHeight="false" outlineLevel="0" collapsed="false">
      <c r="A434" s="150" t="n">
        <v>415200</v>
      </c>
      <c r="B434" s="151" t="s">
        <v>483</v>
      </c>
      <c r="C434" s="152" t="s">
        <v>484</v>
      </c>
      <c r="D434" s="189" t="n">
        <v>5000</v>
      </c>
      <c r="E434" s="189" t="n">
        <v>6000</v>
      </c>
      <c r="F434" s="189" t="n">
        <v>7000</v>
      </c>
      <c r="G434" s="189" t="n">
        <f aca="false">SUM(F434/D434*100)</f>
        <v>140</v>
      </c>
      <c r="H434" s="189" t="n">
        <f aca="false">SUM(E434/D434*100)</f>
        <v>120</v>
      </c>
    </row>
    <row r="435" customFormat="false" ht="13.2" hidden="false" customHeight="false" outlineLevel="0" collapsed="false">
      <c r="A435" s="150" t="n">
        <v>415200</v>
      </c>
      <c r="B435" s="151" t="s">
        <v>483</v>
      </c>
      <c r="C435" s="152" t="s">
        <v>485</v>
      </c>
      <c r="D435" s="189" t="n">
        <v>6000</v>
      </c>
      <c r="E435" s="189"/>
      <c r="F435" s="189" t="n">
        <v>6000</v>
      </c>
      <c r="G435" s="189" t="n">
        <f aca="false">SUM(F435/D435*100)</f>
        <v>100</v>
      </c>
      <c r="H435" s="189" t="n">
        <f aca="false">SUM(E435/D435*100)</f>
        <v>0</v>
      </c>
    </row>
    <row r="436" customFormat="false" ht="13.2" hidden="false" customHeight="false" outlineLevel="0" collapsed="false">
      <c r="A436" s="150" t="n">
        <v>415200</v>
      </c>
      <c r="B436" s="151" t="s">
        <v>483</v>
      </c>
      <c r="C436" s="152" t="s">
        <v>486</v>
      </c>
      <c r="D436" s="189" t="n">
        <v>86000</v>
      </c>
      <c r="E436" s="189" t="n">
        <v>71666.6</v>
      </c>
      <c r="F436" s="189" t="n">
        <v>100000</v>
      </c>
      <c r="G436" s="189" t="n">
        <f aca="false">SUM(F436/D436*100)</f>
        <v>116.279069767442</v>
      </c>
      <c r="H436" s="189" t="n">
        <f aca="false">SUM(E436/D436*100)</f>
        <v>83.3332558139535</v>
      </c>
    </row>
    <row r="437" customFormat="false" ht="13.2" hidden="false" customHeight="false" outlineLevel="0" collapsed="false">
      <c r="A437" s="150" t="n">
        <v>415200</v>
      </c>
      <c r="B437" s="151" t="s">
        <v>483</v>
      </c>
      <c r="C437" s="152" t="s">
        <v>487</v>
      </c>
      <c r="D437" s="189" t="n">
        <v>4000</v>
      </c>
      <c r="E437" s="189" t="n">
        <v>4100</v>
      </c>
      <c r="F437" s="189" t="n">
        <v>8000</v>
      </c>
      <c r="G437" s="189" t="n">
        <f aca="false">SUM(F437/D437*100)</f>
        <v>200</v>
      </c>
      <c r="H437" s="189" t="n">
        <f aca="false">SUM(E437/D437*100)</f>
        <v>102.5</v>
      </c>
    </row>
    <row r="438" customFormat="false" ht="13.2" hidden="false" customHeight="false" outlineLevel="0" collapsed="false">
      <c r="A438" s="150" t="n">
        <v>415200</v>
      </c>
      <c r="B438" s="151" t="s">
        <v>483</v>
      </c>
      <c r="C438" s="152" t="s">
        <v>488</v>
      </c>
      <c r="D438" s="189" t="n">
        <v>6000</v>
      </c>
      <c r="E438" s="189" t="n">
        <v>8577</v>
      </c>
      <c r="F438" s="189" t="n">
        <v>6000</v>
      </c>
      <c r="G438" s="189" t="n">
        <f aca="false">SUM(F438/D438*100)</f>
        <v>100</v>
      </c>
      <c r="H438" s="189" t="n">
        <f aca="false">SUM(E438/D438*100)</f>
        <v>142.95</v>
      </c>
    </row>
    <row r="439" customFormat="false" ht="13.2" hidden="false" customHeight="false" outlineLevel="0" collapsed="false">
      <c r="A439" s="150"/>
      <c r="B439" s="151"/>
      <c r="C439" s="152"/>
      <c r="D439" s="152"/>
      <c r="E439" s="152"/>
      <c r="F439" s="152"/>
      <c r="G439" s="152"/>
      <c r="H439" s="152"/>
    </row>
    <row r="440" customFormat="false" ht="13.2" hidden="false" customHeight="false" outlineLevel="0" collapsed="false">
      <c r="A440" s="188" t="n">
        <v>4152</v>
      </c>
      <c r="B440" s="188"/>
      <c r="C440" s="186" t="s">
        <v>489</v>
      </c>
      <c r="D440" s="187" t="n">
        <f aca="false">SUM(D441)</f>
        <v>6000</v>
      </c>
      <c r="E440" s="187" t="n">
        <f aca="false">SUM(E441)</f>
        <v>6800</v>
      </c>
      <c r="F440" s="187" t="n">
        <f aca="false">SUM(F441)</f>
        <v>10000</v>
      </c>
      <c r="G440" s="187" t="n">
        <f aca="false">SUM(F440/D440*100)</f>
        <v>166.666666666667</v>
      </c>
      <c r="H440" s="187" t="n">
        <f aca="false">SUM(E440/D440*100)</f>
        <v>113.333333333333</v>
      </c>
    </row>
    <row r="441" customFormat="false" ht="13.2" hidden="false" customHeight="false" outlineLevel="0" collapsed="false">
      <c r="A441" s="150" t="n">
        <v>415200</v>
      </c>
      <c r="B441" s="151" t="s">
        <v>291</v>
      </c>
      <c r="C441" s="152" t="s">
        <v>490</v>
      </c>
      <c r="D441" s="189" t="n">
        <v>6000</v>
      </c>
      <c r="E441" s="189" t="n">
        <v>6800</v>
      </c>
      <c r="F441" s="189" t="n">
        <v>10000</v>
      </c>
      <c r="G441" s="189" t="n">
        <f aca="false">SUM(F441/D441*100)</f>
        <v>166.666666666667</v>
      </c>
      <c r="H441" s="189" t="n">
        <f aca="false">SUM(E441/D441*100)</f>
        <v>113.333333333333</v>
      </c>
    </row>
    <row r="442" customFormat="false" ht="13.2" hidden="false" customHeight="false" outlineLevel="0" collapsed="false">
      <c r="A442" s="150"/>
      <c r="B442" s="150"/>
      <c r="C442" s="152"/>
      <c r="D442" s="152"/>
      <c r="E442" s="152"/>
      <c r="F442" s="152"/>
      <c r="G442" s="152"/>
      <c r="H442" s="152"/>
    </row>
    <row r="443" customFormat="false" ht="13.2" hidden="false" customHeight="false" outlineLevel="0" collapsed="false">
      <c r="A443" s="188" t="n">
        <v>4152</v>
      </c>
      <c r="B443" s="188"/>
      <c r="C443" s="186" t="s">
        <v>491</v>
      </c>
      <c r="D443" s="187" t="n">
        <f aca="false">SUM(D444:D444)</f>
        <v>345000</v>
      </c>
      <c r="E443" s="187" t="n">
        <f aca="false">SUM(E444:E444)</f>
        <v>287500</v>
      </c>
      <c r="F443" s="187" t="n">
        <f aca="false">SUM(F444:F444)</f>
        <v>375000</v>
      </c>
      <c r="G443" s="187" t="n">
        <f aca="false">SUM(F443/D443*100)</f>
        <v>108.695652173913</v>
      </c>
      <c r="H443" s="187" t="n">
        <f aca="false">SUM(E443/D443*100)</f>
        <v>83.3333333333333</v>
      </c>
    </row>
    <row r="444" customFormat="false" ht="13.2" hidden="false" customHeight="false" outlineLevel="0" collapsed="false">
      <c r="A444" s="150" t="n">
        <v>415200</v>
      </c>
      <c r="B444" s="151" t="s">
        <v>492</v>
      </c>
      <c r="C444" s="152" t="s">
        <v>493</v>
      </c>
      <c r="D444" s="189" t="n">
        <v>345000</v>
      </c>
      <c r="E444" s="189" t="n">
        <v>287500</v>
      </c>
      <c r="F444" s="189" t="n">
        <v>375000</v>
      </c>
      <c r="G444" s="189" t="n">
        <f aca="false">SUM(F444/D444*100)</f>
        <v>108.695652173913</v>
      </c>
      <c r="H444" s="189" t="n">
        <f aca="false">SUM(E444/D444*100)</f>
        <v>83.3333333333333</v>
      </c>
    </row>
    <row r="445" customFormat="false" ht="13.2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</row>
    <row r="446" customFormat="false" ht="13.2" hidden="false" customHeight="false" outlineLevel="0" collapsed="false">
      <c r="A446" s="188" t="n">
        <v>4152</v>
      </c>
      <c r="B446" s="188"/>
      <c r="C446" s="186" t="s">
        <v>495</v>
      </c>
      <c r="D446" s="187" t="n">
        <f aca="false">SUM(D447:D451)</f>
        <v>32800</v>
      </c>
      <c r="E446" s="187" t="n">
        <f aca="false">SUM(E447:E451)</f>
        <v>16212.11</v>
      </c>
      <c r="F446" s="187" t="n">
        <f aca="false">SUM(F447:F451)</f>
        <v>24800</v>
      </c>
      <c r="G446" s="187" t="n">
        <f aca="false">SUM(F446/D446*100)</f>
        <v>75.609756097561</v>
      </c>
      <c r="H446" s="187" t="n">
        <f aca="false">SUM(E446/D446*100)</f>
        <v>49.4271646341463</v>
      </c>
      <c r="J446" s="173"/>
    </row>
    <row r="447" customFormat="false" ht="13.2" hidden="false" customHeight="false" outlineLevel="0" collapsed="false">
      <c r="A447" s="150" t="n">
        <v>415200</v>
      </c>
      <c r="B447" s="151" t="s">
        <v>496</v>
      </c>
      <c r="C447" s="152" t="s">
        <v>498</v>
      </c>
      <c r="D447" s="189" t="n">
        <v>500</v>
      </c>
      <c r="E447" s="189"/>
      <c r="F447" s="189" t="n">
        <v>500</v>
      </c>
      <c r="G447" s="189" t="n">
        <f aca="false">SUM(F447/D447*100)</f>
        <v>100</v>
      </c>
      <c r="H447" s="189" t="n">
        <f aca="false">SUM(E447/D447*100)</f>
        <v>0</v>
      </c>
      <c r="J447" s="173"/>
    </row>
    <row r="448" customFormat="false" ht="13.2" hidden="false" customHeight="false" outlineLevel="0" collapsed="false">
      <c r="A448" s="150" t="n">
        <v>415200</v>
      </c>
      <c r="B448" s="151" t="s">
        <v>496</v>
      </c>
      <c r="C448" s="152" t="s">
        <v>499</v>
      </c>
      <c r="D448" s="189" t="n">
        <v>5000</v>
      </c>
      <c r="E448" s="189" t="n">
        <v>4166.7</v>
      </c>
      <c r="F448" s="189" t="n">
        <v>14000</v>
      </c>
      <c r="G448" s="189" t="n">
        <f aca="false">SUM(F448/D448*100)</f>
        <v>280</v>
      </c>
      <c r="H448" s="189" t="n">
        <f aca="false">SUM(E448/D448*100)</f>
        <v>83.334</v>
      </c>
    </row>
    <row r="449" customFormat="false" ht="13.2" hidden="false" customHeight="false" outlineLevel="0" collapsed="false">
      <c r="A449" s="150" t="n">
        <v>415200</v>
      </c>
      <c r="B449" s="151" t="s">
        <v>496</v>
      </c>
      <c r="C449" s="152" t="s">
        <v>500</v>
      </c>
      <c r="D449" s="189" t="n">
        <v>25000</v>
      </c>
      <c r="E449" s="189" t="n">
        <v>10245.41</v>
      </c>
      <c r="F449" s="189" t="n">
        <v>8000</v>
      </c>
      <c r="G449" s="189" t="n">
        <f aca="false">SUM(F449/D449*100)</f>
        <v>32</v>
      </c>
      <c r="H449" s="189" t="n">
        <f aca="false">SUM(E449/D449*100)</f>
        <v>40.98164</v>
      </c>
      <c r="J449" s="173"/>
    </row>
    <row r="450" customFormat="false" ht="13.2" hidden="false" customHeight="false" outlineLevel="0" collapsed="false">
      <c r="A450" s="150" t="n">
        <v>415200</v>
      </c>
      <c r="B450" s="151" t="s">
        <v>501</v>
      </c>
      <c r="C450" s="152" t="s">
        <v>502</v>
      </c>
      <c r="D450" s="189" t="n">
        <v>500</v>
      </c>
      <c r="E450" s="189"/>
      <c r="F450" s="189" t="n">
        <v>500</v>
      </c>
      <c r="G450" s="189" t="n">
        <f aca="false">SUM(F450/D450*100)</f>
        <v>100</v>
      </c>
      <c r="H450" s="189" t="n">
        <f aca="false">SUM(E450/D450*100)</f>
        <v>0</v>
      </c>
    </row>
    <row r="451" customFormat="false" ht="13.2" hidden="false" customHeight="false" outlineLevel="0" collapsed="false">
      <c r="A451" s="150" t="n">
        <v>415200</v>
      </c>
      <c r="B451" s="151" t="s">
        <v>501</v>
      </c>
      <c r="C451" s="152" t="s">
        <v>503</v>
      </c>
      <c r="D451" s="189" t="n">
        <v>1800</v>
      </c>
      <c r="E451" s="189" t="n">
        <v>1800</v>
      </c>
      <c r="F451" s="189" t="n">
        <v>1800</v>
      </c>
      <c r="G451" s="189" t="n">
        <f aca="false">SUM(F451/D451*100)</f>
        <v>100</v>
      </c>
      <c r="H451" s="189" t="n">
        <f aca="false">SUM(E451/D451*100)</f>
        <v>100</v>
      </c>
    </row>
    <row r="452" customFormat="false" ht="13.2" hidden="false" customHeight="false" outlineLevel="0" collapsed="false">
      <c r="A452" s="150"/>
      <c r="B452" s="150"/>
      <c r="C452" s="152"/>
      <c r="D452" s="152"/>
      <c r="E452" s="152"/>
      <c r="F452" s="152"/>
      <c r="G452" s="152"/>
      <c r="H452" s="152"/>
    </row>
    <row r="453" customFormat="false" ht="13.2" hidden="false" customHeight="false" outlineLevel="0" collapsed="false">
      <c r="A453" s="188" t="n">
        <v>4152</v>
      </c>
      <c r="B453" s="188"/>
      <c r="C453" s="186" t="s">
        <v>504</v>
      </c>
      <c r="D453" s="187" t="n">
        <f aca="false">SUM(D454:D463)</f>
        <v>26000</v>
      </c>
      <c r="E453" s="187" t="n">
        <f aca="false">SUM(E454:E463)</f>
        <v>19463.3</v>
      </c>
      <c r="F453" s="187" t="n">
        <f aca="false">SUM(F454:F463)</f>
        <v>31700</v>
      </c>
      <c r="G453" s="187" t="n">
        <f aca="false">SUM(F453/D453*100)</f>
        <v>121.923076923077</v>
      </c>
      <c r="H453" s="187" t="n">
        <f aca="false">SUM(E453/D453*100)</f>
        <v>74.8588461538461</v>
      </c>
    </row>
    <row r="454" customFormat="false" ht="13.2" hidden="false" customHeight="false" outlineLevel="0" collapsed="false">
      <c r="A454" s="150" t="n">
        <v>415200</v>
      </c>
      <c r="B454" s="151" t="s">
        <v>291</v>
      </c>
      <c r="C454" s="152" t="s">
        <v>505</v>
      </c>
      <c r="D454" s="189" t="n">
        <v>6000</v>
      </c>
      <c r="E454" s="189" t="n">
        <v>5000</v>
      </c>
      <c r="F454" s="189" t="n">
        <v>8000</v>
      </c>
      <c r="G454" s="189" t="n">
        <f aca="false">SUM(F454/D454*100)</f>
        <v>133.333333333333</v>
      </c>
      <c r="H454" s="189" t="n">
        <f aca="false">SUM(E454/D454*100)</f>
        <v>83.3333333333333</v>
      </c>
    </row>
    <row r="455" customFormat="false" ht="13.2" hidden="false" customHeight="false" outlineLevel="0" collapsed="false">
      <c r="A455" s="150" t="n">
        <v>415200</v>
      </c>
      <c r="B455" s="151" t="s">
        <v>291</v>
      </c>
      <c r="C455" s="152" t="s">
        <v>507</v>
      </c>
      <c r="D455" s="189" t="n">
        <v>7000</v>
      </c>
      <c r="E455" s="189" t="n">
        <v>7730</v>
      </c>
      <c r="F455" s="189" t="n">
        <v>10000</v>
      </c>
      <c r="G455" s="189" t="n">
        <f aca="false">SUM(F455/D455*100)</f>
        <v>142.857142857143</v>
      </c>
      <c r="H455" s="189" t="n">
        <f aca="false">SUM(E455/D455*100)</f>
        <v>110.428571428571</v>
      </c>
    </row>
    <row r="456" customFormat="false" ht="13.2" hidden="false" customHeight="false" outlineLevel="0" collapsed="false">
      <c r="A456" s="150" t="n">
        <v>415200</v>
      </c>
      <c r="B456" s="151" t="s">
        <v>291</v>
      </c>
      <c r="C456" s="152" t="s">
        <v>508</v>
      </c>
      <c r="D456" s="189" t="n">
        <v>7000</v>
      </c>
      <c r="E456" s="189" t="n">
        <v>5833.3</v>
      </c>
      <c r="F456" s="189" t="n">
        <v>10000</v>
      </c>
      <c r="G456" s="189" t="n">
        <f aca="false">SUM(F456/D456*100)</f>
        <v>142.857142857143</v>
      </c>
      <c r="H456" s="189" t="n">
        <f aca="false">SUM(E456/D456*100)</f>
        <v>83.3328571428571</v>
      </c>
    </row>
    <row r="457" customFormat="false" ht="13.2" hidden="false" customHeight="false" outlineLevel="0" collapsed="false">
      <c r="A457" s="150" t="n">
        <v>415200</v>
      </c>
      <c r="B457" s="151" t="s">
        <v>291</v>
      </c>
      <c r="C457" s="152" t="s">
        <v>509</v>
      </c>
      <c r="D457" s="189" t="n">
        <v>1000</v>
      </c>
      <c r="E457" s="189"/>
      <c r="F457" s="189" t="n">
        <v>200</v>
      </c>
      <c r="G457" s="189" t="n">
        <f aca="false">SUM(F457/D457*100)</f>
        <v>20</v>
      </c>
      <c r="H457" s="189" t="n">
        <f aca="false">SUM(E457/D457*100)</f>
        <v>0</v>
      </c>
    </row>
    <row r="458" customFormat="false" ht="13.2" hidden="false" customHeight="false" outlineLevel="0" collapsed="false">
      <c r="A458" s="150" t="n">
        <v>415200</v>
      </c>
      <c r="B458" s="151" t="s">
        <v>291</v>
      </c>
      <c r="C458" s="152" t="s">
        <v>510</v>
      </c>
      <c r="D458" s="189" t="n">
        <v>1000</v>
      </c>
      <c r="E458" s="189"/>
      <c r="F458" s="189" t="n">
        <v>500</v>
      </c>
      <c r="G458" s="189" t="n">
        <f aca="false">SUM(F458/D458*100)</f>
        <v>50</v>
      </c>
      <c r="H458" s="189" t="n">
        <f aca="false">SUM(E458/D458*100)</f>
        <v>0</v>
      </c>
    </row>
    <row r="459" customFormat="false" ht="13.2" hidden="false" customHeight="false" outlineLevel="0" collapsed="false">
      <c r="A459" s="150" t="n">
        <v>415200</v>
      </c>
      <c r="B459" s="151" t="s">
        <v>511</v>
      </c>
      <c r="C459" s="152" t="s">
        <v>512</v>
      </c>
      <c r="D459" s="189" t="n">
        <v>1000</v>
      </c>
      <c r="E459" s="189"/>
      <c r="F459" s="189" t="n">
        <v>500</v>
      </c>
      <c r="G459" s="189" t="n">
        <f aca="false">SUM(F459/D459*100)</f>
        <v>50</v>
      </c>
      <c r="H459" s="189" t="n">
        <f aca="false">SUM(E459/D459*100)</f>
        <v>0</v>
      </c>
    </row>
    <row r="460" customFormat="false" ht="13.2" hidden="false" customHeight="false" outlineLevel="0" collapsed="false">
      <c r="A460" s="150" t="n">
        <v>415200</v>
      </c>
      <c r="B460" s="151" t="s">
        <v>511</v>
      </c>
      <c r="C460" s="152" t="s">
        <v>513</v>
      </c>
      <c r="D460" s="189" t="n">
        <v>1000</v>
      </c>
      <c r="E460" s="189"/>
      <c r="F460" s="189" t="n">
        <v>500</v>
      </c>
      <c r="G460" s="189" t="n">
        <f aca="false">SUM(F460/D460*100)</f>
        <v>50</v>
      </c>
      <c r="H460" s="189" t="n">
        <f aca="false">SUM(E460/D460*100)</f>
        <v>0</v>
      </c>
    </row>
    <row r="461" customFormat="false" ht="13.2" hidden="false" customHeight="false" outlineLevel="0" collapsed="false">
      <c r="A461" s="150" t="n">
        <v>415200</v>
      </c>
      <c r="B461" s="151" t="s">
        <v>511</v>
      </c>
      <c r="C461" s="151" t="s">
        <v>514</v>
      </c>
      <c r="D461" s="189" t="n">
        <v>0</v>
      </c>
      <c r="E461" s="189"/>
      <c r="F461" s="189"/>
      <c r="G461" s="189" t="n">
        <v>0</v>
      </c>
      <c r="H461" s="189" t="n">
        <v>0</v>
      </c>
    </row>
    <row r="462" customFormat="false" ht="13.2" hidden="false" customHeight="false" outlineLevel="0" collapsed="false">
      <c r="A462" s="150" t="n">
        <v>415200</v>
      </c>
      <c r="B462" s="151" t="s">
        <v>291</v>
      </c>
      <c r="C462" s="152" t="s">
        <v>515</v>
      </c>
      <c r="D462" s="189" t="n">
        <v>1000</v>
      </c>
      <c r="E462" s="189" t="n">
        <v>900</v>
      </c>
      <c r="F462" s="189" t="n">
        <v>1000</v>
      </c>
      <c r="G462" s="189" t="n">
        <f aca="false">SUM(F462/D462*100)</f>
        <v>100</v>
      </c>
      <c r="H462" s="189" t="n">
        <f aca="false">SUM(E462/D462*100)</f>
        <v>90</v>
      </c>
    </row>
    <row r="463" customFormat="false" ht="13.2" hidden="false" customHeight="false" outlineLevel="0" collapsed="false">
      <c r="A463" s="150" t="n">
        <v>415200</v>
      </c>
      <c r="B463" s="151" t="s">
        <v>516</v>
      </c>
      <c r="C463" s="152" t="s">
        <v>517</v>
      </c>
      <c r="D463" s="189" t="n">
        <v>1000</v>
      </c>
      <c r="E463" s="189"/>
      <c r="F463" s="189" t="n">
        <v>1000</v>
      </c>
      <c r="G463" s="189" t="n">
        <f aca="false">SUM(F463/D463*100)</f>
        <v>100</v>
      </c>
      <c r="H463" s="189" t="n">
        <f aca="false">SUM(E463/D463*100)</f>
        <v>0</v>
      </c>
    </row>
    <row r="464" customFormat="false" ht="13.2" hidden="false" customHeight="false" outlineLevel="0" collapsed="false">
      <c r="A464" s="150"/>
      <c r="B464" s="151"/>
      <c r="C464" s="152"/>
      <c r="D464" s="189"/>
      <c r="E464" s="189"/>
      <c r="F464" s="189"/>
      <c r="G464" s="189"/>
      <c r="H464" s="189"/>
    </row>
    <row r="465" customFormat="false" ht="13.2" hidden="false" customHeight="false" outlineLevel="0" collapsed="false">
      <c r="A465" s="188" t="n">
        <v>4152</v>
      </c>
      <c r="B465" s="188"/>
      <c r="C465" s="186" t="s">
        <v>521</v>
      </c>
      <c r="D465" s="187" t="n">
        <f aca="false">SUM(D466:D475)</f>
        <v>74550</v>
      </c>
      <c r="E465" s="187" t="n">
        <f aca="false">SUM(E466:E475)</f>
        <v>36700</v>
      </c>
      <c r="F465" s="187" t="n">
        <f aca="false">SUM(F466:F475)</f>
        <v>94550</v>
      </c>
      <c r="G465" s="187" t="n">
        <f aca="false">SUM(F465/D465*100)</f>
        <v>126.827632461435</v>
      </c>
      <c r="H465" s="187" t="n">
        <f aca="false">SUM(E465/D465*100)</f>
        <v>49.2287055667337</v>
      </c>
    </row>
    <row r="466" customFormat="false" ht="13.2" hidden="false" customHeight="false" outlineLevel="0" collapsed="false">
      <c r="A466" s="150" t="n">
        <v>415200</v>
      </c>
      <c r="B466" s="151" t="s">
        <v>291</v>
      </c>
      <c r="C466" s="152" t="s">
        <v>522</v>
      </c>
      <c r="D466" s="189" t="n">
        <v>10000</v>
      </c>
      <c r="E466" s="189" t="n">
        <v>27700</v>
      </c>
      <c r="F466" s="189" t="n">
        <v>30000</v>
      </c>
      <c r="G466" s="189" t="n">
        <f aca="false">SUM(F466/D466*100)</f>
        <v>300</v>
      </c>
      <c r="H466" s="189" t="n">
        <f aca="false">SUM(E466/D466*100)</f>
        <v>277</v>
      </c>
    </row>
    <row r="467" customFormat="false" ht="13.2" hidden="false" customHeight="false" outlineLevel="0" collapsed="false">
      <c r="A467" s="150" t="n">
        <v>415200</v>
      </c>
      <c r="B467" s="151" t="s">
        <v>492</v>
      </c>
      <c r="C467" s="152" t="s">
        <v>523</v>
      </c>
      <c r="D467" s="189"/>
      <c r="E467" s="189"/>
      <c r="F467" s="189"/>
      <c r="G467" s="189" t="n">
        <v>0</v>
      </c>
      <c r="H467" s="189" t="n">
        <v>0</v>
      </c>
    </row>
    <row r="468" customFormat="false" ht="13.2" hidden="false" customHeight="false" outlineLevel="0" collapsed="false">
      <c r="A468" s="150" t="n">
        <v>415200</v>
      </c>
      <c r="B468" s="151" t="s">
        <v>496</v>
      </c>
      <c r="C468" s="152" t="s">
        <v>497</v>
      </c>
      <c r="D468" s="189"/>
      <c r="E468" s="189"/>
      <c r="F468" s="189"/>
      <c r="G468" s="189" t="n">
        <v>0</v>
      </c>
      <c r="H468" s="189" t="n">
        <v>0</v>
      </c>
    </row>
    <row r="469" customFormat="false" ht="13.2" hidden="false" customHeight="false" outlineLevel="0" collapsed="false">
      <c r="A469" s="150" t="n">
        <v>415200</v>
      </c>
      <c r="B469" s="151" t="s">
        <v>457</v>
      </c>
      <c r="C469" s="152" t="s">
        <v>524</v>
      </c>
      <c r="D469" s="189" t="n">
        <v>29550</v>
      </c>
      <c r="E469" s="189"/>
      <c r="F469" s="189" t="n">
        <v>29550</v>
      </c>
      <c r="G469" s="189" t="n">
        <f aca="false">SUM(F469/D469*100)</f>
        <v>100</v>
      </c>
      <c r="H469" s="189" t="n">
        <v>0</v>
      </c>
    </row>
    <row r="470" customFormat="false" ht="24.75" hidden="false" customHeight="true" outlineLevel="0" collapsed="false">
      <c r="A470" s="150" t="n">
        <v>415200</v>
      </c>
      <c r="B470" s="151" t="s">
        <v>291</v>
      </c>
      <c r="C470" s="84" t="s">
        <v>525</v>
      </c>
      <c r="D470" s="189" t="n">
        <v>10000</v>
      </c>
      <c r="E470" s="189" t="n">
        <v>9000</v>
      </c>
      <c r="F470" s="189" t="n">
        <v>5000</v>
      </c>
      <c r="G470" s="189" t="n">
        <f aca="false">SUM(F470/D470*100)</f>
        <v>50</v>
      </c>
      <c r="H470" s="189" t="n">
        <f aca="false">SUM(E470/D470*100)</f>
        <v>90</v>
      </c>
    </row>
    <row r="471" customFormat="false" ht="13.2" hidden="false" customHeight="false" outlineLevel="0" collapsed="false">
      <c r="A471" s="150" t="n">
        <v>415200</v>
      </c>
      <c r="B471" s="151" t="s">
        <v>291</v>
      </c>
      <c r="C471" s="152" t="s">
        <v>526</v>
      </c>
      <c r="D471" s="189" t="n">
        <v>10000</v>
      </c>
      <c r="E471" s="189"/>
      <c r="F471" s="189" t="n">
        <v>5000</v>
      </c>
      <c r="G471" s="189" t="n">
        <f aca="false">SUM(F471/D471*100)</f>
        <v>50</v>
      </c>
      <c r="H471" s="189" t="n">
        <f aca="false">SUM(E471/D471*100)</f>
        <v>0</v>
      </c>
    </row>
    <row r="472" customFormat="false" ht="13.2" hidden="false" customHeight="false" outlineLevel="0" collapsed="false">
      <c r="A472" s="150" t="n">
        <v>415200</v>
      </c>
      <c r="B472" s="151" t="s">
        <v>291</v>
      </c>
      <c r="C472" s="152" t="s">
        <v>771</v>
      </c>
      <c r="D472" s="189" t="n">
        <v>10000</v>
      </c>
      <c r="E472" s="189"/>
      <c r="F472" s="189" t="n">
        <v>20000</v>
      </c>
      <c r="G472" s="189" t="n">
        <f aca="false">SUM(F472/D472*100)</f>
        <v>200</v>
      </c>
      <c r="H472" s="189" t="n">
        <f aca="false">SUM(E472/D472*100)</f>
        <v>0</v>
      </c>
    </row>
    <row r="473" customFormat="false" ht="13.2" hidden="false" customHeight="false" outlineLevel="0" collapsed="false">
      <c r="A473" s="150" t="n">
        <v>415200</v>
      </c>
      <c r="B473" s="151" t="s">
        <v>291</v>
      </c>
      <c r="C473" s="152" t="s">
        <v>772</v>
      </c>
      <c r="D473" s="189" t="n">
        <v>0</v>
      </c>
      <c r="E473" s="189"/>
      <c r="F473" s="189"/>
      <c r="G473" s="189" t="n">
        <v>0</v>
      </c>
      <c r="H473" s="189" t="n">
        <v>0</v>
      </c>
    </row>
    <row r="474" customFormat="false" ht="13.2" hidden="false" customHeight="false" outlineLevel="0" collapsed="false">
      <c r="A474" s="150" t="n">
        <v>415200</v>
      </c>
      <c r="B474" s="151" t="s">
        <v>291</v>
      </c>
      <c r="C474" s="152" t="s">
        <v>773</v>
      </c>
      <c r="D474" s="189" t="n">
        <v>5000</v>
      </c>
      <c r="E474" s="189"/>
      <c r="F474" s="189" t="n">
        <v>5000</v>
      </c>
      <c r="G474" s="189" t="n">
        <f aca="false">SUM(F474/D474*100)</f>
        <v>100</v>
      </c>
      <c r="H474" s="189" t="n">
        <f aca="false">SUM(E474/D474*100)</f>
        <v>0</v>
      </c>
    </row>
    <row r="475" customFormat="false" ht="13.2" hidden="false" customHeight="false" outlineLevel="0" collapsed="false">
      <c r="A475" s="150" t="n">
        <v>415200</v>
      </c>
      <c r="B475" s="151" t="s">
        <v>313</v>
      </c>
      <c r="C475" s="152" t="s">
        <v>527</v>
      </c>
      <c r="D475" s="189" t="n">
        <v>0</v>
      </c>
      <c r="E475" s="189"/>
      <c r="F475" s="189"/>
      <c r="G475" s="189" t="n">
        <v>0</v>
      </c>
      <c r="H475" s="189" t="n">
        <v>0</v>
      </c>
    </row>
    <row r="476" customFormat="false" ht="13.2" hidden="false" customHeight="false" outlineLevel="0" collapsed="false">
      <c r="A476" s="150"/>
      <c r="B476" s="151"/>
      <c r="C476" s="152"/>
      <c r="D476" s="152"/>
      <c r="E476" s="152"/>
      <c r="F476" s="152"/>
      <c r="G476" s="152"/>
      <c r="H476" s="152"/>
    </row>
    <row r="477" customFormat="false" ht="13.2" hidden="false" customHeight="false" outlineLevel="0" collapsed="false">
      <c r="A477" s="188" t="n">
        <v>416</v>
      </c>
      <c r="B477" s="188"/>
      <c r="C477" s="186" t="s">
        <v>300</v>
      </c>
      <c r="D477" s="187" t="n">
        <f aca="false">SUM(D478)</f>
        <v>94000</v>
      </c>
      <c r="E477" s="187" t="n">
        <f aca="false">SUM(E478)</f>
        <v>80681.2</v>
      </c>
      <c r="F477" s="187" t="n">
        <f aca="false">SUM(F478)</f>
        <v>94000</v>
      </c>
      <c r="G477" s="187" t="n">
        <f aca="false">SUM(F477/D477*100)</f>
        <v>100</v>
      </c>
      <c r="H477" s="187" t="n">
        <f aca="false">SUM(E477/D477*100)</f>
        <v>85.8310638297872</v>
      </c>
    </row>
    <row r="478" customFormat="false" ht="13.2" hidden="false" customHeight="false" outlineLevel="0" collapsed="false">
      <c r="A478" s="188" t="n">
        <v>4161</v>
      </c>
      <c r="B478" s="188"/>
      <c r="C478" s="186" t="s">
        <v>421</v>
      </c>
      <c r="D478" s="187" t="n">
        <f aca="false">SUM(D479:D485)</f>
        <v>94000</v>
      </c>
      <c r="E478" s="187" t="n">
        <f aca="false">SUM(E479:E485)</f>
        <v>80681.2</v>
      </c>
      <c r="F478" s="187" t="n">
        <f aca="false">SUM(F479:F485)</f>
        <v>94000</v>
      </c>
      <c r="G478" s="187" t="n">
        <f aca="false">SUM(F478/D478*100)</f>
        <v>100</v>
      </c>
      <c r="H478" s="187" t="n">
        <f aca="false">SUM(E478/D478*100)</f>
        <v>85.8310638297872</v>
      </c>
    </row>
    <row r="479" customFormat="false" ht="13.2" hidden="false" customHeight="false" outlineLevel="0" collapsed="false">
      <c r="A479" s="150" t="n">
        <v>416100</v>
      </c>
      <c r="B479" s="151" t="s">
        <v>528</v>
      </c>
      <c r="C479" s="152" t="s">
        <v>529</v>
      </c>
      <c r="D479" s="189" t="n">
        <v>2000</v>
      </c>
      <c r="E479" s="189" t="n">
        <v>500</v>
      </c>
      <c r="F479" s="189" t="n">
        <v>2000</v>
      </c>
      <c r="G479" s="189" t="n">
        <f aca="false">SUM(F479/D479*100)</f>
        <v>100</v>
      </c>
      <c r="H479" s="189" t="n">
        <f aca="false">SUM(E479/D479*100)</f>
        <v>25</v>
      </c>
    </row>
    <row r="480" customFormat="false" ht="13.2" hidden="false" customHeight="false" outlineLevel="0" collapsed="false">
      <c r="A480" s="150" t="n">
        <v>416100</v>
      </c>
      <c r="B480" s="151" t="s">
        <v>774</v>
      </c>
      <c r="C480" s="152" t="s">
        <v>530</v>
      </c>
      <c r="D480" s="189" t="n">
        <v>70000</v>
      </c>
      <c r="E480" s="189" t="n">
        <v>51800</v>
      </c>
      <c r="F480" s="189" t="n">
        <v>70000</v>
      </c>
      <c r="G480" s="189" t="n">
        <f aca="false">SUM(F480/D480*100)</f>
        <v>100</v>
      </c>
      <c r="H480" s="189" t="n">
        <f aca="false">SUM(E480/D480*100)</f>
        <v>74</v>
      </c>
      <c r="J480" s="173"/>
    </row>
    <row r="481" customFormat="false" ht="13.2" hidden="false" customHeight="false" outlineLevel="0" collapsed="false">
      <c r="A481" s="150" t="n">
        <v>416100</v>
      </c>
      <c r="B481" s="151" t="s">
        <v>774</v>
      </c>
      <c r="C481" s="152" t="s">
        <v>775</v>
      </c>
      <c r="D481" s="189" t="n">
        <v>5000</v>
      </c>
      <c r="E481" s="189" t="n">
        <v>4662</v>
      </c>
      <c r="F481" s="189" t="n">
        <v>5000</v>
      </c>
      <c r="G481" s="189" t="n">
        <f aca="false">SUM(F481/D481*100)</f>
        <v>100</v>
      </c>
      <c r="H481" s="189" t="n">
        <f aca="false">SUM(E481/D481*100)</f>
        <v>93.24</v>
      </c>
      <c r="J481" s="173"/>
    </row>
    <row r="482" customFormat="false" ht="13.2" hidden="false" customHeight="false" outlineLevel="0" collapsed="false">
      <c r="A482" s="150" t="n">
        <v>416100</v>
      </c>
      <c r="B482" s="151" t="s">
        <v>774</v>
      </c>
      <c r="C482" s="152" t="s">
        <v>531</v>
      </c>
      <c r="D482" s="189" t="n">
        <v>5000</v>
      </c>
      <c r="E482" s="189" t="n">
        <v>16236</v>
      </c>
      <c r="F482" s="189" t="n">
        <v>5000</v>
      </c>
      <c r="G482" s="189" t="n">
        <f aca="false">SUM(F482/D482*100)</f>
        <v>100</v>
      </c>
      <c r="H482" s="189" t="n">
        <f aca="false">SUM(E482/D482*100)</f>
        <v>324.72</v>
      </c>
    </row>
    <row r="483" customFormat="false" ht="13.2" hidden="false" customHeight="false" outlineLevel="0" collapsed="false">
      <c r="A483" s="150" t="n">
        <v>416100</v>
      </c>
      <c r="B483" s="151" t="s">
        <v>528</v>
      </c>
      <c r="C483" s="152" t="s">
        <v>532</v>
      </c>
      <c r="D483" s="189" t="n">
        <v>2000</v>
      </c>
      <c r="E483" s="189" t="n">
        <v>200</v>
      </c>
      <c r="F483" s="189" t="n">
        <v>2000</v>
      </c>
      <c r="G483" s="189" t="n">
        <f aca="false">SUM(F483/D483*100)</f>
        <v>100</v>
      </c>
      <c r="H483" s="189" t="n">
        <f aca="false">SUM(E483/D483*100)</f>
        <v>10</v>
      </c>
      <c r="J483" s="173"/>
    </row>
    <row r="484" customFormat="false" ht="13.2" hidden="false" customHeight="false" outlineLevel="0" collapsed="false">
      <c r="A484" s="150" t="n">
        <v>416100</v>
      </c>
      <c r="B484" s="151" t="s">
        <v>533</v>
      </c>
      <c r="C484" s="152" t="s">
        <v>534</v>
      </c>
      <c r="D484" s="189" t="n">
        <v>5000</v>
      </c>
      <c r="E484" s="189" t="n">
        <v>2783.2</v>
      </c>
      <c r="F484" s="189" t="n">
        <v>5000</v>
      </c>
      <c r="G484" s="189" t="n">
        <f aca="false">SUM(F484/D484*100)</f>
        <v>100</v>
      </c>
      <c r="H484" s="189" t="n">
        <f aca="false">SUM(E484/D484*100)</f>
        <v>55.664</v>
      </c>
    </row>
    <row r="485" customFormat="false" ht="13.2" hidden="false" customHeight="false" outlineLevel="0" collapsed="false">
      <c r="A485" s="150" t="n">
        <v>416100</v>
      </c>
      <c r="B485" s="151" t="s">
        <v>533</v>
      </c>
      <c r="C485" s="152" t="s">
        <v>535</v>
      </c>
      <c r="D485" s="189" t="n">
        <v>5000</v>
      </c>
      <c r="E485" s="189" t="n">
        <v>4500</v>
      </c>
      <c r="F485" s="189" t="n">
        <v>5000</v>
      </c>
      <c r="G485" s="189" t="n">
        <f aca="false">SUM(F485/D485*100)</f>
        <v>100</v>
      </c>
      <c r="H485" s="189" t="n">
        <f aca="false">SUM(E485/D485*100)</f>
        <v>90</v>
      </c>
    </row>
    <row r="486" customFormat="false" ht="13.2" hidden="false" customHeight="false" outlineLevel="0" collapsed="false">
      <c r="A486" s="150"/>
      <c r="B486" s="151"/>
      <c r="C486" s="152"/>
      <c r="D486" s="189"/>
      <c r="E486" s="189"/>
      <c r="F486" s="189"/>
      <c r="G486" s="189"/>
      <c r="H486" s="189"/>
    </row>
    <row r="487" customFormat="false" ht="13.2" hidden="false" customHeight="false" outlineLevel="0" collapsed="false">
      <c r="A487" s="188" t="n">
        <v>488</v>
      </c>
      <c r="B487" s="205"/>
      <c r="C487" s="186" t="s">
        <v>658</v>
      </c>
      <c r="D487" s="187" t="n">
        <f aca="false">SUM(D488:D490)</f>
        <v>406000</v>
      </c>
      <c r="E487" s="187" t="n">
        <f aca="false">SUM(E488:E490)</f>
        <v>338333.3</v>
      </c>
      <c r="F487" s="187" t="n">
        <f aca="false">SUM(F488:F490)</f>
        <v>462000</v>
      </c>
      <c r="G487" s="187" t="n">
        <f aca="false">SUM(F487/D487*100)</f>
        <v>113.793103448276</v>
      </c>
      <c r="H487" s="187" t="n">
        <f aca="false">SUM(E487/D487*100)</f>
        <v>83.3333251231527</v>
      </c>
    </row>
    <row r="488" customFormat="false" ht="13.2" hidden="false" customHeight="false" outlineLevel="0" collapsed="false">
      <c r="A488" s="150" t="n">
        <v>488100</v>
      </c>
      <c r="B488" s="151" t="s">
        <v>496</v>
      </c>
      <c r="C488" s="152" t="s">
        <v>497</v>
      </c>
      <c r="D488" s="189" t="n">
        <v>308000</v>
      </c>
      <c r="E488" s="189" t="n">
        <v>256666.7</v>
      </c>
      <c r="F488" s="189" t="n">
        <v>308000</v>
      </c>
      <c r="G488" s="189" t="n">
        <f aca="false">SUM(F488/D488*100)</f>
        <v>100</v>
      </c>
      <c r="H488" s="189" t="n">
        <f aca="false">SUM(E488/D488*100)</f>
        <v>83.3333441558442</v>
      </c>
    </row>
    <row r="489" customFormat="false" ht="13.2" hidden="false" customHeight="false" outlineLevel="0" collapsed="false">
      <c r="A489" s="150" t="n">
        <v>488100</v>
      </c>
      <c r="B489" s="151" t="s">
        <v>516</v>
      </c>
      <c r="C489" s="152" t="s">
        <v>518</v>
      </c>
      <c r="D489" s="189" t="n">
        <v>49000</v>
      </c>
      <c r="E489" s="189" t="n">
        <v>40833.3</v>
      </c>
      <c r="F489" s="189" t="n">
        <v>67000</v>
      </c>
      <c r="G489" s="189" t="n">
        <f aca="false">SUM(F489/D489*100)</f>
        <v>136.734693877551</v>
      </c>
      <c r="H489" s="189" t="n">
        <f aca="false">SUM(E489/D489*100)</f>
        <v>83.3332653061225</v>
      </c>
    </row>
    <row r="490" customFormat="false" ht="13.2" hidden="false" customHeight="false" outlineLevel="0" collapsed="false">
      <c r="A490" s="150" t="n">
        <v>488100</v>
      </c>
      <c r="B490" s="151" t="s">
        <v>519</v>
      </c>
      <c r="C490" s="152" t="s">
        <v>520</v>
      </c>
      <c r="D490" s="189" t="n">
        <v>49000</v>
      </c>
      <c r="E490" s="189" t="n">
        <v>40833.3</v>
      </c>
      <c r="F490" s="189" t="n">
        <v>87000</v>
      </c>
      <c r="G490" s="189" t="n">
        <f aca="false">SUM(F490/D490*100)</f>
        <v>177.551020408163</v>
      </c>
      <c r="H490" s="189" t="n">
        <f aca="false">SUM(E490/D490*100)</f>
        <v>83.3332653061225</v>
      </c>
      <c r="J490" s="173"/>
    </row>
    <row r="491" customFormat="false" ht="13.2" hidden="false" customHeight="false" outlineLevel="0" collapsed="false">
      <c r="A491" s="152"/>
      <c r="B491" s="151"/>
      <c r="C491" s="152"/>
      <c r="D491" s="189"/>
      <c r="E491" s="189"/>
      <c r="F491" s="189"/>
      <c r="G491" s="189"/>
      <c r="H491" s="189"/>
    </row>
    <row r="492" customFormat="false" ht="26.4" hidden="false" customHeight="false" outlineLevel="0" collapsed="false">
      <c r="A492" s="193"/>
      <c r="B492" s="193"/>
      <c r="C492" s="77" t="s">
        <v>536</v>
      </c>
      <c r="D492" s="172" t="n">
        <f aca="false">SUM(D414+D487)</f>
        <v>1133850</v>
      </c>
      <c r="E492" s="172" t="n">
        <f aca="false">SUM(E414+E487)</f>
        <v>909963.51</v>
      </c>
      <c r="F492" s="172" t="n">
        <f aca="false">SUM(F414+F487)</f>
        <v>1261550</v>
      </c>
      <c r="G492" s="184" t="n">
        <f aca="false">SUM(F492/D492*100)</f>
        <v>111.262512678044</v>
      </c>
      <c r="H492" s="184" t="n">
        <f aca="false">SUM(E492/D492*100)</f>
        <v>80.2543114168541</v>
      </c>
      <c r="K492" s="173"/>
    </row>
    <row r="493" customFormat="false" ht="13.2" hidden="false" customHeight="false" outlineLevel="0" collapsed="false">
      <c r="A493" s="58"/>
      <c r="B493" s="58"/>
      <c r="C493" s="95"/>
      <c r="D493" s="241"/>
      <c r="E493" s="241"/>
      <c r="F493" s="241"/>
      <c r="G493" s="241"/>
      <c r="H493" s="241"/>
    </row>
    <row r="494" customFormat="false" ht="13.2" hidden="false" customHeight="false" outlineLevel="0" collapsed="false">
      <c r="C494" s="95"/>
      <c r="D494" s="200"/>
      <c r="E494" s="200"/>
      <c r="F494" s="200"/>
      <c r="G494" s="200"/>
      <c r="H494" s="200"/>
    </row>
    <row r="495" customFormat="false" ht="13.2" hidden="false" customHeight="false" outlineLevel="0" collapsed="false">
      <c r="A495" s="213" t="s">
        <v>537</v>
      </c>
      <c r="B495" s="214"/>
      <c r="C495" s="214"/>
      <c r="D495" s="215"/>
      <c r="E495" s="215"/>
      <c r="F495" s="215"/>
      <c r="G495" s="215"/>
      <c r="H495" s="215"/>
    </row>
    <row r="496" customFormat="false" ht="13.2" hidden="false" customHeight="false" outlineLevel="0" collapsed="false">
      <c r="A496" s="69" t="s">
        <v>538</v>
      </c>
      <c r="B496" s="216"/>
      <c r="C496" s="217"/>
      <c r="D496" s="217"/>
      <c r="E496" s="217"/>
      <c r="F496" s="217"/>
      <c r="G496" s="217"/>
      <c r="H496" s="217"/>
    </row>
    <row r="497" customFormat="false" ht="13.2" hidden="false" customHeight="false" outlineLevel="0" collapsed="false">
      <c r="A497" s="218"/>
      <c r="B497" s="218"/>
      <c r="C497" s="219"/>
      <c r="D497" s="219"/>
      <c r="E497" s="219"/>
      <c r="F497" s="219"/>
      <c r="G497" s="219"/>
      <c r="H497" s="219"/>
    </row>
    <row r="498" customFormat="false" ht="13.2" hidden="false" customHeight="false" outlineLevel="0" collapsed="false">
      <c r="A498" s="188" t="n">
        <v>41</v>
      </c>
      <c r="B498" s="188"/>
      <c r="C498" s="186" t="s">
        <v>268</v>
      </c>
      <c r="D498" s="187" t="n">
        <f aca="false">SUM(D499+D502)</f>
        <v>26150</v>
      </c>
      <c r="E498" s="187" t="n">
        <f aca="false">SUM(E499+E502)</f>
        <v>19145.86</v>
      </c>
      <c r="F498" s="187" t="n">
        <f aca="false">SUM(F499+F502)</f>
        <v>26150</v>
      </c>
      <c r="G498" s="187" t="n">
        <f aca="false">SUM(F498/D498*100)</f>
        <v>100</v>
      </c>
      <c r="H498" s="187" t="n">
        <f aca="false">SUM(E498/D498*100)</f>
        <v>73.2155258126195</v>
      </c>
    </row>
    <row r="499" customFormat="false" ht="13.2" hidden="false" customHeight="false" outlineLevel="0" collapsed="false">
      <c r="A499" s="188" t="n">
        <v>411</v>
      </c>
      <c r="B499" s="188"/>
      <c r="C499" s="186" t="s">
        <v>269</v>
      </c>
      <c r="D499" s="187" t="n">
        <f aca="false">SUM(D500)</f>
        <v>150</v>
      </c>
      <c r="E499" s="187" t="n">
        <f aca="false">SUM(E500)</f>
        <v>0</v>
      </c>
      <c r="F499" s="187" t="n">
        <f aca="false">SUM(F500)</f>
        <v>150</v>
      </c>
      <c r="G499" s="187" t="n">
        <f aca="false">SUM(F499/D499*100)</f>
        <v>100</v>
      </c>
      <c r="H499" s="187" t="n">
        <f aca="false">SUM(E499/D499*100)</f>
        <v>0</v>
      </c>
    </row>
    <row r="500" customFormat="false" ht="13.2" hidden="false" customHeight="false" outlineLevel="0" collapsed="false">
      <c r="A500" s="188" t="n">
        <v>411200</v>
      </c>
      <c r="B500" s="151" t="s">
        <v>270</v>
      </c>
      <c r="C500" s="152" t="s">
        <v>271</v>
      </c>
      <c r="D500" s="189" t="n">
        <v>150</v>
      </c>
      <c r="E500" s="189"/>
      <c r="F500" s="189" t="n">
        <v>150</v>
      </c>
      <c r="G500" s="189" t="n">
        <f aca="false">SUM(F500/D500*100)</f>
        <v>100</v>
      </c>
      <c r="H500" s="189" t="n">
        <f aca="false">SUM(E500/D500*100)</f>
        <v>0</v>
      </c>
    </row>
    <row r="501" customFormat="false" ht="13.2" hidden="false" customHeight="false" outlineLevel="0" collapsed="false">
      <c r="A501" s="188"/>
      <c r="B501" s="151"/>
      <c r="C501" s="152"/>
      <c r="D501" s="189"/>
      <c r="E501" s="189"/>
      <c r="F501" s="189"/>
      <c r="G501" s="189"/>
      <c r="H501" s="189"/>
    </row>
    <row r="502" customFormat="false" ht="13.2" hidden="false" customHeight="false" outlineLevel="0" collapsed="false">
      <c r="A502" s="188" t="n">
        <v>412</v>
      </c>
      <c r="B502" s="188"/>
      <c r="C502" s="186" t="s">
        <v>130</v>
      </c>
      <c r="D502" s="187" t="n">
        <f aca="false">SUM(D503:D509)</f>
        <v>26000</v>
      </c>
      <c r="E502" s="187" t="n">
        <f aca="false">SUM(E503:E509)</f>
        <v>19145.86</v>
      </c>
      <c r="F502" s="187" t="n">
        <f aca="false">SUM(F503:F509)</f>
        <v>26000</v>
      </c>
      <c r="G502" s="187" t="n">
        <f aca="false">SUM(F502/D502*100)</f>
        <v>100</v>
      </c>
      <c r="H502" s="187" t="n">
        <f aca="false">SUM(E502/D502*100)</f>
        <v>73.6379230769231</v>
      </c>
    </row>
    <row r="503" customFormat="false" ht="13.2" hidden="false" customHeight="false" outlineLevel="0" collapsed="false">
      <c r="A503" s="150" t="n">
        <v>412200</v>
      </c>
      <c r="B503" s="151" t="s">
        <v>539</v>
      </c>
      <c r="C503" s="152" t="s">
        <v>540</v>
      </c>
      <c r="D503" s="189" t="n">
        <v>5000</v>
      </c>
      <c r="E503" s="189" t="n">
        <v>3422.25</v>
      </c>
      <c r="F503" s="189" t="n">
        <v>5000</v>
      </c>
      <c r="G503" s="189" t="n">
        <f aca="false">SUM(F503/D503*100)</f>
        <v>100</v>
      </c>
      <c r="H503" s="189" t="n">
        <f aca="false">SUM(E503/D503*100)</f>
        <v>68.445</v>
      </c>
    </row>
    <row r="504" customFormat="false" ht="13.2" hidden="false" customHeight="false" outlineLevel="0" collapsed="false">
      <c r="A504" s="150" t="n">
        <v>412600</v>
      </c>
      <c r="B504" s="151" t="s">
        <v>270</v>
      </c>
      <c r="C504" s="152" t="s">
        <v>215</v>
      </c>
      <c r="D504" s="189" t="n">
        <v>500</v>
      </c>
      <c r="E504" s="189"/>
      <c r="F504" s="189" t="n">
        <v>500</v>
      </c>
      <c r="G504" s="189" t="n">
        <f aca="false">SUM(F504/D504*100)</f>
        <v>100</v>
      </c>
      <c r="H504" s="189" t="n">
        <f aca="false">SUM(E504/D504*100)</f>
        <v>0</v>
      </c>
    </row>
    <row r="505" customFormat="false" ht="13.2" hidden="false" customHeight="false" outlineLevel="0" collapsed="false">
      <c r="A505" s="150" t="n">
        <v>412700</v>
      </c>
      <c r="B505" s="151" t="s">
        <v>273</v>
      </c>
      <c r="C505" s="152" t="s">
        <v>541</v>
      </c>
      <c r="D505" s="189" t="n">
        <v>5000</v>
      </c>
      <c r="E505" s="189" t="n">
        <v>9695.02</v>
      </c>
      <c r="F505" s="189" t="n">
        <v>5000</v>
      </c>
      <c r="G505" s="189" t="n">
        <f aca="false">SUM(F505/D505*100)</f>
        <v>100</v>
      </c>
      <c r="H505" s="189" t="n">
        <f aca="false">SUM(E505/D505*100)</f>
        <v>193.9004</v>
      </c>
    </row>
    <row r="506" customFormat="false" ht="13.2" hidden="false" customHeight="false" outlineLevel="0" collapsed="false">
      <c r="A506" s="150" t="n">
        <v>412700</v>
      </c>
      <c r="B506" s="151" t="s">
        <v>273</v>
      </c>
      <c r="C506" s="152" t="s">
        <v>542</v>
      </c>
      <c r="D506" s="189" t="n">
        <v>5000</v>
      </c>
      <c r="E506" s="189"/>
      <c r="F506" s="189" t="n">
        <v>5000</v>
      </c>
      <c r="G506" s="189" t="n">
        <f aca="false">SUM(F506/D506*100)</f>
        <v>100</v>
      </c>
      <c r="H506" s="189" t="n">
        <f aca="false">SUM(E506/D506*100)</f>
        <v>0</v>
      </c>
    </row>
    <row r="507" customFormat="false" ht="13.2" hidden="false" customHeight="false" outlineLevel="0" collapsed="false">
      <c r="A507" s="150" t="n">
        <v>412700</v>
      </c>
      <c r="B507" s="151" t="s">
        <v>539</v>
      </c>
      <c r="C507" s="152" t="s">
        <v>543</v>
      </c>
      <c r="D507" s="189" t="n">
        <v>2000</v>
      </c>
      <c r="E507" s="189"/>
      <c r="F507" s="189" t="n">
        <v>2000</v>
      </c>
      <c r="G507" s="189" t="n">
        <f aca="false">SUM(F507/D507*100)</f>
        <v>100</v>
      </c>
      <c r="H507" s="189" t="n">
        <f aca="false">SUM(E507/D507*100)</f>
        <v>0</v>
      </c>
    </row>
    <row r="508" customFormat="false" ht="13.2" hidden="false" customHeight="false" outlineLevel="0" collapsed="false">
      <c r="A508" s="150" t="n">
        <v>412700</v>
      </c>
      <c r="B508" s="151" t="s">
        <v>539</v>
      </c>
      <c r="C508" s="152" t="s">
        <v>544</v>
      </c>
      <c r="D508" s="189" t="n">
        <v>8000</v>
      </c>
      <c r="E508" s="189" t="n">
        <v>5998.59</v>
      </c>
      <c r="F508" s="189" t="n">
        <v>8000</v>
      </c>
      <c r="G508" s="189" t="n">
        <f aca="false">SUM(F508/D508*100)</f>
        <v>100</v>
      </c>
      <c r="H508" s="189" t="n">
        <f aca="false">SUM(E508/D508*100)</f>
        <v>74.982375</v>
      </c>
    </row>
    <row r="509" customFormat="false" ht="13.2" hidden="false" customHeight="false" outlineLevel="0" collapsed="false">
      <c r="A509" s="150" t="n">
        <v>412900</v>
      </c>
      <c r="B509" s="151" t="s">
        <v>273</v>
      </c>
      <c r="C509" s="152" t="s">
        <v>545</v>
      </c>
      <c r="D509" s="189" t="n">
        <v>500</v>
      </c>
      <c r="E509" s="189" t="n">
        <v>30</v>
      </c>
      <c r="F509" s="189" t="n">
        <v>500</v>
      </c>
      <c r="G509" s="189" t="n">
        <f aca="false">SUM(F509/D509*100)</f>
        <v>100</v>
      </c>
      <c r="H509" s="189" t="n">
        <f aca="false">SUM(E509/D509*100)</f>
        <v>6</v>
      </c>
    </row>
    <row r="510" customFormat="false" ht="13.2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</row>
    <row r="511" customFormat="false" ht="13.2" hidden="false" customHeight="false" outlineLevel="0" collapsed="false">
      <c r="A511" s="193"/>
      <c r="B511" s="193"/>
      <c r="C511" s="171" t="s">
        <v>546</v>
      </c>
      <c r="D511" s="184" t="n">
        <f aca="false">SUM(D498)</f>
        <v>26150</v>
      </c>
      <c r="E511" s="184" t="n">
        <f aca="false">SUM(E498)</f>
        <v>19145.86</v>
      </c>
      <c r="F511" s="184" t="n">
        <f aca="false">SUM(F498)</f>
        <v>26150</v>
      </c>
      <c r="G511" s="184" t="n">
        <f aca="false">SUM(F511/D511*100)</f>
        <v>100</v>
      </c>
      <c r="H511" s="184" t="n">
        <f aca="false">SUM(E511/D511*100)</f>
        <v>73.2155258126195</v>
      </c>
    </row>
    <row r="512" customFormat="false" ht="13.2" hidden="false" customHeight="false" outlineLevel="0" collapsed="false">
      <c r="A512" s="58"/>
      <c r="B512" s="58"/>
      <c r="C512" s="57"/>
      <c r="D512" s="200"/>
      <c r="E512" s="200"/>
      <c r="F512" s="200"/>
      <c r="G512" s="200"/>
      <c r="H512" s="200"/>
    </row>
    <row r="513" customFormat="false" ht="13.2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</row>
    <row r="514" customFormat="false" ht="13.2" hidden="false" customHeight="false" outlineLevel="0" collapsed="false">
      <c r="A514" s="213" t="s">
        <v>547</v>
      </c>
      <c r="B514" s="214"/>
      <c r="C514" s="214"/>
      <c r="D514" s="215"/>
      <c r="E514" s="215"/>
      <c r="F514" s="215"/>
      <c r="G514" s="215"/>
      <c r="H514" s="215"/>
      <c r="J514" s="173" t="n">
        <f aca="false">SUM(F519-20000)</f>
        <v>200154</v>
      </c>
    </row>
    <row r="515" customFormat="false" ht="13.2" hidden="false" customHeight="false" outlineLevel="0" collapsed="false">
      <c r="A515" s="69" t="s">
        <v>548</v>
      </c>
      <c r="B515" s="216"/>
      <c r="C515" s="217"/>
      <c r="D515" s="217"/>
      <c r="E515" s="217"/>
      <c r="F515" s="217"/>
      <c r="G515" s="217"/>
      <c r="H515" s="217"/>
    </row>
    <row r="516" customFormat="false" ht="13.2" hidden="false" customHeight="false" outlineLevel="0" collapsed="false">
      <c r="A516" s="218"/>
      <c r="B516" s="218"/>
      <c r="C516" s="219"/>
      <c r="D516" s="219"/>
      <c r="E516" s="219"/>
      <c r="F516" s="219"/>
      <c r="G516" s="219"/>
      <c r="H516" s="219"/>
    </row>
    <row r="517" customFormat="false" ht="13.2" hidden="false" customHeight="false" outlineLevel="0" collapsed="false">
      <c r="A517" s="188" t="n">
        <v>41</v>
      </c>
      <c r="B517" s="188"/>
      <c r="C517" s="186" t="s">
        <v>549</v>
      </c>
      <c r="D517" s="187" t="n">
        <f aca="false">SUM(D518+D525+D550+D567)</f>
        <v>1529200</v>
      </c>
      <c r="E517" s="187" t="n">
        <f aca="false">SUM(E518+E525+E550+E567)</f>
        <v>1312233.46</v>
      </c>
      <c r="F517" s="187" t="n">
        <f aca="false">SUM(F518+F525+F550+F567)</f>
        <v>1521754</v>
      </c>
      <c r="G517" s="187" t="n">
        <f aca="false">SUM(F517/D517*100)</f>
        <v>99.5130787339786</v>
      </c>
      <c r="H517" s="187" t="n">
        <f aca="false">SUM(E517/D517*100)</f>
        <v>85.8117617054669</v>
      </c>
      <c r="O517" s="59" t="n">
        <v>4111</v>
      </c>
      <c r="P517" s="59" t="n">
        <v>4112</v>
      </c>
    </row>
    <row r="518" customFormat="false" ht="13.2" hidden="false" customHeight="false" outlineLevel="0" collapsed="false">
      <c r="A518" s="188" t="n">
        <v>411</v>
      </c>
      <c r="B518" s="188"/>
      <c r="C518" s="186" t="s">
        <v>312</v>
      </c>
      <c r="D518" s="187" t="n">
        <f aca="false">SUM(D519:D523)</f>
        <v>326500</v>
      </c>
      <c r="E518" s="187" t="n">
        <f aca="false">SUM(E519:E523)</f>
        <v>257693.77</v>
      </c>
      <c r="F518" s="187" t="n">
        <f aca="false">SUM(F519:F523)</f>
        <v>278204</v>
      </c>
      <c r="G518" s="187" t="n">
        <f aca="false">SUM(F518/D518*100)</f>
        <v>85.2079632465544</v>
      </c>
      <c r="H518" s="187" t="n">
        <f aca="false">SUM(E518/D518*100)</f>
        <v>78.9261163859112</v>
      </c>
      <c r="I518" s="59" t="n">
        <v>277141</v>
      </c>
      <c r="J518" s="59" t="s">
        <v>776</v>
      </c>
      <c r="K518" s="59" t="n">
        <v>47349</v>
      </c>
      <c r="L518" s="59" t="s">
        <v>777</v>
      </c>
      <c r="M518" s="59" t="n">
        <v>500</v>
      </c>
      <c r="N518" s="59" t="s">
        <v>778</v>
      </c>
      <c r="O518" s="59" t="n">
        <v>21076.26</v>
      </c>
      <c r="P518" s="59" t="n">
        <v>4599.81</v>
      </c>
    </row>
    <row r="519" customFormat="false" ht="13.2" hidden="false" customHeight="false" outlineLevel="0" collapsed="false">
      <c r="A519" s="150" t="n">
        <v>411100</v>
      </c>
      <c r="B519" s="150" t="n">
        <v>1090</v>
      </c>
      <c r="C519" s="152" t="s">
        <v>314</v>
      </c>
      <c r="D519" s="189" t="n">
        <v>255000</v>
      </c>
      <c r="E519" s="189" t="n">
        <v>197141.12</v>
      </c>
      <c r="F519" s="189" t="n">
        <v>220154</v>
      </c>
      <c r="G519" s="189" t="n">
        <f aca="false">SUM(F519/D519*100)</f>
        <v>86.3349019607843</v>
      </c>
      <c r="H519" s="189" t="n">
        <f aca="false">SUM(E519/D519*100)</f>
        <v>77.3102431372549</v>
      </c>
      <c r="I519" s="59" t="n">
        <v>-18670</v>
      </c>
      <c r="J519" s="59" t="s">
        <v>779</v>
      </c>
      <c r="K519" s="59" t="n">
        <v>12935</v>
      </c>
      <c r="L519" s="59" t="s">
        <v>780</v>
      </c>
      <c r="M519" s="59" t="n">
        <v>750</v>
      </c>
      <c r="N519" s="59" t="s">
        <v>781</v>
      </c>
      <c r="O519" s="59" t="n">
        <f aca="false">SUM(O518*3)</f>
        <v>63228.78</v>
      </c>
      <c r="P519" s="59" t="n">
        <f aca="false">SUM(P518*3)</f>
        <v>13799.43</v>
      </c>
    </row>
    <row r="520" customFormat="false" ht="26.4" hidden="false" customHeight="false" outlineLevel="0" collapsed="false">
      <c r="A520" s="150" t="n">
        <v>411200</v>
      </c>
      <c r="B520" s="150" t="n">
        <v>1090</v>
      </c>
      <c r="C520" s="84" t="s">
        <v>207</v>
      </c>
      <c r="D520" s="189" t="n">
        <v>65000</v>
      </c>
      <c r="E520" s="189" t="n">
        <v>46554.44</v>
      </c>
      <c r="F520" s="189" t="n">
        <v>51050</v>
      </c>
      <c r="G520" s="189" t="n">
        <f aca="false">SUM(F520/D520*100)</f>
        <v>78.5384615384615</v>
      </c>
      <c r="H520" s="189" t="n">
        <f aca="false">SUM(E520/D520*100)</f>
        <v>71.6222153846154</v>
      </c>
      <c r="I520" s="173" t="e">
        <f aca="false">SUM(-#REF!)</f>
        <v>#VALUE!</v>
      </c>
      <c r="J520" s="59" t="s">
        <v>782</v>
      </c>
      <c r="K520" s="59" t="n">
        <v>4048</v>
      </c>
      <c r="L520" s="59" t="s">
        <v>706</v>
      </c>
      <c r="M520" s="59" t="n">
        <f aca="false">SUM(M518:M519)</f>
        <v>1250</v>
      </c>
      <c r="O520" s="173" t="n">
        <f aca="false">SUM(E519)</f>
        <v>197141.12</v>
      </c>
      <c r="P520" s="173" t="n">
        <f aca="false">SUM(E520)</f>
        <v>46554.44</v>
      </c>
    </row>
    <row r="521" customFormat="false" ht="13.2" hidden="false" customHeight="false" outlineLevel="0" collapsed="false">
      <c r="A521" s="150" t="n">
        <v>411200</v>
      </c>
      <c r="B521" s="151" t="s">
        <v>353</v>
      </c>
      <c r="C521" s="152" t="s">
        <v>271</v>
      </c>
      <c r="D521" s="189" t="n">
        <v>500</v>
      </c>
      <c r="E521" s="189" t="n">
        <v>40</v>
      </c>
      <c r="F521" s="189" t="n">
        <v>500</v>
      </c>
      <c r="G521" s="189" t="n">
        <f aca="false">SUM(F521/D521*100)</f>
        <v>100</v>
      </c>
      <c r="H521" s="189" t="n">
        <f aca="false">SUM(E521/D521*100)</f>
        <v>8</v>
      </c>
      <c r="I521" s="59" t="e">
        <f aca="false">SUM(I518:I520)</f>
        <v>#VALUE!</v>
      </c>
      <c r="K521" s="59" t="n">
        <v>1250</v>
      </c>
      <c r="L521" s="59" t="s">
        <v>783</v>
      </c>
      <c r="O521" s="59" t="n">
        <f aca="false">SUM(O519:O520)</f>
        <v>260369.9</v>
      </c>
      <c r="P521" s="59" t="n">
        <f aca="false">SUM(P519:P520)</f>
        <v>60353.87</v>
      </c>
    </row>
    <row r="522" customFormat="false" ht="13.2" hidden="false" customHeight="false" outlineLevel="0" collapsed="false">
      <c r="A522" s="150" t="n">
        <v>411300</v>
      </c>
      <c r="B522" s="150" t="n">
        <v>1090</v>
      </c>
      <c r="C522" s="152" t="s">
        <v>316</v>
      </c>
      <c r="D522" s="189" t="n">
        <v>4000</v>
      </c>
      <c r="E522" s="189" t="n">
        <v>10530.15</v>
      </c>
      <c r="F522" s="189" t="n">
        <v>4500</v>
      </c>
      <c r="G522" s="189" t="n">
        <f aca="false">SUM(F522/D522*100)</f>
        <v>112.5</v>
      </c>
      <c r="H522" s="189" t="n">
        <f aca="false">SUM(E522/D522*100)</f>
        <v>263.25375</v>
      </c>
      <c r="K522" s="59" t="n">
        <f aca="false">SUM(K518:K521)</f>
        <v>65582</v>
      </c>
    </row>
    <row r="523" customFormat="false" ht="13.2" hidden="false" customHeight="false" outlineLevel="0" collapsed="false">
      <c r="A523" s="150" t="n">
        <v>411400</v>
      </c>
      <c r="B523" s="150" t="n">
        <v>1090</v>
      </c>
      <c r="C523" s="152" t="s">
        <v>209</v>
      </c>
      <c r="D523" s="189" t="n">
        <v>2000</v>
      </c>
      <c r="E523" s="189" t="n">
        <v>3428.06</v>
      </c>
      <c r="F523" s="189" t="n">
        <v>2000</v>
      </c>
      <c r="G523" s="189" t="n">
        <f aca="false">SUM(F523/D523*100)</f>
        <v>100</v>
      </c>
      <c r="H523" s="189" t="n">
        <f aca="false">SUM(E523/D523*100)</f>
        <v>171.403</v>
      </c>
    </row>
    <row r="524" customFormat="false" ht="13.2" hidden="false" customHeight="false" outlineLevel="0" collapsed="false">
      <c r="A524" s="150"/>
      <c r="B524" s="150"/>
      <c r="C524" s="152"/>
      <c r="D524" s="152"/>
      <c r="E524" s="152"/>
      <c r="F524" s="152"/>
      <c r="G524" s="152"/>
      <c r="H524" s="152"/>
    </row>
    <row r="525" customFormat="false" ht="13.2" hidden="false" customHeight="false" outlineLevel="0" collapsed="false">
      <c r="A525" s="188" t="n">
        <v>412</v>
      </c>
      <c r="B525" s="188"/>
      <c r="C525" s="186" t="s">
        <v>130</v>
      </c>
      <c r="D525" s="187" t="n">
        <f aca="false">SUM(D526+D530+D531+D533+D537+D543)</f>
        <v>55700</v>
      </c>
      <c r="E525" s="187" t="n">
        <f aca="false">SUM(E526+E530+E531+E533+E537+E543)</f>
        <v>43533.21</v>
      </c>
      <c r="F525" s="187" t="n">
        <f aca="false">SUM(F526+F530+F531+F533+F537+F543)</f>
        <v>59550</v>
      </c>
      <c r="G525" s="187" t="n">
        <f aca="false">SUM(F525/D525*100)</f>
        <v>106.912028725314</v>
      </c>
      <c r="H525" s="187" t="n">
        <f aca="false">SUM(E525/D525*100)</f>
        <v>78.1565709156194</v>
      </c>
    </row>
    <row r="526" customFormat="false" ht="27" hidden="false" customHeight="true" outlineLevel="0" collapsed="false">
      <c r="A526" s="188" t="n">
        <v>4122</v>
      </c>
      <c r="B526" s="188"/>
      <c r="C526" s="80" t="s">
        <v>550</v>
      </c>
      <c r="D526" s="187" t="n">
        <f aca="false">SUM(D527:D529)</f>
        <v>10000</v>
      </c>
      <c r="E526" s="187" t="n">
        <f aca="false">SUM(E527:E529)</f>
        <v>7899.74</v>
      </c>
      <c r="F526" s="187" t="n">
        <f aca="false">SUM(F527:F529)</f>
        <v>10000</v>
      </c>
      <c r="G526" s="187" t="n">
        <f aca="false">SUM(F526/D526*100)</f>
        <v>100</v>
      </c>
      <c r="H526" s="187" t="n">
        <f aca="false">SUM(E526/D526*100)</f>
        <v>78.9974</v>
      </c>
      <c r="I526" s="59" t="n">
        <v>252.96</v>
      </c>
      <c r="J526" s="59" t="n">
        <v>1627.29</v>
      </c>
    </row>
    <row r="527" customFormat="false" ht="13.2" hidden="false" customHeight="false" outlineLevel="0" collapsed="false">
      <c r="A527" s="150" t="n">
        <v>412200</v>
      </c>
      <c r="B527" s="150" t="n">
        <v>1090</v>
      </c>
      <c r="C527" s="152" t="s">
        <v>551</v>
      </c>
      <c r="D527" s="189" t="n">
        <v>2000</v>
      </c>
      <c r="E527" s="189" t="n">
        <v>1297.15</v>
      </c>
      <c r="F527" s="189" t="n">
        <v>2000</v>
      </c>
      <c r="G527" s="189" t="n">
        <f aca="false">SUM(F527/D527*100)</f>
        <v>100</v>
      </c>
      <c r="H527" s="189" t="n">
        <f aca="false">SUM(E527/D527*100)</f>
        <v>64.8575</v>
      </c>
      <c r="I527" s="59" t="n">
        <v>314.53</v>
      </c>
      <c r="J527" s="59" t="n">
        <v>450</v>
      </c>
    </row>
    <row r="528" customFormat="false" ht="13.2" hidden="false" customHeight="false" outlineLevel="0" collapsed="false">
      <c r="A528" s="150" t="n">
        <v>412200</v>
      </c>
      <c r="B528" s="150" t="n">
        <v>1090</v>
      </c>
      <c r="C528" s="152" t="s">
        <v>318</v>
      </c>
      <c r="D528" s="189" t="n">
        <v>1000</v>
      </c>
      <c r="E528" s="189" t="n">
        <v>667.61</v>
      </c>
      <c r="F528" s="189" t="n">
        <v>1000</v>
      </c>
      <c r="G528" s="189" t="n">
        <f aca="false">SUM(F528/D528*100)</f>
        <v>100</v>
      </c>
      <c r="H528" s="189" t="n">
        <f aca="false">SUM(E528/D528*100)</f>
        <v>66.761</v>
      </c>
      <c r="I528" s="59" t="n">
        <v>70.48</v>
      </c>
      <c r="J528" s="59" t="n">
        <v>270</v>
      </c>
    </row>
    <row r="529" customFormat="false" ht="13.2" hidden="false" customHeight="false" outlineLevel="0" collapsed="false">
      <c r="A529" s="150" t="n">
        <v>412200</v>
      </c>
      <c r="B529" s="150" t="n">
        <v>1090</v>
      </c>
      <c r="C529" s="152" t="s">
        <v>319</v>
      </c>
      <c r="D529" s="189" t="n">
        <v>7000</v>
      </c>
      <c r="E529" s="189" t="n">
        <v>5934.98</v>
      </c>
      <c r="F529" s="189" t="n">
        <v>7000</v>
      </c>
      <c r="G529" s="189" t="n">
        <f aca="false">SUM(F529/D529*100)</f>
        <v>100</v>
      </c>
      <c r="H529" s="189" t="n">
        <f aca="false">SUM(E529/D529*100)</f>
        <v>84.7854285714286</v>
      </c>
      <c r="I529" s="197" t="n">
        <f aca="false">SUM(I526:I528)</f>
        <v>637.97</v>
      </c>
      <c r="J529" s="59" t="n">
        <v>2943.91</v>
      </c>
    </row>
    <row r="530" customFormat="false" ht="13.2" hidden="false" customHeight="false" outlineLevel="0" collapsed="false">
      <c r="A530" s="150" t="n">
        <v>412300</v>
      </c>
      <c r="B530" s="150" t="n">
        <v>1090</v>
      </c>
      <c r="C530" s="152" t="s">
        <v>552</v>
      </c>
      <c r="D530" s="189" t="n">
        <v>4000</v>
      </c>
      <c r="E530" s="189" t="n">
        <v>2538.2</v>
      </c>
      <c r="F530" s="189" t="n">
        <v>4000</v>
      </c>
      <c r="G530" s="189" t="n">
        <f aca="false">SUM(F530/D530*100)</f>
        <v>100</v>
      </c>
      <c r="H530" s="189" t="n">
        <f aca="false">SUM(E530/D530*100)</f>
        <v>63.455</v>
      </c>
      <c r="J530" s="59" t="n">
        <v>5.6</v>
      </c>
    </row>
    <row r="531" customFormat="false" ht="13.2" hidden="false" customHeight="false" outlineLevel="0" collapsed="false">
      <c r="A531" s="150" t="n">
        <v>412500</v>
      </c>
      <c r="B531" s="150" t="n">
        <v>1090</v>
      </c>
      <c r="C531" s="152" t="s">
        <v>553</v>
      </c>
      <c r="D531" s="189" t="n">
        <v>4000</v>
      </c>
      <c r="E531" s="189" t="n">
        <v>2134.22</v>
      </c>
      <c r="F531" s="189" t="n">
        <v>4000</v>
      </c>
      <c r="G531" s="189" t="n">
        <f aca="false">SUM(F531/D531*100)</f>
        <v>100</v>
      </c>
      <c r="H531" s="189" t="n">
        <f aca="false">SUM(E531/D531*100)</f>
        <v>53.3555</v>
      </c>
      <c r="J531" s="59" t="n">
        <f aca="false">SUM(J526:J530)</f>
        <v>5296.8</v>
      </c>
    </row>
    <row r="532" customFormat="false" ht="13.2" hidden="false" customHeight="false" outlineLevel="0" collapsed="false">
      <c r="A532" s="150"/>
      <c r="B532" s="150"/>
      <c r="C532" s="152"/>
      <c r="D532" s="152"/>
      <c r="E532" s="152"/>
      <c r="F532" s="152"/>
      <c r="G532" s="152"/>
      <c r="H532" s="152"/>
      <c r="I532" s="59" t="s">
        <v>784</v>
      </c>
      <c r="J532" s="59" t="n">
        <f aca="false">SUM(J533:J534)</f>
        <v>1785.87</v>
      </c>
    </row>
    <row r="533" customFormat="false" ht="13.2" hidden="false" customHeight="false" outlineLevel="0" collapsed="false">
      <c r="A533" s="188" t="n">
        <v>4126</v>
      </c>
      <c r="B533" s="188"/>
      <c r="C533" s="186" t="s">
        <v>215</v>
      </c>
      <c r="D533" s="187" t="n">
        <f aca="false">SUM(D534:D535)</f>
        <v>3000</v>
      </c>
      <c r="E533" s="187" t="n">
        <f aca="false">SUM(E534:E535)</f>
        <v>1103.28</v>
      </c>
      <c r="F533" s="187" t="n">
        <f aca="false">SUM(F534:F535)</f>
        <v>3000</v>
      </c>
      <c r="G533" s="187" t="n">
        <f aca="false">SUM(F533/D533*100)</f>
        <v>100</v>
      </c>
      <c r="H533" s="187" t="n">
        <f aca="false">SUM(E533/D533*100)</f>
        <v>36.776</v>
      </c>
      <c r="J533" s="59" t="n">
        <v>1080</v>
      </c>
    </row>
    <row r="534" customFormat="false" ht="13.2" hidden="false" customHeight="false" outlineLevel="0" collapsed="false">
      <c r="A534" s="150" t="n">
        <v>412600</v>
      </c>
      <c r="B534" s="150" t="n">
        <v>1090</v>
      </c>
      <c r="C534" s="152" t="s">
        <v>215</v>
      </c>
      <c r="D534" s="189" t="n">
        <v>500</v>
      </c>
      <c r="E534" s="189"/>
      <c r="F534" s="189" t="n">
        <v>500</v>
      </c>
      <c r="G534" s="189" t="n">
        <f aca="false">SUM(F534/D534*100)</f>
        <v>100</v>
      </c>
      <c r="H534" s="189" t="n">
        <f aca="false">SUM(E534/D534*100)</f>
        <v>0</v>
      </c>
      <c r="J534" s="59" t="n">
        <v>705.87</v>
      </c>
    </row>
    <row r="535" customFormat="false" ht="13.2" hidden="false" customHeight="false" outlineLevel="0" collapsed="false">
      <c r="A535" s="150" t="n">
        <v>412600</v>
      </c>
      <c r="B535" s="150" t="n">
        <v>1090</v>
      </c>
      <c r="C535" s="152" t="s">
        <v>296</v>
      </c>
      <c r="D535" s="189" t="n">
        <v>2500</v>
      </c>
      <c r="E535" s="189" t="n">
        <v>1103.28</v>
      </c>
      <c r="F535" s="189" t="n">
        <v>2500</v>
      </c>
      <c r="G535" s="189" t="n">
        <f aca="false">SUM(F535/D535*100)</f>
        <v>100</v>
      </c>
      <c r="H535" s="189" t="n">
        <f aca="false">SUM(E535/D535*100)</f>
        <v>44.1312</v>
      </c>
    </row>
    <row r="536" customFormat="false" ht="13.2" hidden="false" customHeight="false" outlineLevel="0" collapsed="false">
      <c r="A536" s="150"/>
      <c r="B536" s="150"/>
      <c r="C536" s="152"/>
      <c r="D536" s="152"/>
      <c r="E536" s="152"/>
      <c r="F536" s="152"/>
      <c r="G536" s="152"/>
      <c r="H536" s="152"/>
    </row>
    <row r="537" customFormat="false" ht="13.2" hidden="false" customHeight="false" outlineLevel="0" collapsed="false">
      <c r="A537" s="188" t="n">
        <v>4127</v>
      </c>
      <c r="B537" s="188"/>
      <c r="C537" s="186" t="s">
        <v>216</v>
      </c>
      <c r="D537" s="187" t="n">
        <f aca="false">SUM(D538:D541)</f>
        <v>16800</v>
      </c>
      <c r="E537" s="187" t="n">
        <f aca="false">SUM(E538:E541)</f>
        <v>12685.24</v>
      </c>
      <c r="F537" s="187" t="n">
        <f aca="false">SUM(F538:F541)</f>
        <v>16800</v>
      </c>
      <c r="G537" s="187" t="n">
        <f aca="false">SUM(F537/D537*100)</f>
        <v>100</v>
      </c>
      <c r="H537" s="187" t="n">
        <f aca="false">SUM(E537/D537*100)</f>
        <v>75.507380952381</v>
      </c>
    </row>
    <row r="538" customFormat="false" ht="13.2" hidden="false" customHeight="false" outlineLevel="0" collapsed="false">
      <c r="A538" s="150" t="n">
        <v>412700</v>
      </c>
      <c r="B538" s="150" t="n">
        <v>1090</v>
      </c>
      <c r="C538" s="152" t="s">
        <v>322</v>
      </c>
      <c r="D538" s="189" t="n">
        <v>3000</v>
      </c>
      <c r="E538" s="189" t="n">
        <v>945.33</v>
      </c>
      <c r="F538" s="189" t="n">
        <v>3000</v>
      </c>
      <c r="G538" s="189" t="n">
        <f aca="false">SUM(F538/D538*100)</f>
        <v>100</v>
      </c>
      <c r="H538" s="189" t="n">
        <f aca="false">SUM(E538/D538*100)</f>
        <v>31.511</v>
      </c>
      <c r="I538" s="59" t="n">
        <v>1729.7</v>
      </c>
      <c r="J538" s="59" t="n">
        <v>57.5</v>
      </c>
    </row>
    <row r="539" customFormat="false" ht="13.2" hidden="false" customHeight="false" outlineLevel="0" collapsed="false">
      <c r="A539" s="150" t="n">
        <v>412700</v>
      </c>
      <c r="B539" s="150" t="n">
        <v>1090</v>
      </c>
      <c r="C539" s="152" t="s">
        <v>383</v>
      </c>
      <c r="D539" s="189" t="n">
        <v>1100</v>
      </c>
      <c r="E539" s="189"/>
      <c r="F539" s="189" t="n">
        <v>1100</v>
      </c>
      <c r="G539" s="189" t="n">
        <f aca="false">SUM(F539/D539*100)</f>
        <v>100</v>
      </c>
      <c r="H539" s="189" t="n">
        <f aca="false">SUM(E539/D539*100)</f>
        <v>0</v>
      </c>
      <c r="I539" s="59" t="n">
        <v>644</v>
      </c>
      <c r="J539" s="59" t="n">
        <v>200</v>
      </c>
    </row>
    <row r="540" customFormat="false" ht="13.2" hidden="false" customHeight="false" outlineLevel="0" collapsed="false">
      <c r="A540" s="150" t="n">
        <v>412700</v>
      </c>
      <c r="B540" s="150" t="n">
        <v>1090</v>
      </c>
      <c r="C540" s="152" t="s">
        <v>554</v>
      </c>
      <c r="D540" s="189" t="n">
        <v>700</v>
      </c>
      <c r="E540" s="189" t="n">
        <v>150</v>
      </c>
      <c r="F540" s="189" t="n">
        <v>700</v>
      </c>
      <c r="G540" s="189" t="n">
        <f aca="false">SUM(F540/D540*100)</f>
        <v>100</v>
      </c>
      <c r="H540" s="189" t="n">
        <f aca="false">SUM(E540/D540*100)</f>
        <v>21.4285714285714</v>
      </c>
      <c r="I540" s="220" t="n">
        <f aca="false">SUM(I538:I539)</f>
        <v>2373.7</v>
      </c>
      <c r="J540" s="59" t="n">
        <f aca="false">SUM(J538:J539)</f>
        <v>257.5</v>
      </c>
    </row>
    <row r="541" customFormat="false" ht="13.2" hidden="false" customHeight="false" outlineLevel="0" collapsed="false">
      <c r="A541" s="150" t="n">
        <v>412700</v>
      </c>
      <c r="B541" s="150" t="n">
        <v>1090</v>
      </c>
      <c r="C541" s="152" t="s">
        <v>555</v>
      </c>
      <c r="D541" s="189" t="n">
        <v>12000</v>
      </c>
      <c r="E541" s="189" t="n">
        <v>11589.91</v>
      </c>
      <c r="F541" s="189" t="n">
        <v>12000</v>
      </c>
      <c r="G541" s="189" t="n">
        <f aca="false">SUM(F541/D541*100)</f>
        <v>100</v>
      </c>
      <c r="H541" s="189" t="n">
        <f aca="false">SUM(E541/D541*100)</f>
        <v>96.5825833333333</v>
      </c>
    </row>
    <row r="542" customFormat="false" ht="13.2" hidden="false" customHeight="false" outlineLevel="0" collapsed="false">
      <c r="A542" s="150"/>
      <c r="B542" s="150"/>
      <c r="C542" s="152"/>
      <c r="D542" s="152"/>
      <c r="E542" s="152"/>
      <c r="F542" s="152"/>
      <c r="G542" s="152"/>
      <c r="H542" s="152"/>
    </row>
    <row r="543" customFormat="false" ht="13.2" hidden="false" customHeight="false" outlineLevel="0" collapsed="false">
      <c r="A543" s="188" t="n">
        <v>4129</v>
      </c>
      <c r="B543" s="188"/>
      <c r="C543" s="186" t="s">
        <v>556</v>
      </c>
      <c r="D543" s="187" t="n">
        <f aca="false">SUM(D544:D548)</f>
        <v>17900</v>
      </c>
      <c r="E543" s="187" t="n">
        <f aca="false">SUM(E544:E548)</f>
        <v>17172.53</v>
      </c>
      <c r="F543" s="187" t="n">
        <f aca="false">SUM(F544:F548)</f>
        <v>21750</v>
      </c>
      <c r="G543" s="187" t="n">
        <f aca="false">SUM(F543/D543*100)</f>
        <v>121.508379888268</v>
      </c>
      <c r="H543" s="187" t="n">
        <f aca="false">SUM(E543/D543*100)</f>
        <v>95.9359217877095</v>
      </c>
      <c r="I543" s="59" t="n">
        <v>300</v>
      </c>
      <c r="J543" s="59" t="n">
        <v>470.74</v>
      </c>
    </row>
    <row r="544" customFormat="false" ht="13.2" hidden="false" customHeight="false" outlineLevel="0" collapsed="false">
      <c r="A544" s="150" t="n">
        <v>412900</v>
      </c>
      <c r="B544" s="151" t="s">
        <v>353</v>
      </c>
      <c r="C544" s="152" t="s">
        <v>389</v>
      </c>
      <c r="D544" s="189" t="n">
        <v>500</v>
      </c>
      <c r="E544" s="189" t="n">
        <v>140</v>
      </c>
      <c r="F544" s="189" t="n">
        <v>800</v>
      </c>
      <c r="G544" s="189" t="n">
        <f aca="false">SUM(F544/D544*100)</f>
        <v>160</v>
      </c>
      <c r="H544" s="189" t="n">
        <f aca="false">SUM(E544/D544*100)</f>
        <v>28</v>
      </c>
      <c r="I544" s="59" t="n">
        <v>40</v>
      </c>
      <c r="J544" s="59" t="n">
        <v>188.73</v>
      </c>
    </row>
    <row r="545" customFormat="false" ht="13.2" hidden="false" customHeight="false" outlineLevel="0" collapsed="false">
      <c r="A545" s="150" t="n">
        <v>412900</v>
      </c>
      <c r="B545" s="150" t="n">
        <v>1090</v>
      </c>
      <c r="C545" s="152" t="s">
        <v>557</v>
      </c>
      <c r="D545" s="189" t="n">
        <v>2400</v>
      </c>
      <c r="E545" s="189" t="n">
        <v>2578.92</v>
      </c>
      <c r="F545" s="189" t="n">
        <v>5950</v>
      </c>
      <c r="G545" s="189" t="n">
        <f aca="false">SUM(F545/D545*100)</f>
        <v>247.916666666667</v>
      </c>
      <c r="H545" s="189" t="n">
        <f aca="false">SUM(E545/D545*100)</f>
        <v>107.455</v>
      </c>
      <c r="I545" s="59" t="n">
        <v>20</v>
      </c>
      <c r="J545" s="59" t="n">
        <v>30</v>
      </c>
    </row>
    <row r="546" customFormat="false" ht="13.2" hidden="false" customHeight="false" outlineLevel="0" collapsed="false">
      <c r="A546" s="150" t="n">
        <v>412900</v>
      </c>
      <c r="B546" s="150" t="n">
        <v>1090</v>
      </c>
      <c r="C546" s="152" t="s">
        <v>558</v>
      </c>
      <c r="D546" s="189" t="n">
        <v>12500</v>
      </c>
      <c r="E546" s="189" t="n">
        <v>13079.17</v>
      </c>
      <c r="F546" s="189" t="n">
        <v>12500</v>
      </c>
      <c r="G546" s="189" t="n">
        <f aca="false">SUM(F546/D546*100)</f>
        <v>100</v>
      </c>
      <c r="H546" s="189" t="n">
        <f aca="false">SUM(E546/D546*100)</f>
        <v>104.63336</v>
      </c>
      <c r="I546" s="59" t="n">
        <f aca="false">SUM(I543:I545)</f>
        <v>360</v>
      </c>
      <c r="J546" s="59" t="n">
        <f aca="false">SUM(J543:J545)</f>
        <v>689.47</v>
      </c>
    </row>
    <row r="547" customFormat="false" ht="13.2" hidden="false" customHeight="false" outlineLevel="0" collapsed="false">
      <c r="A547" s="150" t="n">
        <v>412900</v>
      </c>
      <c r="B547" s="150" t="n">
        <v>1090</v>
      </c>
      <c r="C547" s="152" t="s">
        <v>274</v>
      </c>
      <c r="D547" s="189" t="n">
        <v>1500</v>
      </c>
      <c r="E547" s="189" t="n">
        <v>576.29</v>
      </c>
      <c r="F547" s="189" t="n">
        <v>1500</v>
      </c>
      <c r="G547" s="189" t="n">
        <f aca="false">SUM(F547/D547*100)</f>
        <v>100</v>
      </c>
      <c r="H547" s="189" t="n">
        <f aca="false">SUM(E547/D547*100)</f>
        <v>38.4193333333333</v>
      </c>
    </row>
    <row r="548" customFormat="false" ht="13.2" hidden="false" customHeight="false" outlineLevel="0" collapsed="false">
      <c r="A548" s="150" t="n">
        <v>412900</v>
      </c>
      <c r="B548" s="150" t="n">
        <v>1090</v>
      </c>
      <c r="C548" s="152" t="s">
        <v>559</v>
      </c>
      <c r="D548" s="189" t="n">
        <v>1000</v>
      </c>
      <c r="E548" s="189" t="n">
        <v>798.15</v>
      </c>
      <c r="F548" s="189" t="n">
        <v>1000</v>
      </c>
      <c r="G548" s="189" t="n">
        <f aca="false">SUM(F548/D548*100)</f>
        <v>100</v>
      </c>
      <c r="H548" s="189" t="n">
        <f aca="false">SUM(E548/D548*100)</f>
        <v>79.815</v>
      </c>
    </row>
    <row r="549" customFormat="false" ht="13.2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</row>
    <row r="550" customFormat="false" ht="13.2" hidden="false" customHeight="false" outlineLevel="0" collapsed="false">
      <c r="A550" s="188" t="n">
        <v>416</v>
      </c>
      <c r="B550" s="188"/>
      <c r="C550" s="186" t="s">
        <v>300</v>
      </c>
      <c r="D550" s="187" t="n">
        <f aca="false">SUM(D551+D563)</f>
        <v>1147000</v>
      </c>
      <c r="E550" s="187" t="n">
        <f aca="false">SUM(E551+E563)</f>
        <v>1011006.48</v>
      </c>
      <c r="F550" s="187" t="n">
        <f aca="false">SUM(F551+F563)</f>
        <v>1184000</v>
      </c>
      <c r="G550" s="187" t="n">
        <f aca="false">SUM(F550/D550*100)</f>
        <v>103.225806451613</v>
      </c>
      <c r="H550" s="187" t="n">
        <f aca="false">SUM(E550/D550*100)</f>
        <v>88.1435466434176</v>
      </c>
    </row>
    <row r="551" customFormat="false" ht="13.2" hidden="false" customHeight="false" outlineLevel="0" collapsed="false">
      <c r="A551" s="188" t="n">
        <v>4161</v>
      </c>
      <c r="B551" s="188"/>
      <c r="C551" s="186" t="s">
        <v>560</v>
      </c>
      <c r="D551" s="187" t="n">
        <f aca="false">SUM(D552:D561)</f>
        <v>938000</v>
      </c>
      <c r="E551" s="187" t="n">
        <f aca="false">SUM(E552:E561)</f>
        <v>847720.99</v>
      </c>
      <c r="F551" s="187" t="n">
        <f aca="false">SUM(F552:F561)</f>
        <v>980000</v>
      </c>
      <c r="G551" s="187" t="n">
        <f aca="false">SUM(F551/D551*100)</f>
        <v>104.477611940299</v>
      </c>
      <c r="H551" s="187" t="n">
        <f aca="false">SUM(E551/D551*100)</f>
        <v>90.3753720682303</v>
      </c>
    </row>
    <row r="552" customFormat="false" ht="13.2" hidden="false" customHeight="false" outlineLevel="0" collapsed="false">
      <c r="A552" s="150" t="n">
        <v>416100</v>
      </c>
      <c r="B552" s="150" t="n">
        <v>1070</v>
      </c>
      <c r="C552" s="152" t="s">
        <v>561</v>
      </c>
      <c r="D552" s="189" t="n">
        <v>140000</v>
      </c>
      <c r="E552" s="189" t="n">
        <v>122492.3</v>
      </c>
      <c r="F552" s="189" t="n">
        <v>150000</v>
      </c>
      <c r="G552" s="189" t="n">
        <f aca="false">SUM(F552/D552*100)</f>
        <v>107.142857142857</v>
      </c>
      <c r="H552" s="189" t="n">
        <f aca="false">SUM(E552/D552*100)</f>
        <v>87.4945</v>
      </c>
      <c r="L552" s="173"/>
    </row>
    <row r="553" customFormat="false" ht="13.2" hidden="false" customHeight="false" outlineLevel="0" collapsed="false">
      <c r="A553" s="150" t="n">
        <v>416100</v>
      </c>
      <c r="B553" s="150" t="n">
        <v>1070</v>
      </c>
      <c r="C553" s="152" t="s">
        <v>562</v>
      </c>
      <c r="D553" s="189" t="n">
        <v>600000</v>
      </c>
      <c r="E553" s="189" t="n">
        <v>552781</v>
      </c>
      <c r="F553" s="189" t="n">
        <v>630000</v>
      </c>
      <c r="G553" s="189" t="n">
        <f aca="false">SUM(F553/D553*100)</f>
        <v>105</v>
      </c>
      <c r="H553" s="189" t="n">
        <f aca="false">SUM(E553/D553*100)</f>
        <v>92.1301666666667</v>
      </c>
      <c r="L553" s="173"/>
    </row>
    <row r="554" customFormat="false" ht="13.2" hidden="false" customHeight="false" outlineLevel="0" collapsed="false">
      <c r="A554" s="150" t="n">
        <v>416100</v>
      </c>
      <c r="B554" s="150" t="n">
        <v>1070</v>
      </c>
      <c r="C554" s="152" t="s">
        <v>563</v>
      </c>
      <c r="D554" s="189" t="n">
        <v>15000</v>
      </c>
      <c r="E554" s="189" t="n">
        <v>12845.3</v>
      </c>
      <c r="F554" s="189" t="n">
        <v>15000</v>
      </c>
      <c r="G554" s="189" t="n">
        <f aca="false">SUM(F554/D554*100)</f>
        <v>100</v>
      </c>
      <c r="H554" s="189" t="n">
        <f aca="false">SUM(E554/D554*100)</f>
        <v>85.6353333333333</v>
      </c>
      <c r="L554" s="173"/>
    </row>
    <row r="555" customFormat="false" ht="13.2" hidden="false" customHeight="false" outlineLevel="0" collapsed="false">
      <c r="A555" s="150" t="n">
        <v>416100</v>
      </c>
      <c r="B555" s="150" t="n">
        <v>1070</v>
      </c>
      <c r="C555" s="152" t="s">
        <v>564</v>
      </c>
      <c r="D555" s="189"/>
      <c r="E555" s="189"/>
      <c r="F555" s="189"/>
      <c r="G555" s="189" t="n">
        <v>0</v>
      </c>
      <c r="H555" s="189" t="n">
        <v>0</v>
      </c>
      <c r="L555" s="173"/>
    </row>
    <row r="556" customFormat="false" ht="13.2" hidden="false" customHeight="false" outlineLevel="0" collapsed="false">
      <c r="A556" s="150" t="n">
        <v>416100</v>
      </c>
      <c r="B556" s="150" t="n">
        <v>1070</v>
      </c>
      <c r="C556" s="152" t="s">
        <v>565</v>
      </c>
      <c r="D556" s="189" t="n">
        <v>20000</v>
      </c>
      <c r="E556" s="189" t="n">
        <v>24477.14</v>
      </c>
      <c r="F556" s="189" t="n">
        <v>20000</v>
      </c>
      <c r="G556" s="189" t="n">
        <f aca="false">SUM(F556/D556*100)</f>
        <v>100</v>
      </c>
      <c r="H556" s="189" t="n">
        <f aca="false">SUM(E556/D556*100)</f>
        <v>122.3857</v>
      </c>
      <c r="I556" s="59" t="n">
        <v>10990</v>
      </c>
    </row>
    <row r="557" customFormat="false" ht="13.2" hidden="false" customHeight="false" outlineLevel="0" collapsed="false">
      <c r="A557" s="150" t="n">
        <v>416100</v>
      </c>
      <c r="B557" s="150" t="n">
        <v>1070</v>
      </c>
      <c r="C557" s="152" t="s">
        <v>566</v>
      </c>
      <c r="D557" s="189" t="n">
        <v>10000</v>
      </c>
      <c r="E557" s="189" t="n">
        <v>10250</v>
      </c>
      <c r="F557" s="189" t="n">
        <v>10000</v>
      </c>
      <c r="G557" s="189" t="n">
        <f aca="false">SUM(F557/D557*100)</f>
        <v>100</v>
      </c>
      <c r="H557" s="189" t="n">
        <f aca="false">SUM(E557/D557*100)</f>
        <v>102.5</v>
      </c>
      <c r="I557" s="59" t="n">
        <v>26.4</v>
      </c>
      <c r="L557" s="173"/>
    </row>
    <row r="558" customFormat="false" ht="13.2" hidden="false" customHeight="false" outlineLevel="0" collapsed="false">
      <c r="A558" s="150" t="n">
        <v>416100</v>
      </c>
      <c r="B558" s="150" t="n">
        <v>1070</v>
      </c>
      <c r="C558" s="152" t="s">
        <v>567</v>
      </c>
      <c r="D558" s="189" t="n">
        <v>3000</v>
      </c>
      <c r="E558" s="189" t="n">
        <v>112.5</v>
      </c>
      <c r="F558" s="189" t="n">
        <v>3000</v>
      </c>
      <c r="G558" s="189" t="n">
        <f aca="false">SUM(F558/D558*100)</f>
        <v>100</v>
      </c>
      <c r="H558" s="189" t="n">
        <f aca="false">SUM(E558/D558*100)</f>
        <v>3.75</v>
      </c>
      <c r="I558" s="59" t="n">
        <f aca="false">SUM(I556:I557)</f>
        <v>11016.4</v>
      </c>
    </row>
    <row r="559" customFormat="false" ht="13.2" hidden="false" customHeight="false" outlineLevel="0" collapsed="false">
      <c r="A559" s="150" t="n">
        <v>416100</v>
      </c>
      <c r="B559" s="150" t="n">
        <v>1070</v>
      </c>
      <c r="C559" s="152" t="s">
        <v>568</v>
      </c>
      <c r="D559" s="189" t="n">
        <v>145000</v>
      </c>
      <c r="E559" s="189" t="n">
        <v>122576.66</v>
      </c>
      <c r="F559" s="189" t="n">
        <v>147000</v>
      </c>
      <c r="G559" s="189" t="n">
        <f aca="false">SUM(F559/D559*100)</f>
        <v>101.379310344828</v>
      </c>
      <c r="H559" s="189" t="n">
        <f aca="false">SUM(E559/D559*100)</f>
        <v>84.5356275862069</v>
      </c>
    </row>
    <row r="560" customFormat="false" ht="13.2" hidden="false" customHeight="false" outlineLevel="0" collapsed="false">
      <c r="A560" s="150" t="n">
        <v>416100</v>
      </c>
      <c r="B560" s="150" t="n">
        <v>1070</v>
      </c>
      <c r="C560" s="152" t="s">
        <v>569</v>
      </c>
      <c r="D560" s="189" t="n">
        <v>5000</v>
      </c>
      <c r="E560" s="189" t="n">
        <v>2186.09</v>
      </c>
      <c r="F560" s="189" t="n">
        <v>5000</v>
      </c>
      <c r="G560" s="189" t="n">
        <f aca="false">SUM(F560/D560*100)</f>
        <v>100</v>
      </c>
      <c r="H560" s="189" t="n">
        <f aca="false">SUM(E560/D560*100)</f>
        <v>43.7218</v>
      </c>
    </row>
    <row r="561" customFormat="false" ht="13.2" hidden="false" customHeight="false" outlineLevel="0" collapsed="false">
      <c r="A561" s="150" t="n">
        <v>416100</v>
      </c>
      <c r="B561" s="150" t="n">
        <v>1070</v>
      </c>
      <c r="C561" s="152" t="s">
        <v>570</v>
      </c>
      <c r="D561" s="189"/>
      <c r="E561" s="189"/>
      <c r="F561" s="189"/>
      <c r="G561" s="189" t="n">
        <v>0</v>
      </c>
      <c r="H561" s="189" t="n">
        <v>0</v>
      </c>
    </row>
    <row r="562" customFormat="false" ht="13.2" hidden="false" customHeight="false" outlineLevel="0" collapsed="false">
      <c r="A562" s="150"/>
      <c r="B562" s="150"/>
      <c r="C562" s="152"/>
      <c r="D562" s="152"/>
      <c r="E562" s="152"/>
      <c r="F562" s="152"/>
      <c r="G562" s="152"/>
      <c r="H562" s="152"/>
    </row>
    <row r="563" customFormat="false" ht="13.2" hidden="false" customHeight="false" outlineLevel="0" collapsed="false">
      <c r="A563" s="188" t="n">
        <v>4163</v>
      </c>
      <c r="B563" s="188"/>
      <c r="C563" s="186" t="s">
        <v>571</v>
      </c>
      <c r="D563" s="187" t="n">
        <f aca="false">SUM(D564:D566)</f>
        <v>209000</v>
      </c>
      <c r="E563" s="187" t="n">
        <f aca="false">SUM(E564:E566)</f>
        <v>163285.49</v>
      </c>
      <c r="F563" s="187" t="n">
        <f aca="false">SUM(F564:F566)</f>
        <v>204000</v>
      </c>
      <c r="G563" s="187" t="n">
        <f aca="false">SUM(F563/D563*100)</f>
        <v>97.6076555023924</v>
      </c>
      <c r="H563" s="187" t="n">
        <f aca="false">SUM(E563/D563*100)</f>
        <v>78.127028708134</v>
      </c>
    </row>
    <row r="564" customFormat="false" ht="13.2" hidden="false" customHeight="false" outlineLevel="0" collapsed="false">
      <c r="A564" s="150" t="n">
        <v>416300</v>
      </c>
      <c r="B564" s="150" t="n">
        <v>1070</v>
      </c>
      <c r="C564" s="152" t="s">
        <v>572</v>
      </c>
      <c r="D564" s="189" t="n">
        <v>200000</v>
      </c>
      <c r="E564" s="189" t="n">
        <v>155785.49</v>
      </c>
      <c r="F564" s="189" t="n">
        <v>195000</v>
      </c>
      <c r="G564" s="189" t="n">
        <f aca="false">SUM(F564/D564*100)</f>
        <v>97.5</v>
      </c>
      <c r="H564" s="189" t="n">
        <f aca="false">SUM(E564/D564*100)</f>
        <v>77.892745</v>
      </c>
    </row>
    <row r="565" customFormat="false" ht="13.2" hidden="false" customHeight="false" outlineLevel="0" collapsed="false">
      <c r="A565" s="150" t="n">
        <v>416300</v>
      </c>
      <c r="B565" s="150" t="n">
        <v>1070</v>
      </c>
      <c r="C565" s="152" t="s">
        <v>573</v>
      </c>
      <c r="D565" s="189" t="n">
        <v>9000</v>
      </c>
      <c r="E565" s="189" t="n">
        <v>7500</v>
      </c>
      <c r="F565" s="189" t="n">
        <v>9000</v>
      </c>
      <c r="G565" s="189" t="n">
        <f aca="false">SUM(F565/D565*100)</f>
        <v>100</v>
      </c>
      <c r="H565" s="189" t="n">
        <f aca="false">SUM(E565/D565*100)</f>
        <v>83.3333333333333</v>
      </c>
    </row>
    <row r="566" customFormat="false" ht="13.2" hidden="false" customHeight="false" outlineLevel="0" collapsed="false">
      <c r="A566" s="150"/>
      <c r="B566" s="150"/>
      <c r="C566" s="152"/>
      <c r="D566" s="189"/>
      <c r="E566" s="189"/>
      <c r="F566" s="189"/>
      <c r="G566" s="189"/>
      <c r="H566" s="189"/>
    </row>
    <row r="567" customFormat="false" ht="13.2" hidden="false" customHeight="false" outlineLevel="0" collapsed="false">
      <c r="A567" s="188" t="n">
        <v>419</v>
      </c>
      <c r="B567" s="186"/>
      <c r="C567" s="186" t="s">
        <v>136</v>
      </c>
      <c r="D567" s="187" t="n">
        <f aca="false">SUM(D568)</f>
        <v>0</v>
      </c>
      <c r="E567" s="187" t="n">
        <f aca="false">SUM(E568)</f>
        <v>0</v>
      </c>
      <c r="F567" s="187" t="n">
        <f aca="false">SUM(F568)</f>
        <v>0</v>
      </c>
      <c r="G567" s="187" t="n">
        <v>0</v>
      </c>
      <c r="H567" s="187" t="n">
        <v>0</v>
      </c>
    </row>
    <row r="568" customFormat="false" ht="13.2" hidden="false" customHeight="false" outlineLevel="0" collapsed="false">
      <c r="A568" s="150" t="n">
        <v>419100</v>
      </c>
      <c r="B568" s="150" t="n">
        <v>1090</v>
      </c>
      <c r="C568" s="152" t="s">
        <v>327</v>
      </c>
      <c r="D568" s="189"/>
      <c r="E568" s="189"/>
      <c r="F568" s="189"/>
      <c r="G568" s="189" t="n">
        <v>0</v>
      </c>
      <c r="H568" s="189" t="n">
        <v>0</v>
      </c>
    </row>
    <row r="569" customFormat="false" ht="13.2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</row>
    <row r="570" customFormat="false" ht="13.2" hidden="false" customHeight="false" outlineLevel="0" collapsed="false">
      <c r="A570" s="188" t="n">
        <v>487</v>
      </c>
      <c r="B570" s="150"/>
      <c r="C570" s="186" t="s">
        <v>125</v>
      </c>
      <c r="D570" s="187" t="n">
        <f aca="false">SUM(D571)</f>
        <v>102000</v>
      </c>
      <c r="E570" s="187" t="n">
        <f aca="false">SUM(E571)</f>
        <v>75129.12</v>
      </c>
      <c r="F570" s="187" t="n">
        <f aca="false">SUM(F571)</f>
        <v>95000</v>
      </c>
      <c r="G570" s="187" t="n">
        <f aca="false">SUM(F570/D570*100)</f>
        <v>93.1372549019608</v>
      </c>
      <c r="H570" s="187" t="n">
        <f aca="false">SUM(E570/D570*100)</f>
        <v>73.656</v>
      </c>
    </row>
    <row r="571" customFormat="false" ht="13.2" hidden="false" customHeight="false" outlineLevel="0" collapsed="false">
      <c r="A571" s="150" t="n">
        <v>487400</v>
      </c>
      <c r="B571" s="150" t="n">
        <v>1070</v>
      </c>
      <c r="C571" s="152" t="s">
        <v>230</v>
      </c>
      <c r="D571" s="189" t="n">
        <v>102000</v>
      </c>
      <c r="E571" s="189" t="n">
        <v>75129.12</v>
      </c>
      <c r="F571" s="189" t="n">
        <v>95000</v>
      </c>
      <c r="G571" s="189" t="n">
        <f aca="false">SUM(F571/D571*100)</f>
        <v>93.1372549019608</v>
      </c>
      <c r="H571" s="189" t="n">
        <f aca="false">SUM(E571/D571*100)</f>
        <v>73.656</v>
      </c>
    </row>
    <row r="572" customFormat="false" ht="13.2" hidden="false" customHeight="false" outlineLevel="0" collapsed="false">
      <c r="A572" s="150"/>
      <c r="B572" s="150"/>
      <c r="C572" s="152"/>
      <c r="D572" s="189"/>
      <c r="E572" s="189"/>
      <c r="F572" s="189"/>
      <c r="G572" s="189"/>
      <c r="H572" s="189"/>
    </row>
    <row r="573" customFormat="false" ht="13.2" hidden="false" customHeight="false" outlineLevel="0" collapsed="false">
      <c r="A573" s="188" t="n">
        <v>51</v>
      </c>
      <c r="B573" s="188"/>
      <c r="C573" s="186" t="s">
        <v>328</v>
      </c>
      <c r="D573" s="187" t="n">
        <f aca="false">SUM(D574+D577)</f>
        <v>1500</v>
      </c>
      <c r="E573" s="187" t="n">
        <f aca="false">SUM(E574+E577)</f>
        <v>1249.2</v>
      </c>
      <c r="F573" s="187" t="n">
        <f aca="false">SUM(F574+F577)</f>
        <v>1500</v>
      </c>
      <c r="G573" s="187" t="n">
        <f aca="false">SUM(F573/D573*100)</f>
        <v>100</v>
      </c>
      <c r="H573" s="187" t="n">
        <f aca="false">SUM(E573/D573*100)</f>
        <v>83.28</v>
      </c>
    </row>
    <row r="574" customFormat="false" ht="13.2" hidden="false" customHeight="false" outlineLevel="0" collapsed="false">
      <c r="A574" s="188" t="n">
        <v>511</v>
      </c>
      <c r="B574" s="188"/>
      <c r="C574" s="186" t="s">
        <v>148</v>
      </c>
      <c r="D574" s="187" t="n">
        <f aca="false">SUM(D575:D575)</f>
        <v>1500</v>
      </c>
      <c r="E574" s="187" t="n">
        <f aca="false">SUM(E575:E575)</f>
        <v>1249.2</v>
      </c>
      <c r="F574" s="187" t="n">
        <f aca="false">SUM(F575:F575)</f>
        <v>1500</v>
      </c>
      <c r="G574" s="187" t="n">
        <f aca="false">SUM(F574/D574*100)</f>
        <v>100</v>
      </c>
      <c r="H574" s="187" t="n">
        <f aca="false">SUM(E574/D574*100)</f>
        <v>83.28</v>
      </c>
    </row>
    <row r="575" customFormat="false" ht="13.2" hidden="false" customHeight="false" outlineLevel="0" collapsed="false">
      <c r="A575" s="150" t="n">
        <v>511300</v>
      </c>
      <c r="B575" s="150" t="n">
        <v>1090</v>
      </c>
      <c r="C575" s="152" t="s">
        <v>356</v>
      </c>
      <c r="D575" s="189" t="n">
        <v>1500</v>
      </c>
      <c r="E575" s="189" t="n">
        <v>1249.2</v>
      </c>
      <c r="F575" s="189" t="n">
        <v>1500</v>
      </c>
      <c r="G575" s="189" t="n">
        <f aca="false">SUM(F575/D575*100)</f>
        <v>100</v>
      </c>
      <c r="H575" s="189" t="n">
        <f aca="false">SUM(E575/D575*100)</f>
        <v>83.28</v>
      </c>
    </row>
    <row r="576" customFormat="false" ht="13.2" hidden="false" customHeight="false" outlineLevel="0" collapsed="false">
      <c r="A576" s="150"/>
      <c r="B576" s="150"/>
      <c r="C576" s="152"/>
      <c r="D576" s="152"/>
      <c r="E576" s="152"/>
      <c r="F576" s="152"/>
      <c r="G576" s="152"/>
      <c r="H576" s="152"/>
    </row>
    <row r="577" customFormat="false" ht="13.2" hidden="false" customHeight="false" outlineLevel="0" collapsed="false">
      <c r="A577" s="188" t="n">
        <v>516</v>
      </c>
      <c r="B577" s="188"/>
      <c r="C577" s="186" t="s">
        <v>362</v>
      </c>
      <c r="D577" s="187" t="n">
        <f aca="false">SUM(D578)</f>
        <v>0</v>
      </c>
      <c r="E577" s="187" t="n">
        <f aca="false">SUM(E578)</f>
        <v>0</v>
      </c>
      <c r="F577" s="187" t="n">
        <f aca="false">SUM(F578)</f>
        <v>0</v>
      </c>
      <c r="G577" s="187" t="n">
        <v>0</v>
      </c>
      <c r="H577" s="187" t="n">
        <v>0</v>
      </c>
    </row>
    <row r="578" customFormat="false" ht="13.2" hidden="false" customHeight="false" outlineLevel="0" collapsed="false">
      <c r="A578" s="150" t="n">
        <v>516100</v>
      </c>
      <c r="B578" s="150" t="n">
        <v>1090</v>
      </c>
      <c r="C578" s="152" t="s">
        <v>364</v>
      </c>
      <c r="D578" s="189"/>
      <c r="E578" s="189"/>
      <c r="F578" s="189"/>
      <c r="G578" s="189" t="n">
        <v>0</v>
      </c>
      <c r="H578" s="189" t="n">
        <v>0</v>
      </c>
    </row>
    <row r="579" customFormat="false" ht="13.2" hidden="false" customHeight="false" outlineLevel="0" collapsed="false">
      <c r="A579" s="150"/>
      <c r="B579" s="150"/>
      <c r="C579" s="152"/>
      <c r="D579" s="152"/>
      <c r="E579" s="152"/>
      <c r="F579" s="152"/>
      <c r="G579" s="152"/>
      <c r="H579" s="152"/>
    </row>
    <row r="580" customFormat="false" ht="13.2" hidden="false" customHeight="false" outlineLevel="0" collapsed="false">
      <c r="A580" s="188" t="n">
        <v>638</v>
      </c>
      <c r="B580" s="186"/>
      <c r="C580" s="186" t="s">
        <v>259</v>
      </c>
      <c r="D580" s="187" t="n">
        <f aca="false">SUM(D581:D582)</f>
        <v>37000</v>
      </c>
      <c r="E580" s="187" t="n">
        <f aca="false">SUM(E581:E582)</f>
        <v>38882.39</v>
      </c>
      <c r="F580" s="187" t="n">
        <f aca="false">SUM(F581:F582)</f>
        <v>5000</v>
      </c>
      <c r="G580" s="187" t="n">
        <f aca="false">SUM(F580/D580*100)</f>
        <v>13.5135135135135</v>
      </c>
      <c r="H580" s="187" t="n">
        <f aca="false">SUM(E580/D580*100)</f>
        <v>105.087540540541</v>
      </c>
    </row>
    <row r="581" customFormat="false" ht="13.2" hidden="false" customHeight="false" outlineLevel="0" collapsed="false">
      <c r="A581" s="150" t="n">
        <v>638100</v>
      </c>
      <c r="B581" s="151"/>
      <c r="C581" s="236" t="s">
        <v>411</v>
      </c>
      <c r="D581" s="189" t="n">
        <v>37000</v>
      </c>
      <c r="E581" s="189" t="n">
        <v>34161.34</v>
      </c>
      <c r="F581" s="189" t="n">
        <v>5000</v>
      </c>
      <c r="G581" s="189" t="n">
        <f aca="false">SUM(F581/D581*100)</f>
        <v>13.5135135135135</v>
      </c>
      <c r="H581" s="189" t="n">
        <f aca="false">SUM(E581/D581*100)</f>
        <v>92.3279459459459</v>
      </c>
    </row>
    <row r="582" customFormat="false" ht="13.2" hidden="false" customHeight="false" outlineLevel="0" collapsed="false">
      <c r="A582" s="150" t="n">
        <v>638100</v>
      </c>
      <c r="B582" s="151"/>
      <c r="C582" s="236" t="s">
        <v>260</v>
      </c>
      <c r="D582" s="189" t="n">
        <v>0</v>
      </c>
      <c r="E582" s="189" t="n">
        <v>4721.05</v>
      </c>
      <c r="F582" s="189"/>
      <c r="G582" s="189"/>
      <c r="H582" s="189"/>
    </row>
    <row r="583" customFormat="false" ht="13.2" hidden="false" customHeight="false" outlineLevel="0" collapsed="false">
      <c r="A583" s="150"/>
      <c r="B583" s="150"/>
      <c r="C583" s="152"/>
      <c r="D583" s="152"/>
      <c r="E583" s="152"/>
      <c r="F583" s="152"/>
      <c r="G583" s="152"/>
      <c r="H583" s="152"/>
    </row>
    <row r="584" customFormat="false" ht="13.2" hidden="false" customHeight="false" outlineLevel="0" collapsed="false">
      <c r="A584" s="193"/>
      <c r="B584" s="193"/>
      <c r="C584" s="171" t="s">
        <v>574</v>
      </c>
      <c r="D584" s="184" t="n">
        <f aca="false">SUM(D580+D573+D570+D517)</f>
        <v>1669700</v>
      </c>
      <c r="E584" s="184" t="n">
        <f aca="false">SUM(E580+E573+E570+E517)</f>
        <v>1427494.17</v>
      </c>
      <c r="F584" s="184" t="n">
        <f aca="false">SUM(F580+F573+F570+F517)</f>
        <v>1623254</v>
      </c>
      <c r="G584" s="184" t="n">
        <f aca="false">SUM(F584/D584*100)</f>
        <v>97.2183026891058</v>
      </c>
      <c r="H584" s="184" t="n">
        <f aca="false">SUM(E584/D584*100)</f>
        <v>85.4940510271306</v>
      </c>
      <c r="J584" s="173" t="n">
        <f aca="false">SUM(F584-F581)</f>
        <v>1618254</v>
      </c>
    </row>
    <row r="585" customFormat="false" ht="13.2" hidden="false" customHeight="false" outlineLevel="0" collapsed="false">
      <c r="C585" s="57"/>
      <c r="D585" s="173"/>
      <c r="E585" s="173"/>
      <c r="F585" s="173"/>
      <c r="G585" s="173"/>
      <c r="H585" s="173"/>
    </row>
    <row r="586" customFormat="false" ht="13.2" hidden="false" customHeight="false" outlineLevel="0" collapsed="false">
      <c r="E586" s="173"/>
      <c r="F586" s="173"/>
      <c r="G586" s="173"/>
    </row>
    <row r="587" customFormat="false" ht="13.2" hidden="false" customHeight="false" outlineLevel="0" collapsed="false">
      <c r="A587" s="213" t="s">
        <v>575</v>
      </c>
      <c r="B587" s="214"/>
      <c r="C587" s="214"/>
      <c r="D587" s="215"/>
      <c r="E587" s="215"/>
      <c r="F587" s="215"/>
      <c r="G587" s="215"/>
      <c r="H587" s="215"/>
    </row>
    <row r="588" customFormat="false" ht="13.2" hidden="false" customHeight="false" outlineLevel="0" collapsed="false">
      <c r="A588" s="69" t="s">
        <v>576</v>
      </c>
      <c r="B588" s="216"/>
      <c r="C588" s="217"/>
      <c r="D588" s="217"/>
      <c r="E588" s="217"/>
      <c r="F588" s="217"/>
      <c r="G588" s="217"/>
      <c r="H588" s="217"/>
    </row>
    <row r="589" customFormat="false" ht="13.2" hidden="false" customHeight="false" outlineLevel="0" collapsed="false">
      <c r="A589" s="218"/>
      <c r="B589" s="218"/>
      <c r="C589" s="219"/>
      <c r="D589" s="223"/>
      <c r="E589" s="223"/>
      <c r="F589" s="223"/>
      <c r="G589" s="223"/>
      <c r="H589" s="223"/>
      <c r="K589" s="59" t="n">
        <v>601319</v>
      </c>
      <c r="M589" s="59" t="n">
        <v>4111</v>
      </c>
      <c r="N589" s="59" t="n">
        <v>4112</v>
      </c>
    </row>
    <row r="590" customFormat="false" ht="13.2" hidden="false" customHeight="false" outlineLevel="0" collapsed="false">
      <c r="A590" s="188" t="n">
        <v>41</v>
      </c>
      <c r="B590" s="188"/>
      <c r="C590" s="186" t="s">
        <v>268</v>
      </c>
      <c r="D590" s="187" t="n">
        <f aca="false">SUM(D591+D598+D618)</f>
        <v>660590</v>
      </c>
      <c r="E590" s="187" t="n">
        <f aca="false">SUM(E591+E598+E618)</f>
        <v>606722.05</v>
      </c>
      <c r="F590" s="187" t="n">
        <f aca="false">SUM(F591+F598+F618)</f>
        <v>732205</v>
      </c>
      <c r="G590" s="187" t="n">
        <f aca="false">SUM(F590/D590*100)</f>
        <v>110.841066319502</v>
      </c>
      <c r="H590" s="187" t="n">
        <f aca="false">SUM(E590/D590*100)</f>
        <v>91.8454790414629</v>
      </c>
    </row>
    <row r="591" customFormat="false" ht="13.2" hidden="false" customHeight="false" outlineLevel="0" collapsed="false">
      <c r="A591" s="188" t="n">
        <v>411</v>
      </c>
      <c r="B591" s="188"/>
      <c r="C591" s="186" t="s">
        <v>312</v>
      </c>
      <c r="D591" s="187" t="n">
        <f aca="false">SUM(D592:D596)</f>
        <v>566640</v>
      </c>
      <c r="E591" s="187" t="n">
        <f aca="false">SUM(E592:E596)</f>
        <v>523404.64</v>
      </c>
      <c r="F591" s="187" t="n">
        <f aca="false">SUM(F592:F596)</f>
        <v>620755</v>
      </c>
      <c r="G591" s="187" t="n">
        <f aca="false">SUM(F591/D591*100)</f>
        <v>109.550155301426</v>
      </c>
      <c r="H591" s="187" t="n">
        <f aca="false">SUM(E591/D591*100)</f>
        <v>92.3698715233658</v>
      </c>
      <c r="I591" s="59" t="n">
        <v>468117</v>
      </c>
      <c r="J591" s="59" t="s">
        <v>785</v>
      </c>
      <c r="K591" s="59" t="n">
        <v>104537</v>
      </c>
      <c r="L591" s="59" t="s">
        <v>786</v>
      </c>
      <c r="M591" s="59" t="n">
        <v>37025.45</v>
      </c>
      <c r="N591" s="59" t="n">
        <v>7833.44</v>
      </c>
    </row>
    <row r="592" customFormat="false" ht="13.2" hidden="false" customHeight="false" outlineLevel="0" collapsed="false">
      <c r="A592" s="150" t="n">
        <v>411100</v>
      </c>
      <c r="B592" s="151" t="s">
        <v>577</v>
      </c>
      <c r="C592" s="152" t="s">
        <v>314</v>
      </c>
      <c r="D592" s="189" t="n">
        <v>425000</v>
      </c>
      <c r="E592" s="189" t="n">
        <v>409017.75</v>
      </c>
      <c r="F592" s="189" t="n">
        <v>500000</v>
      </c>
      <c r="G592" s="189" t="n">
        <f aca="false">SUM(F592/D592*100)</f>
        <v>117.647058823529</v>
      </c>
      <c r="H592" s="189" t="n">
        <f aca="false">SUM(E592/D592*100)</f>
        <v>96.2394705882353</v>
      </c>
      <c r="I592" s="59" t="n">
        <v>-18000</v>
      </c>
      <c r="J592" s="59" t="s">
        <v>787</v>
      </c>
      <c r="K592" s="59" t="n">
        <v>27595</v>
      </c>
      <c r="L592" s="59" t="s">
        <v>780</v>
      </c>
      <c r="M592" s="59" t="n">
        <f aca="false">SUM(M591*3)</f>
        <v>111076.35</v>
      </c>
      <c r="N592" s="59" t="n">
        <f aca="false">SUM(N591*3)</f>
        <v>23500.32</v>
      </c>
    </row>
    <row r="593" customFormat="false" ht="13.2" hidden="false" customHeight="false" outlineLevel="0" collapsed="false">
      <c r="A593" s="150" t="n">
        <v>411200</v>
      </c>
      <c r="B593" s="151" t="s">
        <v>577</v>
      </c>
      <c r="C593" s="152" t="s">
        <v>315</v>
      </c>
      <c r="D593" s="189" t="n">
        <v>136500</v>
      </c>
      <c r="E593" s="189" t="n">
        <v>106359.78</v>
      </c>
      <c r="F593" s="189" t="n">
        <v>114705</v>
      </c>
      <c r="G593" s="189" t="n">
        <f aca="false">SUM(F593/D593*100)</f>
        <v>84.032967032967</v>
      </c>
      <c r="H593" s="189" t="n">
        <f aca="false">SUM(E593/D593*100)</f>
        <v>77.9192527472527</v>
      </c>
      <c r="I593" s="59" t="n">
        <v>-700</v>
      </c>
      <c r="J593" s="59" t="s">
        <v>788</v>
      </c>
      <c r="K593" s="59" t="n">
        <v>6780</v>
      </c>
      <c r="L593" s="59" t="s">
        <v>706</v>
      </c>
      <c r="M593" s="173" t="n">
        <f aca="false">SUM(E592)</f>
        <v>409017.75</v>
      </c>
      <c r="N593" s="173" t="n">
        <f aca="false">SUM(E593)</f>
        <v>106359.78</v>
      </c>
    </row>
    <row r="594" customFormat="false" ht="13.2" hidden="false" customHeight="false" outlineLevel="0" collapsed="false">
      <c r="A594" s="150" t="n">
        <v>411200</v>
      </c>
      <c r="B594" s="151" t="s">
        <v>577</v>
      </c>
      <c r="C594" s="152" t="s">
        <v>271</v>
      </c>
      <c r="D594" s="189" t="n">
        <v>200</v>
      </c>
      <c r="E594" s="189"/>
      <c r="F594" s="189" t="n">
        <v>200</v>
      </c>
      <c r="G594" s="189" t="n">
        <f aca="false">SUM(F594/D594*100)</f>
        <v>100</v>
      </c>
      <c r="H594" s="189" t="n">
        <f aca="false">SUM(E594/D594*100)</f>
        <v>0</v>
      </c>
      <c r="I594" s="59" t="n">
        <f aca="false">SUM(I591:I593)</f>
        <v>449417</v>
      </c>
      <c r="K594" s="59" t="n">
        <f aca="false">SUM(K591:K593)</f>
        <v>138912</v>
      </c>
      <c r="M594" s="59" t="n">
        <f aca="false">SUM(M592:M593)</f>
        <v>520094.1</v>
      </c>
      <c r="N594" s="59" t="n">
        <f aca="false">SUM(N592:N593)</f>
        <v>129860.1</v>
      </c>
    </row>
    <row r="595" customFormat="false" ht="13.2" hidden="false" customHeight="false" outlineLevel="0" collapsed="false">
      <c r="A595" s="150" t="n">
        <v>411300</v>
      </c>
      <c r="B595" s="151" t="s">
        <v>577</v>
      </c>
      <c r="C595" s="152" t="s">
        <v>316</v>
      </c>
      <c r="D595" s="189" t="n">
        <v>700</v>
      </c>
      <c r="E595" s="189" t="n">
        <v>1027.11</v>
      </c>
      <c r="F595" s="189" t="n">
        <v>1650</v>
      </c>
      <c r="G595" s="189" t="n">
        <f aca="false">SUM(F595/D595*100)</f>
        <v>235.714285714286</v>
      </c>
      <c r="H595" s="189" t="n">
        <f aca="false">SUM(E595/D595*100)</f>
        <v>146.73</v>
      </c>
      <c r="M595" s="173" t="e">
        <f aca="false">SUM(M594-#REF!)</f>
        <v>#VALUE!</v>
      </c>
    </row>
    <row r="596" customFormat="false" ht="13.2" hidden="false" customHeight="false" outlineLevel="0" collapsed="false">
      <c r="A596" s="150" t="n">
        <v>411400</v>
      </c>
      <c r="B596" s="151" t="s">
        <v>577</v>
      </c>
      <c r="C596" s="152" t="s">
        <v>209</v>
      </c>
      <c r="D596" s="189" t="n">
        <v>4240</v>
      </c>
      <c r="E596" s="189" t="n">
        <v>7000</v>
      </c>
      <c r="F596" s="189" t="n">
        <v>4200</v>
      </c>
      <c r="G596" s="189" t="n">
        <f aca="false">SUM(F596/D596*100)</f>
        <v>99.0566037735849</v>
      </c>
      <c r="H596" s="189" t="n">
        <f aca="false">SUM(E596/D596*100)</f>
        <v>165.094339622642</v>
      </c>
    </row>
    <row r="597" customFormat="false" ht="13.2" hidden="false" customHeight="false" outlineLevel="0" collapsed="false">
      <c r="A597" s="150"/>
      <c r="B597" s="151"/>
      <c r="C597" s="152"/>
      <c r="D597" s="152"/>
      <c r="E597" s="152"/>
      <c r="F597" s="152"/>
      <c r="G597" s="152"/>
      <c r="H597" s="152"/>
    </row>
    <row r="598" customFormat="false" ht="13.2" hidden="false" customHeight="false" outlineLevel="0" collapsed="false">
      <c r="A598" s="188" t="n">
        <v>412</v>
      </c>
      <c r="B598" s="188"/>
      <c r="C598" s="186" t="s">
        <v>130</v>
      </c>
      <c r="D598" s="187" t="n">
        <f aca="false">SUM(D599:D616)</f>
        <v>93800</v>
      </c>
      <c r="E598" s="187" t="n">
        <f aca="false">SUM(E599:E616)</f>
        <v>83317.41</v>
      </c>
      <c r="F598" s="187" t="n">
        <f aca="false">SUM(F599:F616)</f>
        <v>111300</v>
      </c>
      <c r="G598" s="187" t="n">
        <f aca="false">SUM(F598/D598*100)</f>
        <v>118.65671641791</v>
      </c>
      <c r="H598" s="187" t="n">
        <f aca="false">SUM(E598/D598*100)</f>
        <v>88.8245309168444</v>
      </c>
    </row>
    <row r="599" customFormat="false" ht="13.2" hidden="false" customHeight="false" outlineLevel="0" collapsed="false">
      <c r="A599" s="150" t="n">
        <v>412100</v>
      </c>
      <c r="B599" s="151" t="s">
        <v>577</v>
      </c>
      <c r="C599" s="152" t="s">
        <v>281</v>
      </c>
      <c r="D599" s="189" t="n">
        <v>1500</v>
      </c>
      <c r="E599" s="189" t="n">
        <v>2924.2</v>
      </c>
      <c r="F599" s="189" t="n">
        <v>8000</v>
      </c>
      <c r="G599" s="189" t="n">
        <v>0</v>
      </c>
      <c r="H599" s="189" t="n">
        <v>0</v>
      </c>
      <c r="I599" s="59" t="n">
        <v>2450.33</v>
      </c>
      <c r="J599" s="59" t="n">
        <v>1247.13</v>
      </c>
      <c r="K599" s="59" t="n">
        <v>694.74</v>
      </c>
    </row>
    <row r="600" customFormat="false" ht="13.2" hidden="false" customHeight="false" outlineLevel="0" collapsed="false">
      <c r="A600" s="150" t="n">
        <v>412200</v>
      </c>
      <c r="B600" s="151" t="s">
        <v>577</v>
      </c>
      <c r="C600" s="152" t="s">
        <v>317</v>
      </c>
      <c r="D600" s="189" t="n">
        <v>8000</v>
      </c>
      <c r="E600" s="189" t="n">
        <v>4887.82</v>
      </c>
      <c r="F600" s="189" t="n">
        <v>8000</v>
      </c>
      <c r="G600" s="189" t="n">
        <f aca="false">SUM(F600/D600*100)</f>
        <v>100</v>
      </c>
      <c r="H600" s="189" t="n">
        <f aca="false">SUM(E600/D600*100)</f>
        <v>61.09775</v>
      </c>
      <c r="I600" s="59" t="n">
        <v>2578.56</v>
      </c>
      <c r="J600" s="59" t="n">
        <v>490</v>
      </c>
      <c r="K600" s="59" t="n">
        <v>13</v>
      </c>
    </row>
    <row r="601" customFormat="false" ht="13.2" hidden="false" customHeight="false" outlineLevel="0" collapsed="false">
      <c r="A601" s="150" t="n">
        <v>412200</v>
      </c>
      <c r="B601" s="151" t="s">
        <v>577</v>
      </c>
      <c r="C601" s="152" t="s">
        <v>318</v>
      </c>
      <c r="D601" s="189" t="n">
        <v>2000</v>
      </c>
      <c r="E601" s="189" t="n">
        <v>1984.62</v>
      </c>
      <c r="F601" s="189" t="n">
        <v>2000</v>
      </c>
      <c r="G601" s="189" t="n">
        <f aca="false">SUM(F601/D601*100)</f>
        <v>100</v>
      </c>
      <c r="H601" s="189" t="n">
        <f aca="false">SUM(E601/D601*100)</f>
        <v>99.231</v>
      </c>
      <c r="I601" s="59" t="n">
        <f aca="false">SUM(I599:I600)</f>
        <v>5028.89</v>
      </c>
      <c r="J601" s="59" t="n">
        <v>215.68</v>
      </c>
      <c r="K601" s="220" t="n">
        <v>60</v>
      </c>
    </row>
    <row r="602" customFormat="false" ht="13.2" hidden="false" customHeight="false" outlineLevel="0" collapsed="false">
      <c r="A602" s="150" t="n">
        <v>412200</v>
      </c>
      <c r="B602" s="151" t="s">
        <v>577</v>
      </c>
      <c r="C602" s="152" t="s">
        <v>319</v>
      </c>
      <c r="D602" s="189" t="n">
        <v>1500</v>
      </c>
      <c r="E602" s="189" t="n">
        <v>1072.79</v>
      </c>
      <c r="F602" s="189" t="n">
        <v>1500</v>
      </c>
      <c r="G602" s="189" t="n">
        <f aca="false">SUM(F602/D602*100)</f>
        <v>100</v>
      </c>
      <c r="H602" s="189" t="n">
        <f aca="false">SUM(E602/D602*100)</f>
        <v>71.5193333333333</v>
      </c>
      <c r="J602" s="59" t="n">
        <f aca="false">SUM(J599:J601)</f>
        <v>1952.81</v>
      </c>
      <c r="K602" s="59" t="n">
        <f aca="false">SUM(K599:K601)</f>
        <v>767.74</v>
      </c>
    </row>
    <row r="603" customFormat="false" ht="13.2" hidden="false" customHeight="false" outlineLevel="0" collapsed="false">
      <c r="A603" s="150" t="n">
        <v>412300</v>
      </c>
      <c r="B603" s="151" t="s">
        <v>577</v>
      </c>
      <c r="C603" s="152" t="s">
        <v>320</v>
      </c>
      <c r="D603" s="189" t="n">
        <v>2000</v>
      </c>
      <c r="E603" s="189" t="n">
        <v>2055.1</v>
      </c>
      <c r="F603" s="189" t="n">
        <v>2000</v>
      </c>
      <c r="G603" s="189" t="n">
        <f aca="false">SUM(F603/D603*100)</f>
        <v>100</v>
      </c>
      <c r="H603" s="189" t="n">
        <f aca="false">SUM(E603/D603*100)</f>
        <v>102.755</v>
      </c>
    </row>
    <row r="604" customFormat="false" ht="13.2" hidden="false" customHeight="false" outlineLevel="0" collapsed="false">
      <c r="A604" s="150" t="n">
        <v>412400</v>
      </c>
      <c r="B604" s="151" t="s">
        <v>577</v>
      </c>
      <c r="C604" s="152" t="s">
        <v>213</v>
      </c>
      <c r="D604" s="189" t="n">
        <v>59000</v>
      </c>
      <c r="E604" s="189" t="n">
        <v>53942.46</v>
      </c>
      <c r="F604" s="189" t="n">
        <v>70000</v>
      </c>
      <c r="G604" s="189" t="n">
        <f aca="false">SUM(F604/D604*100)</f>
        <v>118.64406779661</v>
      </c>
      <c r="H604" s="189" t="n">
        <f aca="false">SUM(E604/D604*100)</f>
        <v>91.4278983050847</v>
      </c>
      <c r="I604" s="59" t="n">
        <v>500</v>
      </c>
      <c r="J604" s="59" t="n">
        <v>41</v>
      </c>
    </row>
    <row r="605" customFormat="false" ht="13.2" hidden="false" customHeight="false" outlineLevel="0" collapsed="false">
      <c r="A605" s="150" t="n">
        <v>412500</v>
      </c>
      <c r="B605" s="151" t="s">
        <v>577</v>
      </c>
      <c r="C605" s="152" t="s">
        <v>578</v>
      </c>
      <c r="D605" s="189" t="n">
        <v>5000</v>
      </c>
      <c r="E605" s="189" t="n">
        <v>4837.21</v>
      </c>
      <c r="F605" s="189" t="n">
        <v>5000</v>
      </c>
      <c r="G605" s="189" t="n">
        <f aca="false">SUM(F605/D605*100)</f>
        <v>100</v>
      </c>
      <c r="H605" s="189" t="n">
        <f aca="false">SUM(E605/D605*100)</f>
        <v>96.7442</v>
      </c>
      <c r="I605" s="59" t="n">
        <v>20</v>
      </c>
      <c r="J605" s="59" t="n">
        <v>18</v>
      </c>
    </row>
    <row r="606" customFormat="false" ht="13.2" hidden="false" customHeight="false" outlineLevel="0" collapsed="false">
      <c r="A606" s="150" t="n">
        <v>412600</v>
      </c>
      <c r="B606" s="151" t="s">
        <v>577</v>
      </c>
      <c r="C606" s="152" t="s">
        <v>215</v>
      </c>
      <c r="D606" s="189"/>
      <c r="E606" s="189"/>
      <c r="F606" s="189"/>
      <c r="G606" s="189" t="n">
        <v>0</v>
      </c>
      <c r="H606" s="189" t="n">
        <v>0</v>
      </c>
      <c r="I606" s="59" t="n">
        <v>1381.5</v>
      </c>
      <c r="J606" s="59" t="n">
        <v>2210</v>
      </c>
    </row>
    <row r="607" customFormat="false" ht="13.2" hidden="false" customHeight="false" outlineLevel="0" collapsed="false">
      <c r="A607" s="150" t="n">
        <v>412600</v>
      </c>
      <c r="B607" s="151" t="s">
        <v>577</v>
      </c>
      <c r="C607" s="152" t="s">
        <v>296</v>
      </c>
      <c r="D607" s="189" t="n">
        <v>1500</v>
      </c>
      <c r="E607" s="189" t="n">
        <v>1077.62</v>
      </c>
      <c r="F607" s="189" t="n">
        <v>1500</v>
      </c>
      <c r="G607" s="189" t="n">
        <f aca="false">SUM(F607/D607*100)</f>
        <v>100</v>
      </c>
      <c r="H607" s="189" t="n">
        <f aca="false">SUM(E607/D607*100)</f>
        <v>71.8413333333333</v>
      </c>
      <c r="I607" s="220" t="n">
        <f aca="false">SUM(I604:I606)</f>
        <v>1901.5</v>
      </c>
      <c r="J607" s="220" t="n">
        <f aca="false">SUM(J604:J606)</f>
        <v>2269</v>
      </c>
    </row>
    <row r="608" customFormat="false" ht="13.2" hidden="false" customHeight="false" outlineLevel="0" collapsed="false">
      <c r="A608" s="150" t="n">
        <v>412700</v>
      </c>
      <c r="B608" s="151" t="s">
        <v>577</v>
      </c>
      <c r="C608" s="152" t="s">
        <v>322</v>
      </c>
      <c r="D608" s="189" t="n">
        <v>2000</v>
      </c>
      <c r="E608" s="189" t="n">
        <v>1189.68</v>
      </c>
      <c r="F608" s="189" t="n">
        <v>2000</v>
      </c>
      <c r="G608" s="189" t="n">
        <f aca="false">SUM(F608/D608*100)</f>
        <v>100</v>
      </c>
      <c r="H608" s="189" t="n">
        <f aca="false">SUM(E608/D608*100)</f>
        <v>59.484</v>
      </c>
    </row>
    <row r="609" customFormat="false" ht="13.2" hidden="false" customHeight="false" outlineLevel="0" collapsed="false">
      <c r="A609" s="150" t="n">
        <v>412700</v>
      </c>
      <c r="B609" s="151" t="s">
        <v>577</v>
      </c>
      <c r="C609" s="152" t="s">
        <v>554</v>
      </c>
      <c r="D609" s="189" t="n">
        <v>1000</v>
      </c>
      <c r="E609" s="189" t="n">
        <v>623</v>
      </c>
      <c r="F609" s="189" t="n">
        <v>1000</v>
      </c>
      <c r="G609" s="189" t="n">
        <f aca="false">SUM(F609/D609*100)</f>
        <v>100</v>
      </c>
      <c r="H609" s="189" t="n">
        <f aca="false">SUM(E609/D609*100)</f>
        <v>62.3</v>
      </c>
    </row>
    <row r="610" customFormat="false" ht="13.2" hidden="false" customHeight="false" outlineLevel="0" collapsed="false">
      <c r="A610" s="150" t="n">
        <v>412700</v>
      </c>
      <c r="B610" s="151" t="s">
        <v>577</v>
      </c>
      <c r="C610" s="152" t="s">
        <v>216</v>
      </c>
      <c r="D610" s="189" t="n">
        <v>2000</v>
      </c>
      <c r="E610" s="189" t="n">
        <v>3985</v>
      </c>
      <c r="F610" s="189" t="n">
        <v>2000</v>
      </c>
      <c r="G610" s="189" t="n">
        <f aca="false">SUM(F610/D610*100)</f>
        <v>100</v>
      </c>
      <c r="H610" s="189" t="n">
        <f aca="false">SUM(E610/D610*100)</f>
        <v>199.25</v>
      </c>
    </row>
    <row r="611" customFormat="false" ht="13.2" hidden="false" customHeight="false" outlineLevel="0" collapsed="false">
      <c r="A611" s="150" t="n">
        <v>412900</v>
      </c>
      <c r="B611" s="151" t="s">
        <v>577</v>
      </c>
      <c r="C611" s="152" t="s">
        <v>579</v>
      </c>
      <c r="D611" s="189" t="n">
        <v>300</v>
      </c>
      <c r="E611" s="189" t="n">
        <v>420</v>
      </c>
      <c r="F611" s="189" t="n">
        <v>300</v>
      </c>
      <c r="G611" s="189" t="n">
        <f aca="false">SUM(F611/D611*100)</f>
        <v>100</v>
      </c>
      <c r="H611" s="189" t="n">
        <f aca="false">SUM(E611/D611*100)</f>
        <v>140</v>
      </c>
    </row>
    <row r="612" customFormat="false" ht="13.2" hidden="false" customHeight="false" outlineLevel="0" collapsed="false">
      <c r="A612" s="150" t="n">
        <v>412900</v>
      </c>
      <c r="B612" s="151" t="s">
        <v>577</v>
      </c>
      <c r="C612" s="152" t="s">
        <v>580</v>
      </c>
      <c r="D612" s="189" t="n">
        <v>700</v>
      </c>
      <c r="E612" s="189"/>
      <c r="F612" s="189" t="n">
        <v>700</v>
      </c>
      <c r="G612" s="189" t="n">
        <f aca="false">SUM(F612/D612*100)</f>
        <v>100</v>
      </c>
      <c r="H612" s="189" t="n">
        <f aca="false">SUM(E612/D612*100)</f>
        <v>0</v>
      </c>
    </row>
    <row r="613" customFormat="false" ht="13.2" hidden="false" customHeight="false" outlineLevel="0" collapsed="false">
      <c r="A613" s="150" t="n">
        <v>412900</v>
      </c>
      <c r="B613" s="151" t="s">
        <v>577</v>
      </c>
      <c r="C613" s="152" t="s">
        <v>557</v>
      </c>
      <c r="D613" s="189" t="n">
        <v>2400</v>
      </c>
      <c r="E613" s="189" t="n">
        <v>2579.19</v>
      </c>
      <c r="F613" s="189" t="n">
        <v>2400</v>
      </c>
      <c r="G613" s="189" t="n">
        <f aca="false">SUM(F613/D613*100)</f>
        <v>100</v>
      </c>
      <c r="H613" s="189" t="n">
        <f aca="false">SUM(E613/D613*100)</f>
        <v>107.46625</v>
      </c>
    </row>
    <row r="614" customFormat="false" ht="13.2" hidden="false" customHeight="false" outlineLevel="0" collapsed="false">
      <c r="A614" s="150" t="n">
        <v>412900</v>
      </c>
      <c r="B614" s="151" t="s">
        <v>577</v>
      </c>
      <c r="C614" s="152" t="s">
        <v>581</v>
      </c>
      <c r="D614" s="189" t="n">
        <v>2900</v>
      </c>
      <c r="E614" s="189" t="n">
        <v>159.52</v>
      </c>
      <c r="F614" s="189" t="n">
        <v>2900</v>
      </c>
      <c r="G614" s="189" t="n">
        <f aca="false">SUM(F614/D614*100)</f>
        <v>100</v>
      </c>
      <c r="H614" s="189" t="n">
        <f aca="false">SUM(E614/D614*100)</f>
        <v>5.50068965517241</v>
      </c>
      <c r="I614" s="59" t="n">
        <v>874.21</v>
      </c>
      <c r="J614" s="173" t="n">
        <f aca="false">SUM(F611:F616)</f>
        <v>8300</v>
      </c>
    </row>
    <row r="615" customFormat="false" ht="13.2" hidden="false" customHeight="false" outlineLevel="0" collapsed="false">
      <c r="A615" s="150" t="n">
        <v>412900</v>
      </c>
      <c r="B615" s="151" t="s">
        <v>577</v>
      </c>
      <c r="C615" s="152" t="s">
        <v>274</v>
      </c>
      <c r="D615" s="189" t="n">
        <v>500</v>
      </c>
      <c r="E615" s="189" t="n">
        <v>515</v>
      </c>
      <c r="F615" s="189" t="n">
        <v>500</v>
      </c>
      <c r="G615" s="189" t="n">
        <f aca="false">SUM(F615/D615*100)</f>
        <v>100</v>
      </c>
      <c r="H615" s="189" t="n">
        <f aca="false">SUM(E615/D615*100)</f>
        <v>103</v>
      </c>
      <c r="I615" s="59" t="n">
        <v>52</v>
      </c>
    </row>
    <row r="616" customFormat="false" ht="13.2" hidden="false" customHeight="false" outlineLevel="0" collapsed="false">
      <c r="A616" s="150" t="n">
        <v>412900</v>
      </c>
      <c r="B616" s="151" t="s">
        <v>577</v>
      </c>
      <c r="C616" s="152" t="s">
        <v>582</v>
      </c>
      <c r="D616" s="189" t="n">
        <v>1500</v>
      </c>
      <c r="E616" s="189" t="n">
        <v>1064.2</v>
      </c>
      <c r="F616" s="189" t="n">
        <v>1500</v>
      </c>
      <c r="G616" s="189" t="n">
        <f aca="false">SUM(F616/D616*100)</f>
        <v>100</v>
      </c>
      <c r="H616" s="189" t="n">
        <f aca="false">SUM(E616/D616*100)</f>
        <v>70.9466666666667</v>
      </c>
      <c r="I616" s="59" t="n">
        <v>30</v>
      </c>
    </row>
    <row r="617" customFormat="false" ht="13.2" hidden="false" customHeight="false" outlineLevel="0" collapsed="false">
      <c r="A617" s="150"/>
      <c r="B617" s="151"/>
      <c r="C617" s="152"/>
      <c r="D617" s="189"/>
      <c r="E617" s="189"/>
      <c r="F617" s="189"/>
      <c r="G617" s="189"/>
      <c r="H617" s="189"/>
      <c r="I617" s="220" t="n">
        <f aca="false">SUM(I614:I616)</f>
        <v>956.21</v>
      </c>
    </row>
    <row r="618" customFormat="false" ht="13.2" hidden="false" customHeight="false" outlineLevel="0" collapsed="false">
      <c r="A618" s="188" t="n">
        <v>419000</v>
      </c>
      <c r="B618" s="152"/>
      <c r="C618" s="186" t="s">
        <v>136</v>
      </c>
      <c r="D618" s="187" t="n">
        <f aca="false">SUM(D619)</f>
        <v>150</v>
      </c>
      <c r="E618" s="187" t="n">
        <f aca="false">SUM(E619)</f>
        <v>0</v>
      </c>
      <c r="F618" s="187" t="n">
        <f aca="false">SUM(F619)</f>
        <v>150</v>
      </c>
      <c r="G618" s="187" t="n">
        <f aca="false">SUM(F618/D618*100)</f>
        <v>100</v>
      </c>
      <c r="H618" s="187" t="n">
        <f aca="false">SUM(E618/D618*100)</f>
        <v>0</v>
      </c>
    </row>
    <row r="619" customFormat="false" ht="13.2" hidden="false" customHeight="false" outlineLevel="0" collapsed="false">
      <c r="A619" s="150" t="n">
        <v>419100</v>
      </c>
      <c r="B619" s="151" t="s">
        <v>577</v>
      </c>
      <c r="C619" s="152" t="s">
        <v>327</v>
      </c>
      <c r="D619" s="189" t="n">
        <v>150</v>
      </c>
      <c r="E619" s="189"/>
      <c r="F619" s="189" t="n">
        <v>150</v>
      </c>
      <c r="G619" s="189"/>
      <c r="H619" s="189" t="n">
        <f aca="false">SUM(E619/D619*100)</f>
        <v>0</v>
      </c>
    </row>
    <row r="620" customFormat="false" ht="13.2" hidden="false" customHeight="false" outlineLevel="0" collapsed="false">
      <c r="A620" s="150"/>
      <c r="B620" s="151"/>
      <c r="C620" s="152"/>
      <c r="D620" s="152"/>
      <c r="E620" s="152"/>
      <c r="F620" s="152"/>
      <c r="G620" s="152"/>
      <c r="H620" s="152"/>
    </row>
    <row r="621" customFormat="false" ht="13.2" hidden="false" customHeight="false" outlineLevel="0" collapsed="false">
      <c r="A621" s="188" t="n">
        <v>51</v>
      </c>
      <c r="B621" s="188"/>
      <c r="C621" s="186" t="s">
        <v>328</v>
      </c>
      <c r="D621" s="187" t="n">
        <f aca="false">SUM(D622)</f>
        <v>2500</v>
      </c>
      <c r="E621" s="187" t="n">
        <f aca="false">SUM(E622)</f>
        <v>2619.5</v>
      </c>
      <c r="F621" s="187" t="n">
        <f aca="false">SUM(F622)</f>
        <v>5000</v>
      </c>
      <c r="G621" s="187" t="n">
        <f aca="false">SUM(F621/D621*100)</f>
        <v>200</v>
      </c>
      <c r="H621" s="187" t="n">
        <f aca="false">SUM(E621/D621*100)</f>
        <v>104.78</v>
      </c>
      <c r="J621" s="173" t="n">
        <f aca="false">SUM(F630-F628)</f>
        <v>737205</v>
      </c>
    </row>
    <row r="622" customFormat="false" ht="13.2" hidden="false" customHeight="false" outlineLevel="0" collapsed="false">
      <c r="A622" s="188" t="n">
        <v>511</v>
      </c>
      <c r="B622" s="188"/>
      <c r="C622" s="186" t="s">
        <v>148</v>
      </c>
      <c r="D622" s="187" t="n">
        <f aca="false">SUM(D623:D625)</f>
        <v>2500</v>
      </c>
      <c r="E622" s="187" t="n">
        <f aca="false">SUM(E623:E625)</f>
        <v>2619.5</v>
      </c>
      <c r="F622" s="187" t="n">
        <f aca="false">SUM(F623:F625)</f>
        <v>5000</v>
      </c>
      <c r="G622" s="187" t="n">
        <f aca="false">SUM(F622/D622*100)</f>
        <v>200</v>
      </c>
      <c r="H622" s="187" t="n">
        <f aca="false">SUM(E622/D622*100)</f>
        <v>104.78</v>
      </c>
    </row>
    <row r="623" customFormat="false" ht="13.2" hidden="false" customHeight="false" outlineLevel="0" collapsed="false">
      <c r="A623" s="150" t="n">
        <v>511100</v>
      </c>
      <c r="B623" s="151" t="s">
        <v>577</v>
      </c>
      <c r="C623" s="152" t="s">
        <v>583</v>
      </c>
      <c r="D623" s="189" t="n">
        <v>0</v>
      </c>
      <c r="E623" s="189"/>
      <c r="F623" s="189"/>
      <c r="G623" s="189" t="n">
        <v>0</v>
      </c>
      <c r="H623" s="189" t="n">
        <v>0</v>
      </c>
    </row>
    <row r="624" customFormat="false" ht="13.2" hidden="false" customHeight="false" outlineLevel="0" collapsed="false">
      <c r="A624" s="150" t="n">
        <v>511200</v>
      </c>
      <c r="B624" s="151" t="s">
        <v>577</v>
      </c>
      <c r="C624" s="152" t="s">
        <v>329</v>
      </c>
      <c r="D624" s="189"/>
      <c r="E624" s="189"/>
      <c r="F624" s="189"/>
      <c r="G624" s="189" t="n">
        <v>0</v>
      </c>
      <c r="H624" s="189" t="n">
        <v>0</v>
      </c>
      <c r="J624" s="173" t="n">
        <f aca="false">SUM(F630-F628)</f>
        <v>737205</v>
      </c>
    </row>
    <row r="625" customFormat="false" ht="13.2" hidden="false" customHeight="false" outlineLevel="0" collapsed="false">
      <c r="A625" s="150" t="n">
        <v>511300</v>
      </c>
      <c r="B625" s="151" t="s">
        <v>577</v>
      </c>
      <c r="C625" s="152" t="s">
        <v>330</v>
      </c>
      <c r="D625" s="189" t="n">
        <v>2500</v>
      </c>
      <c r="E625" s="189" t="n">
        <v>2619.5</v>
      </c>
      <c r="F625" s="189" t="n">
        <v>5000</v>
      </c>
      <c r="G625" s="189" t="n">
        <f aca="false">SUM(F625/D625*100)</f>
        <v>200</v>
      </c>
      <c r="H625" s="189" t="n">
        <f aca="false">SUM(E625/D625*100)</f>
        <v>104.78</v>
      </c>
    </row>
    <row r="626" customFormat="false" ht="13.2" hidden="false" customHeight="false" outlineLevel="0" collapsed="false">
      <c r="A626" s="150"/>
      <c r="B626" s="151"/>
      <c r="C626" s="152"/>
      <c r="D626" s="189"/>
      <c r="E626" s="189"/>
      <c r="F626" s="189"/>
      <c r="G626" s="189"/>
      <c r="H626" s="189"/>
    </row>
    <row r="627" customFormat="false" ht="13.2" hidden="false" customHeight="false" outlineLevel="0" collapsed="false">
      <c r="A627" s="188" t="n">
        <v>638</v>
      </c>
      <c r="B627" s="186"/>
      <c r="C627" s="186" t="s">
        <v>259</v>
      </c>
      <c r="D627" s="187" t="n">
        <f aca="false">SUM(D628)</f>
        <v>18000</v>
      </c>
      <c r="E627" s="187" t="n">
        <f aca="false">SUM(E628)</f>
        <v>31499.07</v>
      </c>
      <c r="F627" s="187" t="n">
        <f aca="false">SUM(F628)</f>
        <v>63695</v>
      </c>
      <c r="G627" s="187" t="n">
        <f aca="false">SUM(F627/D627*100)</f>
        <v>353.861111111111</v>
      </c>
      <c r="H627" s="187" t="n">
        <f aca="false">SUM(E627/D627*100)</f>
        <v>174.994833333333</v>
      </c>
    </row>
    <row r="628" customFormat="false" ht="13.2" hidden="false" customHeight="false" outlineLevel="0" collapsed="false">
      <c r="A628" s="150" t="n">
        <v>638100</v>
      </c>
      <c r="B628" s="151"/>
      <c r="C628" s="236" t="s">
        <v>411</v>
      </c>
      <c r="D628" s="189" t="n">
        <v>18000</v>
      </c>
      <c r="E628" s="189" t="n">
        <v>31499.07</v>
      </c>
      <c r="F628" s="189" t="n">
        <v>63695</v>
      </c>
      <c r="G628" s="189" t="n">
        <f aca="false">SUM(F628/D628*100)</f>
        <v>353.861111111111</v>
      </c>
      <c r="H628" s="189" t="n">
        <f aca="false">SUM(E628/D628*100)</f>
        <v>174.994833333333</v>
      </c>
      <c r="J628" s="231" t="n">
        <v>40200</v>
      </c>
      <c r="K628" s="242" t="n">
        <f aca="false">SUM(J628-D628)</f>
        <v>22200</v>
      </c>
    </row>
    <row r="629" customFormat="false" ht="13.2" hidden="false" customHeight="false" outlineLevel="0" collapsed="false">
      <c r="A629" s="150"/>
      <c r="B629" s="151"/>
      <c r="C629" s="152"/>
      <c r="D629" s="152"/>
      <c r="E629" s="152"/>
      <c r="F629" s="152"/>
      <c r="G629" s="152"/>
      <c r="H629" s="152"/>
      <c r="J629" s="173"/>
    </row>
    <row r="630" customFormat="false" ht="13.2" hidden="false" customHeight="false" outlineLevel="0" collapsed="false">
      <c r="A630" s="171"/>
      <c r="B630" s="171"/>
      <c r="C630" s="171" t="s">
        <v>584</v>
      </c>
      <c r="D630" s="184" t="n">
        <f aca="false">SUM(D627+D621+D590)</f>
        <v>681090</v>
      </c>
      <c r="E630" s="184" t="n">
        <f aca="false">SUM(E627+E621+E590)</f>
        <v>640840.62</v>
      </c>
      <c r="F630" s="184" t="n">
        <f aca="false">SUM(F627+F621+F590)</f>
        <v>800900</v>
      </c>
      <c r="G630" s="184" t="n">
        <f aca="false">SUM(F630/D630*100)</f>
        <v>117.590920436359</v>
      </c>
      <c r="H630" s="184" t="n">
        <f aca="false">SUM(E630/D630*100)</f>
        <v>94.0904461965379</v>
      </c>
      <c r="J630" s="59" t="n">
        <v>820000</v>
      </c>
    </row>
    <row r="631" customFormat="false" ht="13.2" hidden="false" customHeight="false" outlineLevel="0" collapsed="false">
      <c r="A631" s="57"/>
      <c r="B631" s="57"/>
      <c r="C631" s="57"/>
      <c r="D631" s="200"/>
      <c r="E631" s="200"/>
      <c r="F631" s="200"/>
      <c r="G631" s="200"/>
      <c r="H631" s="200"/>
      <c r="J631" s="173" t="n">
        <f aca="false">SUM(J630-F630)</f>
        <v>19100</v>
      </c>
      <c r="L631" s="173" t="n">
        <f aca="false">SUM(F630-F627)</f>
        <v>737205</v>
      </c>
    </row>
    <row r="632" customFormat="false" ht="13.2" hidden="false" customHeight="false" outlineLevel="0" collapsed="false">
      <c r="A632" s="57"/>
      <c r="B632" s="57"/>
      <c r="C632" s="57"/>
      <c r="D632" s="200"/>
      <c r="E632" s="200"/>
      <c r="F632" s="200"/>
      <c r="G632" s="200"/>
      <c r="H632" s="200"/>
    </row>
    <row r="633" customFormat="false" ht="13.2" hidden="false" customHeight="false" outlineLevel="0" collapsed="false">
      <c r="A633" s="213" t="s">
        <v>585</v>
      </c>
      <c r="B633" s="214"/>
      <c r="C633" s="214"/>
      <c r="D633" s="243"/>
      <c r="E633" s="243"/>
      <c r="F633" s="243"/>
      <c r="G633" s="243"/>
      <c r="H633" s="243"/>
    </row>
    <row r="634" customFormat="false" ht="13.2" hidden="false" customHeight="false" outlineLevel="0" collapsed="false">
      <c r="A634" s="69" t="s">
        <v>586</v>
      </c>
      <c r="B634" s="216"/>
      <c r="C634" s="217"/>
      <c r="D634" s="217"/>
      <c r="E634" s="217"/>
      <c r="F634" s="217"/>
      <c r="G634" s="217"/>
      <c r="H634" s="217"/>
    </row>
    <row r="635" customFormat="false" ht="13.2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J635" s="59" t="n">
        <v>26000</v>
      </c>
    </row>
    <row r="636" customFormat="false" ht="13.2" hidden="false" customHeight="false" outlineLevel="0" collapsed="false">
      <c r="A636" s="188" t="n">
        <v>41</v>
      </c>
      <c r="B636" s="188"/>
      <c r="C636" s="186" t="s">
        <v>268</v>
      </c>
      <c r="D636" s="187" t="n">
        <f aca="false">SUM(D637+D641+D658)</f>
        <v>102000</v>
      </c>
      <c r="E636" s="187" t="n">
        <f aca="false">SUM(E637+E641+E658)</f>
        <v>55672.47</v>
      </c>
      <c r="F636" s="187" t="n">
        <f aca="false">SUM(F637+F641+F658)</f>
        <v>102000</v>
      </c>
      <c r="G636" s="187" t="n">
        <f aca="false">SUM(F636/D636*100)</f>
        <v>100</v>
      </c>
      <c r="H636" s="187" t="n">
        <f aca="false">SUM(E636/D636*100)</f>
        <v>54.5808529411765</v>
      </c>
    </row>
    <row r="637" customFormat="false" ht="13.2" hidden="false" customHeight="false" outlineLevel="0" collapsed="false">
      <c r="A637" s="188" t="n">
        <v>411</v>
      </c>
      <c r="B637" s="188"/>
      <c r="C637" s="186" t="s">
        <v>312</v>
      </c>
      <c r="D637" s="187" t="n">
        <f aca="false">SUM(D638:D639)</f>
        <v>19000</v>
      </c>
      <c r="E637" s="187" t="n">
        <f aca="false">SUM(E638:E639)</f>
        <v>14500.6</v>
      </c>
      <c r="F637" s="187" t="n">
        <f aca="false">SUM(F638:F639)</f>
        <v>19000</v>
      </c>
      <c r="G637" s="187" t="n">
        <f aca="false">SUM(F637/D637*100)</f>
        <v>100</v>
      </c>
      <c r="H637" s="187" t="n">
        <f aca="false">SUM(E637/D637*100)</f>
        <v>76.3189473684211</v>
      </c>
    </row>
    <row r="638" customFormat="false" ht="13.2" hidden="false" customHeight="false" outlineLevel="0" collapsed="false">
      <c r="A638" s="150" t="n">
        <v>411200</v>
      </c>
      <c r="B638" s="151" t="s">
        <v>587</v>
      </c>
      <c r="C638" s="152" t="s">
        <v>315</v>
      </c>
      <c r="D638" s="189" t="n">
        <v>18000</v>
      </c>
      <c r="E638" s="189" t="n">
        <v>14500.6</v>
      </c>
      <c r="F638" s="189" t="n">
        <v>18000</v>
      </c>
      <c r="G638" s="189" t="n">
        <f aca="false">SUM(F638/D638*100)</f>
        <v>100</v>
      </c>
      <c r="H638" s="189" t="n">
        <f aca="false">SUM(E638/D638*100)</f>
        <v>80.5588888888889</v>
      </c>
    </row>
    <row r="639" customFormat="false" ht="13.2" hidden="false" customHeight="false" outlineLevel="0" collapsed="false">
      <c r="A639" s="150" t="n">
        <v>411200</v>
      </c>
      <c r="B639" s="151" t="s">
        <v>587</v>
      </c>
      <c r="C639" s="152" t="s">
        <v>271</v>
      </c>
      <c r="D639" s="189" t="n">
        <v>1000</v>
      </c>
      <c r="E639" s="189"/>
      <c r="F639" s="189" t="n">
        <v>1000</v>
      </c>
      <c r="G639" s="189" t="n">
        <f aca="false">SUM(F639/D639*100)</f>
        <v>100</v>
      </c>
      <c r="H639" s="189" t="n">
        <f aca="false">SUM(E639/D639*100)</f>
        <v>0</v>
      </c>
    </row>
    <row r="640" customFormat="false" ht="13.2" hidden="false" customHeight="false" outlineLevel="0" collapsed="false">
      <c r="A640" s="188"/>
      <c r="B640" s="151"/>
      <c r="C640" s="152"/>
      <c r="D640" s="189"/>
      <c r="E640" s="189"/>
      <c r="F640" s="189"/>
      <c r="G640" s="189"/>
      <c r="H640" s="189"/>
    </row>
    <row r="641" customFormat="false" ht="13.2" hidden="false" customHeight="false" outlineLevel="0" collapsed="false">
      <c r="A641" s="188" t="n">
        <v>412</v>
      </c>
      <c r="B641" s="188"/>
      <c r="C641" s="186" t="s">
        <v>130</v>
      </c>
      <c r="D641" s="187" t="n">
        <f aca="false">SUM(D642:D656)</f>
        <v>82000</v>
      </c>
      <c r="E641" s="187" t="n">
        <f aca="false">SUM(E642:E656)</f>
        <v>41171.87</v>
      </c>
      <c r="F641" s="187" t="n">
        <f aca="false">SUM(F642:F656)</f>
        <v>82000</v>
      </c>
      <c r="G641" s="187" t="n">
        <f aca="false">SUM(F641/D641*100)</f>
        <v>100</v>
      </c>
      <c r="H641" s="187" t="n">
        <f aca="false">SUM(E641/D641*100)</f>
        <v>50.2095975609756</v>
      </c>
      <c r="K641" s="59" t="n">
        <v>4126</v>
      </c>
    </row>
    <row r="642" customFormat="false" ht="13.2" hidden="false" customHeight="false" outlineLevel="0" collapsed="false">
      <c r="A642" s="150" t="n">
        <v>412200</v>
      </c>
      <c r="B642" s="151" t="s">
        <v>587</v>
      </c>
      <c r="C642" s="152" t="s">
        <v>317</v>
      </c>
      <c r="D642" s="189" t="n">
        <v>38000</v>
      </c>
      <c r="E642" s="189" t="n">
        <v>12294.26</v>
      </c>
      <c r="F642" s="189" t="n">
        <v>38000</v>
      </c>
      <c r="G642" s="189" t="n">
        <f aca="false">SUM(F642/D642*100)</f>
        <v>100</v>
      </c>
      <c r="H642" s="189" t="n">
        <f aca="false">SUM(E642/D642*100)</f>
        <v>32.3533157894737</v>
      </c>
      <c r="I642" s="59" t="n">
        <v>3103.58</v>
      </c>
      <c r="J642" s="59" t="n">
        <v>701.57</v>
      </c>
      <c r="K642" s="231" t="n">
        <v>365.6</v>
      </c>
    </row>
    <row r="643" customFormat="false" ht="13.2" hidden="false" customHeight="false" outlineLevel="0" collapsed="false">
      <c r="A643" s="150" t="n">
        <v>412200</v>
      </c>
      <c r="B643" s="151" t="s">
        <v>587</v>
      </c>
      <c r="C643" s="152" t="s">
        <v>318</v>
      </c>
      <c r="D643" s="189" t="n">
        <v>10000</v>
      </c>
      <c r="E643" s="189" t="n">
        <v>7921.27</v>
      </c>
      <c r="F643" s="189" t="n">
        <v>10000</v>
      </c>
      <c r="G643" s="189" t="n">
        <f aca="false">SUM(F643/D643*100)</f>
        <v>100</v>
      </c>
      <c r="H643" s="189" t="n">
        <f aca="false">SUM(E643/D643*100)</f>
        <v>79.2127</v>
      </c>
      <c r="I643" s="59" t="n">
        <v>256.66</v>
      </c>
      <c r="J643" s="59" t="n">
        <v>504.5</v>
      </c>
      <c r="K643" s="59" t="n">
        <v>80</v>
      </c>
      <c r="L643" s="59" t="s">
        <v>789</v>
      </c>
    </row>
    <row r="644" customFormat="false" ht="13.2" hidden="false" customHeight="false" outlineLevel="0" collapsed="false">
      <c r="A644" s="150" t="n">
        <v>412200</v>
      </c>
      <c r="B644" s="151" t="s">
        <v>587</v>
      </c>
      <c r="C644" s="152" t="s">
        <v>319</v>
      </c>
      <c r="D644" s="189" t="n">
        <v>4000</v>
      </c>
      <c r="E644" s="189" t="n">
        <v>3007.3</v>
      </c>
      <c r="F644" s="189" t="n">
        <v>4000</v>
      </c>
      <c r="G644" s="189" t="n">
        <f aca="false">SUM(F644/D644*100)</f>
        <v>100</v>
      </c>
      <c r="H644" s="189" t="n">
        <f aca="false">SUM(E644/D644*100)</f>
        <v>75.1825</v>
      </c>
      <c r="I644" s="59" t="n">
        <f aca="false">SUM(I642:I643)</f>
        <v>3360.24</v>
      </c>
      <c r="J644" s="59" t="n">
        <v>947.72</v>
      </c>
      <c r="K644" s="220" t="n">
        <f aca="false">SUM(K642:K643)</f>
        <v>445.6</v>
      </c>
    </row>
    <row r="645" customFormat="false" ht="13.2" hidden="false" customHeight="false" outlineLevel="0" collapsed="false">
      <c r="A645" s="150" t="n">
        <v>412300</v>
      </c>
      <c r="B645" s="151" t="s">
        <v>587</v>
      </c>
      <c r="C645" s="152" t="s">
        <v>320</v>
      </c>
      <c r="D645" s="189" t="n">
        <v>6000</v>
      </c>
      <c r="E645" s="189" t="n">
        <v>2199.24</v>
      </c>
      <c r="F645" s="189" t="n">
        <v>6000</v>
      </c>
      <c r="G645" s="189" t="n">
        <f aca="false">SUM(F645/D645*100)</f>
        <v>100</v>
      </c>
      <c r="H645" s="189" t="n">
        <f aca="false">SUM(E645/D645*100)</f>
        <v>36.654</v>
      </c>
      <c r="J645" s="59" t="n">
        <v>289.45</v>
      </c>
    </row>
    <row r="646" customFormat="false" ht="13.2" hidden="false" customHeight="false" outlineLevel="0" collapsed="false">
      <c r="A646" s="150" t="n">
        <v>412400</v>
      </c>
      <c r="B646" s="151" t="s">
        <v>587</v>
      </c>
      <c r="C646" s="152" t="s">
        <v>213</v>
      </c>
      <c r="D646" s="189" t="n">
        <v>3000</v>
      </c>
      <c r="E646" s="189" t="n">
        <v>2268.63</v>
      </c>
      <c r="F646" s="189" t="n">
        <v>3000</v>
      </c>
      <c r="G646" s="189" t="n">
        <f aca="false">SUM(F646/D646*100)</f>
        <v>100</v>
      </c>
      <c r="H646" s="189" t="n">
        <f aca="false">SUM(E646/D646*100)</f>
        <v>75.621</v>
      </c>
      <c r="J646" s="59" t="n">
        <v>67.5</v>
      </c>
    </row>
    <row r="647" customFormat="false" ht="13.2" hidden="false" customHeight="false" outlineLevel="0" collapsed="false">
      <c r="A647" s="150" t="n">
        <v>412500</v>
      </c>
      <c r="B647" s="151" t="s">
        <v>587</v>
      </c>
      <c r="C647" s="152" t="s">
        <v>578</v>
      </c>
      <c r="D647" s="189" t="n">
        <v>3000</v>
      </c>
      <c r="E647" s="189" t="n">
        <v>2288.17</v>
      </c>
      <c r="F647" s="189" t="n">
        <v>3000</v>
      </c>
      <c r="G647" s="189" t="n">
        <f aca="false">SUM(F647/D647*100)</f>
        <v>100</v>
      </c>
      <c r="H647" s="189" t="n">
        <f aca="false">SUM(E647/D647*100)</f>
        <v>76.2723333333333</v>
      </c>
    </row>
    <row r="648" customFormat="false" ht="13.2" hidden="false" customHeight="false" outlineLevel="0" collapsed="false">
      <c r="A648" s="150" t="n">
        <v>412600</v>
      </c>
      <c r="B648" s="151" t="s">
        <v>587</v>
      </c>
      <c r="C648" s="152" t="s">
        <v>215</v>
      </c>
      <c r="D648" s="189" t="n">
        <v>2000</v>
      </c>
      <c r="E648" s="189" t="n">
        <v>502.4</v>
      </c>
      <c r="F648" s="189" t="n">
        <v>2000</v>
      </c>
      <c r="G648" s="189" t="n">
        <f aca="false">SUM(F648/D648*100)</f>
        <v>100</v>
      </c>
      <c r="H648" s="189" t="n">
        <f aca="false">SUM(E648/D648*100)</f>
        <v>25.12</v>
      </c>
      <c r="J648" s="59" t="n">
        <f aca="false">SUM(J642:J647)</f>
        <v>2510.74</v>
      </c>
    </row>
    <row r="649" customFormat="false" ht="13.2" hidden="false" customHeight="false" outlineLevel="0" collapsed="false">
      <c r="A649" s="150" t="n">
        <v>412600</v>
      </c>
      <c r="B649" s="151" t="s">
        <v>587</v>
      </c>
      <c r="C649" s="152" t="s">
        <v>296</v>
      </c>
      <c r="D649" s="189"/>
      <c r="E649" s="189"/>
      <c r="F649" s="189"/>
      <c r="G649" s="189" t="n">
        <v>0</v>
      </c>
      <c r="H649" s="189" t="n">
        <v>0</v>
      </c>
    </row>
    <row r="650" customFormat="false" ht="13.2" hidden="false" customHeight="false" outlineLevel="0" collapsed="false">
      <c r="A650" s="150" t="n">
        <v>412700</v>
      </c>
      <c r="B650" s="151" t="s">
        <v>587</v>
      </c>
      <c r="C650" s="152" t="s">
        <v>588</v>
      </c>
      <c r="D650" s="189" t="n">
        <v>8000</v>
      </c>
      <c r="E650" s="189" t="n">
        <v>5961.87</v>
      </c>
      <c r="F650" s="189" t="n">
        <v>8000</v>
      </c>
      <c r="G650" s="189" t="n">
        <f aca="false">SUM(F650/D650*100)</f>
        <v>100</v>
      </c>
      <c r="H650" s="189" t="n">
        <f aca="false">SUM(E650/D650*100)</f>
        <v>74.523375</v>
      </c>
      <c r="I650" s="197" t="n">
        <v>4127</v>
      </c>
    </row>
    <row r="651" customFormat="false" ht="13.2" hidden="false" customHeight="false" outlineLevel="0" collapsed="false">
      <c r="A651" s="150" t="n">
        <v>412700</v>
      </c>
      <c r="B651" s="151" t="s">
        <v>587</v>
      </c>
      <c r="C651" s="152" t="s">
        <v>323</v>
      </c>
      <c r="D651" s="189"/>
      <c r="E651" s="189"/>
      <c r="F651" s="189"/>
      <c r="G651" s="189" t="n">
        <v>0</v>
      </c>
      <c r="H651" s="189" t="n">
        <v>0</v>
      </c>
      <c r="I651" s="59" t="n">
        <v>198.9</v>
      </c>
      <c r="J651" s="59" t="n">
        <v>4266.32</v>
      </c>
    </row>
    <row r="652" customFormat="false" ht="13.2" hidden="false" customHeight="false" outlineLevel="0" collapsed="false">
      <c r="A652" s="150" t="n">
        <v>412700</v>
      </c>
      <c r="B652" s="151" t="s">
        <v>587</v>
      </c>
      <c r="C652" s="152" t="s">
        <v>216</v>
      </c>
      <c r="D652" s="189" t="n">
        <v>2500</v>
      </c>
      <c r="E652" s="189" t="n">
        <v>2765</v>
      </c>
      <c r="F652" s="189" t="n">
        <v>2500</v>
      </c>
      <c r="G652" s="189" t="n">
        <f aca="false">SUM(F652/D652*100)</f>
        <v>100</v>
      </c>
      <c r="H652" s="189" t="n">
        <f aca="false">SUM(E652/D652*100)</f>
        <v>110.6</v>
      </c>
      <c r="I652" s="220" t="n">
        <v>2002.05</v>
      </c>
      <c r="J652" s="59" t="n">
        <v>2072</v>
      </c>
    </row>
    <row r="653" customFormat="false" ht="13.2" hidden="false" customHeight="false" outlineLevel="0" collapsed="false">
      <c r="A653" s="150" t="n">
        <v>412900</v>
      </c>
      <c r="B653" s="151" t="s">
        <v>587</v>
      </c>
      <c r="C653" s="152" t="s">
        <v>589</v>
      </c>
      <c r="D653" s="189" t="n">
        <v>1000</v>
      </c>
      <c r="E653" s="189" t="n">
        <v>200</v>
      </c>
      <c r="F653" s="189" t="n">
        <v>1000</v>
      </c>
      <c r="G653" s="189" t="n">
        <f aca="false">SUM(F653/D653*100)</f>
        <v>100</v>
      </c>
      <c r="H653" s="189" t="n">
        <f aca="false">SUM(E653/D653*100)</f>
        <v>20</v>
      </c>
      <c r="I653" s="220" t="n">
        <f aca="false">SUM(I651:I652)</f>
        <v>2200.95</v>
      </c>
      <c r="J653" s="59" t="n">
        <v>1406.55</v>
      </c>
    </row>
    <row r="654" customFormat="false" ht="13.2" hidden="false" customHeight="false" outlineLevel="0" collapsed="false">
      <c r="A654" s="150" t="n">
        <v>412900</v>
      </c>
      <c r="B654" s="151" t="s">
        <v>587</v>
      </c>
      <c r="C654" s="152" t="s">
        <v>590</v>
      </c>
      <c r="D654" s="189" t="n">
        <v>1000</v>
      </c>
      <c r="E654" s="189" t="n">
        <v>40.89</v>
      </c>
      <c r="F654" s="189" t="n">
        <v>1000</v>
      </c>
      <c r="G654" s="189" t="n">
        <f aca="false">SUM(F654/D654*100)</f>
        <v>100</v>
      </c>
      <c r="H654" s="189" t="n">
        <f aca="false">SUM(E654/D654*100)</f>
        <v>4.089</v>
      </c>
      <c r="J654" s="59" t="n">
        <f aca="false">SUM(J651:J653)</f>
        <v>7744.87</v>
      </c>
    </row>
    <row r="655" customFormat="false" ht="13.2" hidden="false" customHeight="false" outlineLevel="0" collapsed="false">
      <c r="A655" s="150" t="n">
        <v>412900</v>
      </c>
      <c r="B655" s="151" t="s">
        <v>587</v>
      </c>
      <c r="C655" s="152" t="s">
        <v>274</v>
      </c>
      <c r="D655" s="189" t="n">
        <v>1500</v>
      </c>
      <c r="E655" s="189" t="n">
        <v>1582.84</v>
      </c>
      <c r="F655" s="189" t="n">
        <v>1500</v>
      </c>
      <c r="G655" s="189" t="n">
        <f aca="false">SUM(F655/D655*100)</f>
        <v>100</v>
      </c>
      <c r="H655" s="189" t="n">
        <f aca="false">SUM(E655/D655*100)</f>
        <v>105.522666666667</v>
      </c>
      <c r="I655" s="59" t="n">
        <v>60</v>
      </c>
    </row>
    <row r="656" customFormat="false" ht="13.2" hidden="false" customHeight="false" outlineLevel="0" collapsed="false">
      <c r="A656" s="150" t="n">
        <v>412900</v>
      </c>
      <c r="B656" s="151" t="s">
        <v>587</v>
      </c>
      <c r="C656" s="152" t="s">
        <v>591</v>
      </c>
      <c r="D656" s="189" t="n">
        <v>2000</v>
      </c>
      <c r="E656" s="189" t="n">
        <v>140</v>
      </c>
      <c r="F656" s="189" t="n">
        <v>2000</v>
      </c>
      <c r="G656" s="189" t="n">
        <f aca="false">SUM(F656/D656*100)</f>
        <v>100</v>
      </c>
      <c r="H656" s="189" t="n">
        <f aca="false">SUM(E656/D656*100)</f>
        <v>7</v>
      </c>
      <c r="I656" s="59" t="n">
        <v>666.4</v>
      </c>
      <c r="J656" s="59" t="n">
        <v>163.85</v>
      </c>
    </row>
    <row r="657" customFormat="false" ht="13.2" hidden="false" customHeight="false" outlineLevel="0" collapsed="false">
      <c r="A657" s="150"/>
      <c r="B657" s="151"/>
      <c r="C657" s="152"/>
      <c r="D657" s="152"/>
      <c r="E657" s="189"/>
      <c r="F657" s="152"/>
      <c r="G657" s="152"/>
      <c r="H657" s="152"/>
      <c r="I657" s="59" t="n">
        <f aca="false">SUM(I655:I656)</f>
        <v>726.4</v>
      </c>
      <c r="J657" s="59" t="n">
        <v>1274.27</v>
      </c>
    </row>
    <row r="658" customFormat="false" ht="13.2" hidden="false" customHeight="false" outlineLevel="0" collapsed="false">
      <c r="A658" s="188" t="n">
        <v>419</v>
      </c>
      <c r="B658" s="186"/>
      <c r="C658" s="186" t="s">
        <v>136</v>
      </c>
      <c r="D658" s="187" t="n">
        <f aca="false">SUM(D659)</f>
        <v>1000</v>
      </c>
      <c r="E658" s="187" t="n">
        <f aca="false">SUM(E659)</f>
        <v>0</v>
      </c>
      <c r="F658" s="187" t="n">
        <f aca="false">SUM(F659)</f>
        <v>1000</v>
      </c>
      <c r="G658" s="187" t="n">
        <f aca="false">SUM(F658/D658*100)</f>
        <v>100</v>
      </c>
      <c r="H658" s="187" t="n">
        <f aca="false">SUM(E658/D658*100)</f>
        <v>0</v>
      </c>
      <c r="J658" s="59" t="n">
        <v>696</v>
      </c>
    </row>
    <row r="659" customFormat="false" ht="13.2" hidden="false" customHeight="false" outlineLevel="0" collapsed="false">
      <c r="A659" s="150" t="n">
        <v>419100</v>
      </c>
      <c r="B659" s="151" t="s">
        <v>587</v>
      </c>
      <c r="C659" s="152" t="s">
        <v>327</v>
      </c>
      <c r="D659" s="189" t="n">
        <v>1000</v>
      </c>
      <c r="E659" s="189"/>
      <c r="F659" s="189" t="n">
        <v>1000</v>
      </c>
      <c r="G659" s="189" t="n">
        <f aca="false">SUM(F659/D659*100)</f>
        <v>100</v>
      </c>
      <c r="H659" s="189" t="n">
        <f aca="false">SUM(E659/D659*100)</f>
        <v>0</v>
      </c>
      <c r="J659" s="59" t="n">
        <f aca="false">SUM(J656:J658)</f>
        <v>2134.12</v>
      </c>
    </row>
    <row r="660" customFormat="false" ht="13.2" hidden="false" customHeight="false" outlineLevel="0" collapsed="false">
      <c r="A660" s="150"/>
      <c r="B660" s="151"/>
      <c r="C660" s="152"/>
      <c r="D660" s="189"/>
      <c r="E660" s="189"/>
      <c r="F660" s="189"/>
      <c r="G660" s="189"/>
      <c r="H660" s="189"/>
    </row>
    <row r="661" customFormat="false" ht="13.2" hidden="false" customHeight="false" outlineLevel="0" collapsed="false">
      <c r="A661" s="188" t="n">
        <v>51</v>
      </c>
      <c r="B661" s="188"/>
      <c r="C661" s="186" t="s">
        <v>328</v>
      </c>
      <c r="D661" s="187" t="n">
        <f aca="false">SUM(D662)</f>
        <v>4000</v>
      </c>
      <c r="E661" s="187" t="n">
        <f aca="false">SUM(E662)</f>
        <v>1002.4</v>
      </c>
      <c r="F661" s="187" t="n">
        <f aca="false">SUM(F662)</f>
        <v>4000</v>
      </c>
      <c r="G661" s="187" t="n">
        <f aca="false">SUM(F661/D661*100)</f>
        <v>100</v>
      </c>
      <c r="H661" s="187" t="n">
        <f aca="false">SUM(E661/D661*100)</f>
        <v>25.06</v>
      </c>
    </row>
    <row r="662" customFormat="false" ht="13.2" hidden="false" customHeight="false" outlineLevel="0" collapsed="false">
      <c r="A662" s="188" t="n">
        <v>511</v>
      </c>
      <c r="B662" s="188"/>
      <c r="C662" s="186" t="s">
        <v>148</v>
      </c>
      <c r="D662" s="187" t="n">
        <f aca="false">SUM(D663:D666)</f>
        <v>4000</v>
      </c>
      <c r="E662" s="187" t="n">
        <f aca="false">SUM(E663:E666)</f>
        <v>1002.4</v>
      </c>
      <c r="F662" s="187" t="n">
        <f aca="false">SUM(F663:F666)</f>
        <v>4000</v>
      </c>
      <c r="G662" s="187" t="n">
        <f aca="false">SUM(F662/D662*100)</f>
        <v>100</v>
      </c>
      <c r="H662" s="187" t="n">
        <f aca="false">SUM(E662/D662*100)</f>
        <v>25.06</v>
      </c>
      <c r="J662" s="59" t="n">
        <v>-74000</v>
      </c>
    </row>
    <row r="663" customFormat="false" ht="13.2" hidden="false" customHeight="false" outlineLevel="0" collapsed="false">
      <c r="A663" s="150" t="n">
        <v>511100</v>
      </c>
      <c r="B663" s="151" t="s">
        <v>587</v>
      </c>
      <c r="C663" s="152" t="s">
        <v>234</v>
      </c>
      <c r="D663" s="189"/>
      <c r="E663" s="189"/>
      <c r="F663" s="189"/>
      <c r="G663" s="189" t="n">
        <v>0</v>
      </c>
      <c r="H663" s="189" t="n">
        <v>0</v>
      </c>
      <c r="J663" s="59" t="n">
        <v>400000</v>
      </c>
    </row>
    <row r="664" customFormat="false" ht="13.2" hidden="false" customHeight="false" outlineLevel="0" collapsed="false">
      <c r="A664" s="150" t="n">
        <v>511200</v>
      </c>
      <c r="B664" s="151" t="s">
        <v>587</v>
      </c>
      <c r="C664" s="152" t="s">
        <v>592</v>
      </c>
      <c r="D664" s="189"/>
      <c r="E664" s="189"/>
      <c r="F664" s="189"/>
      <c r="G664" s="189" t="n">
        <v>0</v>
      </c>
      <c r="H664" s="189" t="n">
        <v>0</v>
      </c>
      <c r="J664" s="59" t="n">
        <v>-36000</v>
      </c>
    </row>
    <row r="665" customFormat="false" ht="13.2" hidden="false" customHeight="false" outlineLevel="0" collapsed="false">
      <c r="A665" s="150" t="n">
        <v>511300</v>
      </c>
      <c r="B665" s="151" t="s">
        <v>587</v>
      </c>
      <c r="C665" s="152" t="s">
        <v>330</v>
      </c>
      <c r="D665" s="189" t="n">
        <v>3000</v>
      </c>
      <c r="E665" s="189" t="n">
        <v>1002.4</v>
      </c>
      <c r="F665" s="189" t="n">
        <v>3000</v>
      </c>
      <c r="G665" s="189" t="n">
        <f aca="false">SUM(F665/D665*100)</f>
        <v>100</v>
      </c>
      <c r="H665" s="189" t="n">
        <f aca="false">SUM(E665/D665*100)</f>
        <v>33.4133333333333</v>
      </c>
      <c r="J665" s="59" t="n">
        <v>-464</v>
      </c>
    </row>
    <row r="666" customFormat="false" ht="13.2" hidden="false" customHeight="false" outlineLevel="0" collapsed="false">
      <c r="A666" s="150" t="n">
        <v>516100</v>
      </c>
      <c r="B666" s="151" t="s">
        <v>587</v>
      </c>
      <c r="C666" s="152" t="s">
        <v>593</v>
      </c>
      <c r="D666" s="189" t="n">
        <v>1000</v>
      </c>
      <c r="E666" s="189"/>
      <c r="F666" s="189" t="n">
        <v>1000</v>
      </c>
      <c r="G666" s="189" t="n">
        <f aca="false">SUM(F666/D666*100)</f>
        <v>100</v>
      </c>
      <c r="H666" s="189" t="n">
        <f aca="false">SUM(E666/D666*100)</f>
        <v>0</v>
      </c>
      <c r="J666" s="59" t="n">
        <v>74</v>
      </c>
    </row>
    <row r="667" customFormat="false" ht="13.2" hidden="false" customHeight="false" outlineLevel="0" collapsed="false">
      <c r="A667" s="150"/>
      <c r="B667" s="151"/>
      <c r="C667" s="152"/>
      <c r="D667" s="189"/>
      <c r="E667" s="189"/>
      <c r="F667" s="189"/>
      <c r="G667" s="189"/>
      <c r="H667" s="189"/>
      <c r="J667" s="59" t="n">
        <v>-100000</v>
      </c>
    </row>
    <row r="668" customFormat="false" ht="13.2" hidden="false" customHeight="false" outlineLevel="0" collapsed="false">
      <c r="A668" s="188" t="n">
        <v>63</v>
      </c>
      <c r="B668" s="151"/>
      <c r="C668" s="186" t="s">
        <v>175</v>
      </c>
      <c r="D668" s="187" t="n">
        <f aca="false">SUM(D669)</f>
        <v>0</v>
      </c>
      <c r="E668" s="187" t="n">
        <f aca="false">SUM(E669)</f>
        <v>0</v>
      </c>
      <c r="F668" s="187" t="n">
        <f aca="false">SUM(F669)</f>
        <v>0</v>
      </c>
      <c r="G668" s="187" t="n">
        <v>0</v>
      </c>
      <c r="H668" s="187" t="n">
        <v>0</v>
      </c>
      <c r="J668" s="59" t="n">
        <v>72300</v>
      </c>
    </row>
    <row r="669" customFormat="false" ht="13.2" hidden="false" customHeight="false" outlineLevel="0" collapsed="false">
      <c r="A669" s="188" t="n">
        <v>631</v>
      </c>
      <c r="B669" s="151"/>
      <c r="C669" s="152" t="s">
        <v>175</v>
      </c>
      <c r="D669" s="187" t="n">
        <f aca="false">SUM(D670:D671)</f>
        <v>0</v>
      </c>
      <c r="E669" s="187" t="n">
        <f aca="false">SUM(E670:E671)</f>
        <v>0</v>
      </c>
      <c r="F669" s="187" t="n">
        <f aca="false">SUM(F670:F671)</f>
        <v>0</v>
      </c>
      <c r="G669" s="187" t="n">
        <v>0</v>
      </c>
      <c r="H669" s="187" t="n">
        <v>0</v>
      </c>
      <c r="J669" s="59" t="n">
        <v>32000</v>
      </c>
    </row>
    <row r="670" customFormat="false" ht="13.2" hidden="false" customHeight="false" outlineLevel="0" collapsed="false">
      <c r="A670" s="150" t="n">
        <v>631900</v>
      </c>
      <c r="B670" s="151"/>
      <c r="C670" s="152" t="s">
        <v>594</v>
      </c>
      <c r="D670" s="189"/>
      <c r="E670" s="189"/>
      <c r="F670" s="189"/>
      <c r="G670" s="189" t="n">
        <v>0</v>
      </c>
      <c r="H670" s="189" t="n">
        <v>0</v>
      </c>
      <c r="J670" s="59" t="n">
        <v>27090</v>
      </c>
    </row>
    <row r="671" customFormat="false" ht="13.2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  <c r="J671" s="59" t="n">
        <v>14000</v>
      </c>
    </row>
    <row r="672" customFormat="false" ht="13.2" hidden="false" customHeight="false" outlineLevel="0" collapsed="false">
      <c r="A672" s="193"/>
      <c r="B672" s="193"/>
      <c r="C672" s="171" t="s">
        <v>595</v>
      </c>
      <c r="D672" s="184" t="n">
        <f aca="false">SUM(D661+D636)</f>
        <v>106000</v>
      </c>
      <c r="E672" s="184" t="n">
        <f aca="false">SUM(E661+E636)</f>
        <v>56674.87</v>
      </c>
      <c r="F672" s="184" t="n">
        <f aca="false">SUM(F661+F636)</f>
        <v>106000</v>
      </c>
      <c r="G672" s="184" t="n">
        <f aca="false">SUM(F672/D672*100)</f>
        <v>100</v>
      </c>
      <c r="H672" s="184" t="n">
        <f aca="false">SUM(E672/D672*100)</f>
        <v>53.466858490566</v>
      </c>
      <c r="J672" s="59" t="n">
        <v>-5000</v>
      </c>
    </row>
    <row r="673" customFormat="false" ht="13.2" hidden="false" customHeight="false" outlineLevel="0" collapsed="false">
      <c r="C673" s="57"/>
      <c r="D673" s="173"/>
      <c r="E673" s="173"/>
      <c r="F673" s="173"/>
      <c r="G673" s="173"/>
      <c r="H673" s="173"/>
      <c r="J673" s="59" t="n">
        <v>70000</v>
      </c>
    </row>
    <row r="674" customFormat="false" ht="13.2" hidden="false" customHeight="false" outlineLevel="0" collapsed="false">
      <c r="C674" s="57"/>
      <c r="J674" s="59" t="n">
        <f aca="false">SUM(J662:J673)</f>
        <v>400000</v>
      </c>
    </row>
    <row r="675" customFormat="false" ht="13.2" hidden="false" customHeight="false" outlineLevel="0" collapsed="false">
      <c r="A675" s="213" t="s">
        <v>596</v>
      </c>
      <c r="B675" s="214"/>
      <c r="C675" s="214"/>
      <c r="D675" s="215"/>
      <c r="E675" s="215"/>
      <c r="F675" s="215"/>
      <c r="G675" s="215"/>
      <c r="H675" s="215"/>
    </row>
    <row r="676" customFormat="false" ht="13.2" hidden="false" customHeight="false" outlineLevel="0" collapsed="false">
      <c r="A676" s="69" t="s">
        <v>597</v>
      </c>
      <c r="B676" s="216"/>
      <c r="C676" s="217"/>
      <c r="D676" s="217"/>
      <c r="E676" s="217"/>
      <c r="F676" s="217"/>
      <c r="G676" s="217"/>
      <c r="H676" s="217"/>
    </row>
    <row r="677" customFormat="false" ht="13.2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</row>
    <row r="678" customFormat="false" ht="13.2" hidden="false" customHeight="false" outlineLevel="0" collapsed="false">
      <c r="A678" s="188" t="n">
        <v>41</v>
      </c>
      <c r="B678" s="188"/>
      <c r="C678" s="186" t="s">
        <v>268</v>
      </c>
      <c r="D678" s="187" t="n">
        <f aca="false">SUM(D682+D679)</f>
        <v>12000</v>
      </c>
      <c r="E678" s="187" t="n">
        <f aca="false">SUM(E682+E679)</f>
        <v>5905.68</v>
      </c>
      <c r="F678" s="187" t="n">
        <f aca="false">SUM(F682+F679)</f>
        <v>12000</v>
      </c>
      <c r="G678" s="187" t="n">
        <f aca="false">SUM(F678/D678*100)</f>
        <v>100</v>
      </c>
      <c r="H678" s="187" t="n">
        <f aca="false">SUM(E678/D678*100)</f>
        <v>49.214</v>
      </c>
    </row>
    <row r="679" customFormat="false" ht="13.2" hidden="false" customHeight="false" outlineLevel="0" collapsed="false">
      <c r="A679" s="188" t="n">
        <v>411</v>
      </c>
      <c r="B679" s="188"/>
      <c r="C679" s="186" t="s">
        <v>312</v>
      </c>
      <c r="D679" s="187" t="n">
        <f aca="false">SUM(D680)</f>
        <v>0</v>
      </c>
      <c r="E679" s="187" t="n">
        <f aca="false">SUM(E680)</f>
        <v>0</v>
      </c>
      <c r="F679" s="187" t="n">
        <f aca="false">SUM(F680)</f>
        <v>0</v>
      </c>
      <c r="G679" s="187" t="n">
        <v>0</v>
      </c>
      <c r="H679" s="187" t="n">
        <v>0</v>
      </c>
    </row>
    <row r="680" customFormat="false" ht="13.2" hidden="false" customHeight="false" outlineLevel="0" collapsed="false">
      <c r="A680" s="150" t="n">
        <v>411200</v>
      </c>
      <c r="B680" s="151" t="s">
        <v>496</v>
      </c>
      <c r="C680" s="152" t="s">
        <v>271</v>
      </c>
      <c r="D680" s="189"/>
      <c r="E680" s="189"/>
      <c r="F680" s="189"/>
      <c r="G680" s="189"/>
      <c r="H680" s="189"/>
    </row>
    <row r="681" customFormat="false" ht="13.2" hidden="false" customHeight="false" outlineLevel="0" collapsed="false">
      <c r="A681" s="188"/>
      <c r="B681" s="150"/>
      <c r="C681" s="152"/>
      <c r="D681" s="152"/>
      <c r="E681" s="152"/>
      <c r="F681" s="152"/>
      <c r="G681" s="152"/>
      <c r="H681" s="152"/>
    </row>
    <row r="682" customFormat="false" ht="13.2" hidden="false" customHeight="false" outlineLevel="0" collapsed="false">
      <c r="A682" s="188" t="n">
        <v>412</v>
      </c>
      <c r="B682" s="188"/>
      <c r="C682" s="186" t="s">
        <v>130</v>
      </c>
      <c r="D682" s="187" t="n">
        <f aca="false">SUM(D683:D694)</f>
        <v>12000</v>
      </c>
      <c r="E682" s="187" t="n">
        <f aca="false">SUM(E683:E694)</f>
        <v>5905.68</v>
      </c>
      <c r="F682" s="187" t="n">
        <f aca="false">SUM(F683:F694)</f>
        <v>12000</v>
      </c>
      <c r="G682" s="187" t="n">
        <f aca="false">SUM(F682/D682*100)</f>
        <v>100</v>
      </c>
      <c r="H682" s="187" t="n">
        <f aca="false">SUM(E682/D682*100)</f>
        <v>49.214</v>
      </c>
    </row>
    <row r="683" customFormat="false" ht="13.2" hidden="false" customHeight="false" outlineLevel="0" collapsed="false">
      <c r="A683" s="150" t="n">
        <v>412200</v>
      </c>
      <c r="B683" s="151" t="s">
        <v>496</v>
      </c>
      <c r="C683" s="152" t="s">
        <v>317</v>
      </c>
      <c r="D683" s="189" t="n">
        <v>3500</v>
      </c>
      <c r="E683" s="189" t="n">
        <v>1021.61</v>
      </c>
      <c r="F683" s="189" t="n">
        <v>3500</v>
      </c>
      <c r="G683" s="189" t="n">
        <f aca="false">SUM(F683/D683*100)</f>
        <v>100</v>
      </c>
      <c r="H683" s="189" t="n">
        <f aca="false">SUM(E683/D683*100)</f>
        <v>29.1888571428571</v>
      </c>
    </row>
    <row r="684" customFormat="false" ht="13.2" hidden="false" customHeight="false" outlineLevel="0" collapsed="false">
      <c r="A684" s="150" t="n">
        <v>412200</v>
      </c>
      <c r="B684" s="151" t="s">
        <v>496</v>
      </c>
      <c r="C684" s="152" t="s">
        <v>318</v>
      </c>
      <c r="D684" s="189" t="n">
        <v>1000</v>
      </c>
      <c r="E684" s="189" t="n">
        <v>1146.51</v>
      </c>
      <c r="F684" s="189" t="n">
        <v>1000</v>
      </c>
      <c r="G684" s="189" t="n">
        <f aca="false">SUM(F684/D684*100)</f>
        <v>100</v>
      </c>
      <c r="H684" s="189" t="n">
        <f aca="false">SUM(E684/D684*100)</f>
        <v>114.651</v>
      </c>
    </row>
    <row r="685" customFormat="false" ht="13.2" hidden="false" customHeight="false" outlineLevel="0" collapsed="false">
      <c r="A685" s="150" t="n">
        <v>412200</v>
      </c>
      <c r="B685" s="151" t="s">
        <v>496</v>
      </c>
      <c r="C685" s="152" t="s">
        <v>319</v>
      </c>
      <c r="D685" s="189" t="n">
        <v>1000</v>
      </c>
      <c r="E685" s="189" t="n">
        <v>1115.72</v>
      </c>
      <c r="F685" s="189" t="n">
        <v>1000</v>
      </c>
      <c r="G685" s="189" t="n">
        <f aca="false">SUM(F685/D685*100)</f>
        <v>100</v>
      </c>
      <c r="H685" s="189" t="n">
        <f aca="false">SUM(E685/D685*100)</f>
        <v>111.572</v>
      </c>
    </row>
    <row r="686" customFormat="false" ht="13.2" hidden="false" customHeight="false" outlineLevel="0" collapsed="false">
      <c r="A686" s="150" t="n">
        <v>412300</v>
      </c>
      <c r="B686" s="151" t="s">
        <v>496</v>
      </c>
      <c r="C686" s="152" t="s">
        <v>320</v>
      </c>
      <c r="D686" s="189" t="n">
        <v>2000</v>
      </c>
      <c r="E686" s="189" t="n">
        <v>650.48</v>
      </c>
      <c r="F686" s="189" t="n">
        <v>2000</v>
      </c>
      <c r="G686" s="189" t="n">
        <f aca="false">SUM(F686/D686*100)</f>
        <v>100</v>
      </c>
      <c r="H686" s="189" t="n">
        <f aca="false">SUM(E686/D686*100)</f>
        <v>32.524</v>
      </c>
    </row>
    <row r="687" customFormat="false" ht="13.2" hidden="false" customHeight="false" outlineLevel="0" collapsed="false">
      <c r="A687" s="150" t="n">
        <v>412500</v>
      </c>
      <c r="B687" s="151" t="s">
        <v>496</v>
      </c>
      <c r="C687" s="152" t="s">
        <v>578</v>
      </c>
      <c r="D687" s="189" t="n">
        <v>1000</v>
      </c>
      <c r="E687" s="189"/>
      <c r="F687" s="189" t="n">
        <v>1000</v>
      </c>
      <c r="G687" s="189" t="n">
        <f aca="false">SUM(F687/D687*100)</f>
        <v>100</v>
      </c>
      <c r="H687" s="189" t="n">
        <f aca="false">SUM(E687/D687*100)</f>
        <v>0</v>
      </c>
    </row>
    <row r="688" customFormat="false" ht="13.2" hidden="false" customHeight="false" outlineLevel="0" collapsed="false">
      <c r="A688" s="150" t="n">
        <v>412600</v>
      </c>
      <c r="B688" s="151" t="s">
        <v>496</v>
      </c>
      <c r="C688" s="152" t="s">
        <v>215</v>
      </c>
      <c r="D688" s="189"/>
      <c r="E688" s="189"/>
      <c r="F688" s="189"/>
      <c r="G688" s="189" t="n">
        <v>0</v>
      </c>
      <c r="H688" s="189" t="n">
        <v>0</v>
      </c>
    </row>
    <row r="689" customFormat="false" ht="13.2" hidden="false" customHeight="false" outlineLevel="0" collapsed="false">
      <c r="A689" s="150" t="n">
        <v>412600</v>
      </c>
      <c r="B689" s="151" t="s">
        <v>496</v>
      </c>
      <c r="C689" s="152" t="s">
        <v>296</v>
      </c>
      <c r="D689" s="189"/>
      <c r="E689" s="189"/>
      <c r="F689" s="189"/>
      <c r="G689" s="189" t="n">
        <v>0</v>
      </c>
      <c r="H689" s="189" t="n">
        <v>0</v>
      </c>
    </row>
    <row r="690" customFormat="false" ht="13.8" hidden="false" customHeight="false" outlineLevel="0" collapsed="false">
      <c r="A690" s="150" t="n">
        <v>412700</v>
      </c>
      <c r="B690" s="151" t="s">
        <v>496</v>
      </c>
      <c r="C690" s="152" t="s">
        <v>322</v>
      </c>
      <c r="D690" s="189" t="n">
        <v>500</v>
      </c>
      <c r="E690" s="201" t="n">
        <v>131.58</v>
      </c>
      <c r="F690" s="189" t="n">
        <v>500</v>
      </c>
      <c r="G690" s="189" t="n">
        <f aca="false">SUM(F690/D690*100)</f>
        <v>100</v>
      </c>
      <c r="H690" s="189" t="n">
        <f aca="false">SUM(E690/D690*100)</f>
        <v>26.316</v>
      </c>
    </row>
    <row r="691" customFormat="false" ht="13.8" hidden="false" customHeight="false" outlineLevel="0" collapsed="false">
      <c r="A691" s="150" t="n">
        <v>412700</v>
      </c>
      <c r="B691" s="151" t="s">
        <v>496</v>
      </c>
      <c r="C691" s="152" t="s">
        <v>216</v>
      </c>
      <c r="D691" s="189" t="n">
        <v>500</v>
      </c>
      <c r="E691" s="201" t="n">
        <v>624.95</v>
      </c>
      <c r="F691" s="189" t="n">
        <v>500</v>
      </c>
      <c r="G691" s="189" t="n">
        <f aca="false">SUM(F691/D691*100)</f>
        <v>100</v>
      </c>
      <c r="H691" s="189" t="n">
        <f aca="false">SUM(E691/D691*100)</f>
        <v>124.99</v>
      </c>
    </row>
    <row r="692" customFormat="false" ht="13.8" hidden="false" customHeight="false" outlineLevel="0" collapsed="false">
      <c r="A692" s="150" t="n">
        <v>412900</v>
      </c>
      <c r="B692" s="151" t="s">
        <v>496</v>
      </c>
      <c r="C692" s="152" t="s">
        <v>589</v>
      </c>
      <c r="D692" s="189" t="n">
        <v>1000</v>
      </c>
      <c r="E692" s="201" t="n">
        <v>120</v>
      </c>
      <c r="F692" s="189" t="n">
        <v>1000</v>
      </c>
      <c r="G692" s="189" t="n">
        <f aca="false">SUM(F692/D692*100)</f>
        <v>100</v>
      </c>
      <c r="H692" s="189" t="n">
        <f aca="false">SUM(E692/D692*100)</f>
        <v>12</v>
      </c>
    </row>
    <row r="693" customFormat="false" ht="13.8" hidden="false" customHeight="false" outlineLevel="0" collapsed="false">
      <c r="A693" s="150" t="n">
        <v>412900</v>
      </c>
      <c r="B693" s="151" t="s">
        <v>496</v>
      </c>
      <c r="C693" s="152" t="s">
        <v>557</v>
      </c>
      <c r="D693" s="189"/>
      <c r="E693" s="201"/>
      <c r="F693" s="189"/>
      <c r="G693" s="189" t="n">
        <v>0</v>
      </c>
      <c r="H693" s="189" t="n">
        <v>0</v>
      </c>
    </row>
    <row r="694" customFormat="false" ht="13.8" hidden="false" customHeight="false" outlineLevel="0" collapsed="false">
      <c r="A694" s="150" t="n">
        <v>412900</v>
      </c>
      <c r="B694" s="151" t="s">
        <v>496</v>
      </c>
      <c r="C694" s="152" t="s">
        <v>598</v>
      </c>
      <c r="D694" s="189" t="n">
        <v>1500</v>
      </c>
      <c r="E694" s="201" t="n">
        <v>1094.83</v>
      </c>
      <c r="F694" s="189" t="n">
        <v>1500</v>
      </c>
      <c r="G694" s="189" t="n">
        <f aca="false">SUM(F694/D694*100)</f>
        <v>100</v>
      </c>
      <c r="H694" s="189" t="n">
        <f aca="false">SUM(E694/D694*100)</f>
        <v>72.9886666666667</v>
      </c>
    </row>
    <row r="695" customFormat="false" ht="13.2" hidden="false" customHeight="false" outlineLevel="0" collapsed="false">
      <c r="A695" s="150"/>
      <c r="B695" s="150"/>
      <c r="C695" s="152"/>
      <c r="D695" s="152"/>
      <c r="E695" s="189"/>
      <c r="F695" s="152"/>
      <c r="G695" s="152"/>
      <c r="H695" s="152"/>
    </row>
    <row r="696" customFormat="false" ht="13.2" hidden="false" customHeight="false" outlineLevel="0" collapsed="false">
      <c r="A696" s="188" t="n">
        <v>51</v>
      </c>
      <c r="B696" s="188"/>
      <c r="C696" s="186" t="s">
        <v>328</v>
      </c>
      <c r="D696" s="187" t="n">
        <f aca="false">SUM(D697)</f>
        <v>2000</v>
      </c>
      <c r="E696" s="187" t="n">
        <f aca="false">SUM(E697)</f>
        <v>2329.35</v>
      </c>
      <c r="F696" s="187" t="n">
        <f aca="false">SUM(F697)</f>
        <v>2000</v>
      </c>
      <c r="G696" s="187" t="n">
        <f aca="false">SUM(F696/D696*100)</f>
        <v>100</v>
      </c>
      <c r="H696" s="187" t="n">
        <f aca="false">SUM(E696/D696*100)</f>
        <v>116.4675</v>
      </c>
    </row>
    <row r="697" customFormat="false" ht="13.2" hidden="false" customHeight="false" outlineLevel="0" collapsed="false">
      <c r="A697" s="188" t="n">
        <v>511</v>
      </c>
      <c r="B697" s="188"/>
      <c r="C697" s="186" t="s">
        <v>148</v>
      </c>
      <c r="D697" s="191" t="n">
        <f aca="false">SUM(D698:D698)</f>
        <v>2000</v>
      </c>
      <c r="E697" s="191" t="n">
        <f aca="false">SUM(E698:E698)</f>
        <v>2329.35</v>
      </c>
      <c r="F697" s="191" t="n">
        <f aca="false">SUM(F698:F698)</f>
        <v>2000</v>
      </c>
      <c r="G697" s="187" t="n">
        <f aca="false">SUM(F697/D697*100)</f>
        <v>100</v>
      </c>
      <c r="H697" s="187" t="n">
        <f aca="false">SUM(E697/D697*100)</f>
        <v>116.4675</v>
      </c>
    </row>
    <row r="698" customFormat="false" ht="13.2" hidden="false" customHeight="false" outlineLevel="0" collapsed="false">
      <c r="A698" s="150" t="n">
        <v>511300</v>
      </c>
      <c r="B698" s="151" t="s">
        <v>496</v>
      </c>
      <c r="C698" s="152" t="s">
        <v>599</v>
      </c>
      <c r="D698" s="189" t="n">
        <v>2000</v>
      </c>
      <c r="E698" s="189" t="n">
        <v>2329.35</v>
      </c>
      <c r="F698" s="189" t="n">
        <v>2000</v>
      </c>
      <c r="G698" s="189" t="n">
        <f aca="false">SUM(F698/D698*100)</f>
        <v>100</v>
      </c>
      <c r="H698" s="189" t="n">
        <f aca="false">SUM(E698/D698*100)</f>
        <v>116.4675</v>
      </c>
    </row>
    <row r="699" customFormat="false" ht="13.2" hidden="false" customHeight="false" outlineLevel="0" collapsed="false">
      <c r="A699" s="150"/>
      <c r="B699" s="150"/>
      <c r="C699" s="152"/>
      <c r="D699" s="152"/>
      <c r="E699" s="152"/>
      <c r="F699" s="152"/>
      <c r="G699" s="152"/>
      <c r="H699" s="152"/>
    </row>
    <row r="700" customFormat="false" ht="13.2" hidden="false" customHeight="false" outlineLevel="0" collapsed="false">
      <c r="A700" s="193"/>
      <c r="B700" s="193"/>
      <c r="C700" s="171" t="s">
        <v>600</v>
      </c>
      <c r="D700" s="184" t="n">
        <f aca="false">SUM(D678+D696)</f>
        <v>14000</v>
      </c>
      <c r="E700" s="184" t="n">
        <f aca="false">SUM(E678+E696)</f>
        <v>8235.03</v>
      </c>
      <c r="F700" s="184" t="n">
        <f aca="false">SUM(F678+F696)</f>
        <v>14000</v>
      </c>
      <c r="G700" s="184" t="n">
        <f aca="false">SUM(F700/D700*100)</f>
        <v>100</v>
      </c>
      <c r="H700" s="184" t="n">
        <f aca="false">SUM(E700/D700*100)</f>
        <v>58.8216428571429</v>
      </c>
    </row>
    <row r="701" customFormat="false" ht="13.2" hidden="false" customHeight="false" outlineLevel="0" collapsed="false">
      <c r="C701" s="57"/>
    </row>
    <row r="702" customFormat="false" ht="13.2" hidden="false" customHeight="false" outlineLevel="0" collapsed="false">
      <c r="C702" s="58"/>
    </row>
    <row r="703" customFormat="false" ht="13.2" hidden="false" customHeight="false" outlineLevel="0" collapsed="false">
      <c r="A703" s="197"/>
      <c r="B703" s="197"/>
      <c r="C703" s="171" t="s">
        <v>601</v>
      </c>
      <c r="D703" s="184" t="n">
        <f aca="false">SUM(D700+D672+D630+D584+D511+D492+D408+D337+D317+D292+D210+D193+D145+D131+D98+D85+D58+D21)</f>
        <v>9490000</v>
      </c>
      <c r="E703" s="184" t="n">
        <f aca="false">SUM(E700+E672+E630+E584+E511+E492+E408+E337+E317+E292+E210+E193+E145+E131+E98+E85+E58+E21)</f>
        <v>7316475.69</v>
      </c>
      <c r="F703" s="184" t="n">
        <f aca="false">SUM(F700+F672+F630+F584+F511+F492+F408+F337+F317+F292+F210+F193+F145+F131+F98+F85+F58+F21)</f>
        <v>10700000</v>
      </c>
      <c r="G703" s="184" t="n">
        <f aca="false">SUM(F703/D703*100)</f>
        <v>112.750263435195</v>
      </c>
      <c r="H703" s="184" t="n">
        <f aca="false">SUM(E703/D703*100)</f>
        <v>77.0966879873551</v>
      </c>
      <c r="K703" s="59" t="n">
        <f aca="false">SUM(K706/I706*100)</f>
        <v>102.969252749121</v>
      </c>
    </row>
    <row r="704" customFormat="false" ht="13.2" hidden="true" customHeight="false" outlineLevel="0" collapsed="false">
      <c r="D704" s="173" t="e">
        <f aca="false">SUM(D703-C703)</f>
        <v>#VALUE!</v>
      </c>
    </row>
    <row r="705" customFormat="false" ht="13.2" hidden="false" customHeight="false" outlineLevel="0" collapsed="false">
      <c r="I705" s="173"/>
      <c r="J705" s="173"/>
      <c r="K705" s="173" t="n">
        <f aca="false">SUM(K707/I707*100)</f>
        <v>116.193218325139</v>
      </c>
      <c r="L705" s="173"/>
      <c r="M705" s="173"/>
      <c r="N705" s="173"/>
      <c r="O705" s="173" t="n">
        <v>100</v>
      </c>
      <c r="P705" s="173"/>
    </row>
    <row r="706" customFormat="false" ht="13.2" hidden="false" customHeight="false" outlineLevel="0" collapsed="false">
      <c r="I706" s="173" t="n">
        <f aca="false">SUM(D700+D672+D630+D584:D584)</f>
        <v>2470790</v>
      </c>
      <c r="J706" s="173" t="n">
        <f aca="false">SUM(E700+E672+E630+E584:E584)</f>
        <v>2133244.69</v>
      </c>
      <c r="K706" s="173" t="n">
        <f aca="false">SUM(F700+F672+F630+F584:F584)</f>
        <v>2544154</v>
      </c>
      <c r="L706" s="173" t="n">
        <f aca="false">SUM(F700+F672+F630+F584:F584)</f>
        <v>2544154</v>
      </c>
      <c r="M706" s="187" t="n">
        <f aca="false">SUM(L706/I706*100)</f>
        <v>102.969252749121</v>
      </c>
      <c r="N706" s="189" t="n">
        <f aca="false">SUM(J706/I706*100)</f>
        <v>86.3385674217558</v>
      </c>
      <c r="O706" s="173" t="n">
        <f aca="false">SUM(O705-M706)</f>
        <v>-2.96925274912073</v>
      </c>
    </row>
    <row r="707" customFormat="false" ht="13.2" hidden="false" customHeight="false" outlineLevel="0" collapsed="false">
      <c r="D707" s="173"/>
      <c r="E707" s="173"/>
      <c r="F707" s="173"/>
      <c r="I707" s="173" t="n">
        <f aca="false">SUM(D703-I706)</f>
        <v>7019210</v>
      </c>
      <c r="J707" s="173" t="n">
        <f aca="false">SUM(E703-J706)</f>
        <v>5183231</v>
      </c>
      <c r="K707" s="173" t="n">
        <f aca="false">SUM(F703-K706)</f>
        <v>8155846</v>
      </c>
      <c r="L707" s="173" t="n">
        <f aca="false">SUM(F703-L706)</f>
        <v>8155846</v>
      </c>
      <c r="M707" s="187" t="n">
        <f aca="false">SUM(L707/I707*100)</f>
        <v>116.193218325139</v>
      </c>
      <c r="N707" s="189" t="n">
        <f aca="false">SUM(J707/I707*100)</f>
        <v>73.8435094547677</v>
      </c>
      <c r="O707" s="173" t="n">
        <f aca="false">SUM(O705-M707)</f>
        <v>-16.1932183251392</v>
      </c>
    </row>
    <row r="708" customFormat="false" ht="13.2" hidden="false" customHeight="false" outlineLevel="0" collapsed="false">
      <c r="D708" s="173"/>
      <c r="F708" s="173"/>
    </row>
    <row r="709" customFormat="false" ht="13.2" hidden="false" customHeight="false" outlineLevel="0" collapsed="false">
      <c r="I709" s="173" t="n">
        <f aca="false">SUM(I706:I707)</f>
        <v>9490000</v>
      </c>
      <c r="J709" s="173" t="n">
        <f aca="false">SUM(J706:J707)</f>
        <v>7316475.69</v>
      </c>
      <c r="K709" s="173" t="n">
        <f aca="false">SUM(K706:K707)</f>
        <v>1070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33" activeCellId="0" sqref="H33"/>
    </sheetView>
  </sheetViews>
  <sheetFormatPr defaultColWidth="13.1015625" defaultRowHeight="13.2" zeroHeight="false" outlineLevelRow="0" outlineLevelCol="0"/>
  <cols>
    <col collapsed="false" customWidth="tru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46.55"/>
    <col collapsed="false" customWidth="true" hidden="false" outlineLevel="0" max="4" min="4" style="59" width="12.32"/>
    <col collapsed="false" customWidth="true" hidden="false" outlineLevel="0" max="6" min="5" style="59" width="12.1"/>
    <col collapsed="false" customWidth="true" hidden="false" outlineLevel="0" max="7" min="7" style="59" width="8.1"/>
    <col collapsed="false" customWidth="true" hidden="false" outlineLevel="0" max="8" min="8" style="59" width="6.99"/>
    <col collapsed="false" customWidth="false" hidden="false" outlineLevel="0" max="257" min="9" style="59" width="13.1"/>
  </cols>
  <sheetData>
    <row r="1" customFormat="false" ht="13.2" hidden="false" customHeight="false" outlineLevel="0" collapsed="false">
      <c r="A1" s="197" t="s">
        <v>790</v>
      </c>
    </row>
    <row r="2" customFormat="false" ht="13.2" hidden="false" customHeight="false" outlineLevel="0" collapsed="false">
      <c r="A2" s="197" t="s">
        <v>603</v>
      </c>
      <c r="B2" s="197"/>
      <c r="C2" s="197"/>
      <c r="D2" s="57"/>
      <c r="E2" s="57"/>
      <c r="F2" s="57"/>
      <c r="G2" s="57" t="s">
        <v>604</v>
      </c>
      <c r="H2" s="57"/>
    </row>
    <row r="3" s="244" customFormat="tru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653</v>
      </c>
      <c r="E3" s="62" t="s">
        <v>6</v>
      </c>
      <c r="F3" s="62" t="s">
        <v>5</v>
      </c>
      <c r="G3" s="177" t="s">
        <v>654</v>
      </c>
      <c r="H3" s="177" t="s">
        <v>654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</row>
    <row r="4" s="58" customFormat="true" ht="13.2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5" t="s">
        <v>655</v>
      </c>
      <c r="F4" s="65" t="n">
        <v>2022</v>
      </c>
      <c r="G4" s="178" t="s">
        <v>656</v>
      </c>
      <c r="H4" s="178" t="s">
        <v>657</v>
      </c>
    </row>
    <row r="5" s="58" customFormat="true" ht="13.2" hidden="false" customHeight="false" outlineLevel="0" collapsed="false">
      <c r="A5" s="68"/>
      <c r="B5" s="69"/>
      <c r="C5" s="68"/>
      <c r="D5" s="179"/>
      <c r="E5" s="179" t="n">
        <v>2021</v>
      </c>
      <c r="F5" s="179"/>
      <c r="G5" s="180"/>
      <c r="H5" s="180"/>
    </row>
    <row r="6" s="61" customFormat="true" ht="11.25" hidden="false" customHeight="true" outlineLevel="0" collapsed="false">
      <c r="A6" s="71" t="n">
        <v>1</v>
      </c>
      <c r="B6" s="72" t="n">
        <v>2</v>
      </c>
      <c r="C6" s="71" t="n">
        <v>3</v>
      </c>
      <c r="D6" s="71" t="n">
        <v>4</v>
      </c>
      <c r="E6" s="72" t="n">
        <v>5</v>
      </c>
      <c r="F6" s="71" t="n">
        <v>6</v>
      </c>
      <c r="G6" s="72" t="n">
        <v>7</v>
      </c>
      <c r="H6" s="71" t="n">
        <v>8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</row>
    <row r="7" customFormat="false" ht="13.2" hidden="false" customHeight="false" outlineLevel="0" collapsed="false">
      <c r="A7" s="219" t="s">
        <v>607</v>
      </c>
      <c r="B7" s="245" t="s">
        <v>608</v>
      </c>
      <c r="C7" s="246" t="s">
        <v>609</v>
      </c>
      <c r="D7" s="247" t="n">
        <v>3752050</v>
      </c>
      <c r="E7" s="247" t="n">
        <v>2760567.71</v>
      </c>
      <c r="F7" s="247" t="n">
        <v>4199036</v>
      </c>
      <c r="G7" s="189" t="n">
        <f aca="false">SUM(F7/D7*100)</f>
        <v>111.913114164257</v>
      </c>
      <c r="H7" s="189" t="n">
        <f aca="false">SUM(E7/D7*100)</f>
        <v>73.5749179781719</v>
      </c>
      <c r="J7" s="173"/>
    </row>
    <row r="8" customFormat="false" ht="13.2" hidden="false" customHeight="false" outlineLevel="0" collapsed="false">
      <c r="A8" s="152" t="s">
        <v>610</v>
      </c>
      <c r="B8" s="248" t="s">
        <v>611</v>
      </c>
      <c r="C8" s="182" t="s">
        <v>612</v>
      </c>
      <c r="D8" s="247" t="n">
        <v>0</v>
      </c>
      <c r="E8" s="247"/>
      <c r="F8" s="247" t="n">
        <v>0</v>
      </c>
      <c r="G8" s="189" t="n">
        <v>0</v>
      </c>
      <c r="H8" s="189" t="n">
        <v>0</v>
      </c>
      <c r="I8" s="173"/>
    </row>
    <row r="9" customFormat="false" ht="13.2" hidden="false" customHeight="false" outlineLevel="0" collapsed="false">
      <c r="A9" s="152" t="s">
        <v>613</v>
      </c>
      <c r="B9" s="248" t="s">
        <v>614</v>
      </c>
      <c r="C9" s="249" t="s">
        <v>615</v>
      </c>
      <c r="D9" s="190" t="n">
        <v>46200</v>
      </c>
      <c r="E9" s="190" t="n">
        <v>18691</v>
      </c>
      <c r="F9" s="190" t="n">
        <f aca="false">SUM('5-organizaciona'!F131)</f>
        <v>46200</v>
      </c>
      <c r="G9" s="189" t="n">
        <f aca="false">SUM(F9/D9*100)</f>
        <v>100</v>
      </c>
      <c r="H9" s="189" t="n">
        <f aca="false">SUM(E9/D9*100)</f>
        <v>40.45670995671</v>
      </c>
      <c r="J9" s="173"/>
    </row>
    <row r="10" customFormat="false" ht="13.2" hidden="false" customHeight="false" outlineLevel="0" collapsed="false">
      <c r="A10" s="150" t="n">
        <v>4</v>
      </c>
      <c r="B10" s="248" t="s">
        <v>616</v>
      </c>
      <c r="C10" s="249" t="s">
        <v>617</v>
      </c>
      <c r="D10" s="190" t="n">
        <v>688000</v>
      </c>
      <c r="E10" s="190" t="n">
        <v>402031</v>
      </c>
      <c r="F10" s="190" t="n">
        <v>761500</v>
      </c>
      <c r="G10" s="189" t="n">
        <f aca="false">SUM(F10/D10*100)</f>
        <v>110.683139534884</v>
      </c>
      <c r="H10" s="189" t="n">
        <f aca="false">SUM(E10/D10*100)</f>
        <v>58.434738372093</v>
      </c>
      <c r="K10" s="173"/>
    </row>
    <row r="11" customFormat="false" ht="13.2" hidden="false" customHeight="false" outlineLevel="0" collapsed="false">
      <c r="A11" s="152" t="s">
        <v>618</v>
      </c>
      <c r="B11" s="248" t="s">
        <v>619</v>
      </c>
      <c r="C11" s="249" t="s">
        <v>620</v>
      </c>
      <c r="D11" s="190" t="n">
        <f aca="false">SUM('5-organizaciona'!D362+'5-organizaciona'!D364+'5-organizaciona'!D366+'5-organizaciona'!D367)</f>
        <v>135600</v>
      </c>
      <c r="E11" s="190" t="n">
        <v>86368</v>
      </c>
      <c r="F11" s="190" t="n">
        <f aca="false">SUM('5-organizaciona'!F362+'5-organizaciona'!F364+'5-organizaciona'!F366+'5-organizaciona'!F367)</f>
        <v>134900</v>
      </c>
      <c r="G11" s="189" t="n">
        <f aca="false">SUM(F11/D11*100)</f>
        <v>99.4837758112094</v>
      </c>
      <c r="H11" s="189" t="n">
        <f aca="false">SUM(E11/D11*100)</f>
        <v>63.693215339233</v>
      </c>
      <c r="K11" s="173"/>
    </row>
    <row r="12" customFormat="false" ht="13.2" hidden="false" customHeight="false" outlineLevel="0" collapsed="false">
      <c r="A12" s="152" t="s">
        <v>621</v>
      </c>
      <c r="B12" s="248" t="s">
        <v>622</v>
      </c>
      <c r="C12" s="249" t="s">
        <v>623</v>
      </c>
      <c r="D12" s="190" t="n">
        <v>769650</v>
      </c>
      <c r="E12" s="190" t="n">
        <v>437662</v>
      </c>
      <c r="F12" s="190" t="n">
        <v>799550</v>
      </c>
      <c r="G12" s="189" t="n">
        <f aca="false">SUM(F12/D12*100)</f>
        <v>103.884882738907</v>
      </c>
      <c r="H12" s="189" t="n">
        <f aca="false">SUM(E12/D12*100)</f>
        <v>56.865068537647</v>
      </c>
    </row>
    <row r="13" customFormat="false" ht="13.2" hidden="false" customHeight="false" outlineLevel="0" collapsed="false">
      <c r="A13" s="150" t="n">
        <v>7</v>
      </c>
      <c r="B13" s="248" t="s">
        <v>624</v>
      </c>
      <c r="C13" s="249" t="s">
        <v>625</v>
      </c>
      <c r="D13" s="190" t="n">
        <v>345000</v>
      </c>
      <c r="E13" s="190" t="n">
        <v>296921</v>
      </c>
      <c r="F13" s="190" t="n">
        <f aca="false">SUM('5-organizaciona'!F444+'5-organizaciona'!F503+'5-organizaciona'!F507+'5-organizaciona'!F508)</f>
        <v>390000</v>
      </c>
      <c r="G13" s="189" t="n">
        <f aca="false">SUM(F13/D13*100)</f>
        <v>113.04347826087</v>
      </c>
      <c r="H13" s="189" t="n">
        <f aca="false">SUM(E13/D13*100)</f>
        <v>86.0640579710145</v>
      </c>
      <c r="J13" s="173"/>
      <c r="K13" s="173"/>
    </row>
    <row r="14" customFormat="false" ht="13.2" hidden="false" customHeight="false" outlineLevel="0" collapsed="false">
      <c r="A14" s="150" t="n">
        <v>8</v>
      </c>
      <c r="B14" s="248" t="s">
        <v>626</v>
      </c>
      <c r="C14" s="249" t="s">
        <v>627</v>
      </c>
      <c r="D14" s="190" t="n">
        <v>643800</v>
      </c>
      <c r="E14" s="190" t="n">
        <v>552629</v>
      </c>
      <c r="F14" s="190" t="n">
        <v>657800</v>
      </c>
      <c r="G14" s="189" t="n">
        <f aca="false">SUM(F14/D14*100)</f>
        <v>102.174588381485</v>
      </c>
      <c r="H14" s="189" t="n">
        <f aca="false">SUM(E14/D14*100)</f>
        <v>85.8386144765455</v>
      </c>
      <c r="K14" s="173"/>
    </row>
    <row r="15" customFormat="false" ht="13.2" hidden="false" customHeight="false" outlineLevel="0" collapsed="false">
      <c r="A15" s="150" t="n">
        <v>9</v>
      </c>
      <c r="B15" s="248" t="s">
        <v>628</v>
      </c>
      <c r="C15" s="249" t="s">
        <v>629</v>
      </c>
      <c r="D15" s="190" t="n">
        <v>791390</v>
      </c>
      <c r="E15" s="190" t="n">
        <v>740914</v>
      </c>
      <c r="F15" s="190" t="n">
        <v>925505</v>
      </c>
      <c r="G15" s="189" t="n">
        <f aca="false">SUM(F15/D15*100)</f>
        <v>116.946764553507</v>
      </c>
      <c r="H15" s="189" t="n">
        <f aca="false">SUM(E15/D15*100)</f>
        <v>93.6218552167705</v>
      </c>
    </row>
    <row r="16" customFormat="false" ht="13.2" hidden="false" customHeight="false" outlineLevel="0" collapsed="false">
      <c r="A16" s="250" t="n">
        <v>10</v>
      </c>
      <c r="B16" s="251" t="s">
        <v>630</v>
      </c>
      <c r="C16" s="249" t="s">
        <v>631</v>
      </c>
      <c r="D16" s="190" t="n">
        <v>1689700</v>
      </c>
      <c r="E16" s="190" t="n">
        <v>1632375</v>
      </c>
      <c r="F16" s="190" t="n">
        <f aca="false">SUM('5-organizaciona'!F176+'5-organizaciona'!F373+'5-organizaciona'!F429+'5-organizaciona'!F479+'5-organizaciona'!F483+'5-organizaciona'!F484+'5-organizaciona'!F485+'5-organizaciona'!F584-'5-organizaciona'!F580)</f>
        <v>1675254</v>
      </c>
      <c r="G16" s="189" t="n">
        <f aca="false">SUM(F16/D16*100)</f>
        <v>99.1450553352666</v>
      </c>
      <c r="H16" s="189" t="n">
        <f aca="false">SUM(E16/D16*100)</f>
        <v>96.6073859264958</v>
      </c>
    </row>
    <row r="17" customFormat="false" ht="13.2" hidden="false" customHeight="false" outlineLevel="0" collapsed="false">
      <c r="A17" s="150"/>
      <c r="B17" s="251"/>
      <c r="C17" s="252"/>
      <c r="D17" s="247"/>
      <c r="E17" s="247"/>
      <c r="F17" s="247"/>
      <c r="G17" s="247"/>
      <c r="H17" s="247"/>
      <c r="J17" s="173"/>
    </row>
    <row r="18" customFormat="false" ht="13.2" hidden="false" customHeight="false" outlineLevel="0" collapsed="false">
      <c r="A18" s="152"/>
      <c r="B18" s="152"/>
      <c r="C18" s="253"/>
      <c r="D18" s="247"/>
      <c r="E18" s="247"/>
      <c r="F18" s="247"/>
      <c r="G18" s="247"/>
      <c r="H18" s="247"/>
    </row>
    <row r="19" customFormat="false" ht="13.2" hidden="false" customHeight="false" outlineLevel="0" collapsed="false">
      <c r="A19" s="193"/>
      <c r="B19" s="193"/>
      <c r="C19" s="254" t="s">
        <v>632</v>
      </c>
      <c r="D19" s="172" t="n">
        <f aca="false">SUM(D7:D18)</f>
        <v>8861390</v>
      </c>
      <c r="E19" s="172" t="n">
        <f aca="false">SUM(E7:E18)</f>
        <v>6928158.71</v>
      </c>
      <c r="F19" s="172" t="n">
        <f aca="false">SUM(F7:F18)</f>
        <v>9589745</v>
      </c>
      <c r="G19" s="184" t="n">
        <f aca="false">SUM(F19/D19*100)</f>
        <v>108.219421558017</v>
      </c>
      <c r="H19" s="184" t="n">
        <f aca="false">SUM(E19/D19*100)</f>
        <v>78.1836564015352</v>
      </c>
    </row>
    <row r="20" customFormat="false" ht="13.2" hidden="false" customHeight="false" outlineLevel="0" collapsed="false">
      <c r="D20" s="190"/>
      <c r="E20" s="190"/>
      <c r="F20" s="190"/>
      <c r="G20" s="190"/>
      <c r="H20" s="190"/>
    </row>
    <row r="21" customFormat="false" ht="13.2" hidden="false" customHeight="false" outlineLevel="0" collapsed="false">
      <c r="B21" s="152" t="s">
        <v>633</v>
      </c>
      <c r="C21" s="255" t="s">
        <v>634</v>
      </c>
      <c r="D21" s="191" t="n">
        <f aca="false">SUM(D22:D25)</f>
        <v>278610</v>
      </c>
      <c r="E21" s="191" t="n">
        <f aca="false">SUM(E22:E25)</f>
        <v>156233.23</v>
      </c>
      <c r="F21" s="191" t="n">
        <f aca="false">SUM(F22:F25)</f>
        <v>871255</v>
      </c>
      <c r="G21" s="187" t="n">
        <f aca="false">SUM(F21/D21*100)</f>
        <v>312.714906141201</v>
      </c>
      <c r="H21" s="187" t="n">
        <f aca="false">SUM(E21/D21*100)</f>
        <v>56.0759592261584</v>
      </c>
      <c r="J21" s="173"/>
      <c r="K21" s="173"/>
    </row>
    <row r="22" customFormat="false" ht="13.2" hidden="false" customHeight="false" outlineLevel="0" collapsed="false">
      <c r="B22" s="192" t="s">
        <v>635</v>
      </c>
      <c r="C22" s="249" t="s">
        <v>636</v>
      </c>
      <c r="D22" s="190" t="n">
        <f aca="false">SUM('4-finansiranje'!D18)</f>
        <v>0</v>
      </c>
      <c r="E22" s="190" t="n">
        <f aca="false">SUM('4-finansiranje'!E18)</f>
        <v>0</v>
      </c>
      <c r="F22" s="190" t="n">
        <f aca="false">SUM('4-finansiranje'!F18)</f>
        <v>0</v>
      </c>
      <c r="G22" s="189" t="n">
        <v>0</v>
      </c>
      <c r="H22" s="189" t="n">
        <v>0</v>
      </c>
    </row>
    <row r="23" customFormat="false" ht="13.2" hidden="false" customHeight="false" outlineLevel="0" collapsed="false">
      <c r="B23" s="192" t="s">
        <v>635</v>
      </c>
      <c r="C23" s="249" t="s">
        <v>637</v>
      </c>
      <c r="D23" s="190" t="n">
        <f aca="false">SUM('4-finansiranje'!D29)</f>
        <v>37510</v>
      </c>
      <c r="E23" s="190" t="n">
        <f aca="false">SUM('4-finansiranje'!E29)</f>
        <v>34932.84</v>
      </c>
      <c r="F23" s="190" t="n">
        <f aca="false">SUM('4-finansiranje'!F29)</f>
        <v>700370</v>
      </c>
      <c r="G23" s="189" t="n">
        <f aca="false">SUM(F23/D23*100)</f>
        <v>1867.15542521994</v>
      </c>
      <c r="H23" s="189" t="n">
        <f aca="false">SUM(E23/D23*100)</f>
        <v>93.1294054918688</v>
      </c>
    </row>
    <row r="24" customFormat="false" ht="13.2" hidden="false" customHeight="false" outlineLevel="0" collapsed="false">
      <c r="B24" s="192" t="s">
        <v>635</v>
      </c>
      <c r="C24" s="182" t="s">
        <v>638</v>
      </c>
      <c r="D24" s="190" t="n">
        <f aca="false">SUM('4-finansiranje'!D45)</f>
        <v>141100</v>
      </c>
      <c r="E24" s="190" t="n">
        <f aca="false">SUM('4-finansiranje'!E45)</f>
        <v>121300.39</v>
      </c>
      <c r="F24" s="190" t="n">
        <f aca="false">SUM('4-finansiranje'!F45)</f>
        <v>129885</v>
      </c>
      <c r="G24" s="189" t="n">
        <f aca="false">SUM(F24/D24*100)</f>
        <v>92.0517363571935</v>
      </c>
      <c r="H24" s="189" t="n">
        <f aca="false">SUM(E24/D24*100)</f>
        <v>85.9676754075124</v>
      </c>
    </row>
    <row r="25" customFormat="false" ht="13.2" hidden="false" customHeight="false" outlineLevel="0" collapsed="false">
      <c r="B25" s="192" t="s">
        <v>635</v>
      </c>
      <c r="C25" s="249" t="s">
        <v>639</v>
      </c>
      <c r="D25" s="190" t="n">
        <f aca="false">SUM('5-organizaciona'!D83)</f>
        <v>100000</v>
      </c>
      <c r="E25" s="190" t="n">
        <f aca="false">SUM('5-organizaciona'!E83)</f>
        <v>0</v>
      </c>
      <c r="F25" s="190" t="n">
        <f aca="false">SUM('5-organizaciona'!F83)</f>
        <v>41000</v>
      </c>
      <c r="G25" s="189" t="n">
        <f aca="false">SUM(F25/D25*100)</f>
        <v>41</v>
      </c>
      <c r="H25" s="189" t="n">
        <f aca="false">SUM(E25/D25*100)</f>
        <v>0</v>
      </c>
      <c r="J25" s="173"/>
    </row>
    <row r="26" customFormat="false" ht="13.2" hidden="false" customHeight="false" outlineLevel="0" collapsed="false">
      <c r="B26" s="256"/>
      <c r="C26" s="249"/>
      <c r="D26" s="190"/>
      <c r="E26" s="190"/>
      <c r="F26" s="190"/>
      <c r="G26" s="190"/>
      <c r="H26" s="189"/>
      <c r="J26" s="173"/>
    </row>
    <row r="27" customFormat="false" ht="13.2" hidden="false" customHeight="false" outlineLevel="0" collapsed="false">
      <c r="B27" s="256"/>
      <c r="C27" s="188" t="s">
        <v>640</v>
      </c>
      <c r="D27" s="191" t="n">
        <f aca="false">SUM(D19+D21)</f>
        <v>9140000</v>
      </c>
      <c r="E27" s="191" t="n">
        <f aca="false">SUM(E19+E21)</f>
        <v>7084391.94</v>
      </c>
      <c r="F27" s="191" t="n">
        <f aca="false">SUM(F19+F21)</f>
        <v>10461000</v>
      </c>
      <c r="G27" s="187" t="n">
        <f aca="false">SUM(F27/D27*100)</f>
        <v>114.45295404814</v>
      </c>
      <c r="H27" s="187" t="n">
        <f aca="false">SUM(E27/D27*100)</f>
        <v>77.509758643326</v>
      </c>
      <c r="J27" s="173"/>
    </row>
    <row r="28" customFormat="false" ht="13.2" hidden="false" customHeight="false" outlineLevel="0" collapsed="false">
      <c r="D28" s="257"/>
      <c r="E28" s="257"/>
      <c r="F28" s="257"/>
      <c r="G28" s="257"/>
      <c r="H28" s="257"/>
      <c r="J28" s="173"/>
    </row>
    <row r="29" customFormat="false" ht="13.2" hidden="false" customHeight="false" outlineLevel="0" collapsed="false">
      <c r="D29" s="257"/>
      <c r="E29" s="257"/>
      <c r="F29" s="257"/>
      <c r="G29" s="257"/>
      <c r="H29" s="257"/>
    </row>
    <row r="30" customFormat="false" ht="13.2" hidden="false" customHeight="false" outlineLevel="0" collapsed="false">
      <c r="A30" s="197" t="s">
        <v>641</v>
      </c>
      <c r="D30" s="257"/>
      <c r="E30" s="257"/>
      <c r="F30" s="257"/>
      <c r="G30" s="257"/>
      <c r="H30" s="257"/>
      <c r="J30" s="173"/>
    </row>
    <row r="31" customFormat="false" ht="13.2" hidden="false" customHeight="false" outlineLevel="0" collapsed="false">
      <c r="A31" s="152" t="n">
        <v>1</v>
      </c>
      <c r="B31" s="152" t="s">
        <v>642</v>
      </c>
      <c r="C31" s="152" t="s">
        <v>643</v>
      </c>
      <c r="D31" s="190" t="n">
        <v>6576500</v>
      </c>
      <c r="E31" s="190" t="n">
        <v>4837560.55</v>
      </c>
      <c r="F31" s="190" t="n">
        <f aca="false">SUM(F19-F32)</f>
        <v>7366040</v>
      </c>
      <c r="G31" s="189" t="n">
        <f aca="false">SUM(F31/D31*100)</f>
        <v>112.005474036342</v>
      </c>
      <c r="H31" s="189" t="n">
        <f aca="false">SUM(E31/D31*100)</f>
        <v>73.5582840416635</v>
      </c>
      <c r="J31" s="173"/>
    </row>
    <row r="32" customFormat="false" ht="13.2" hidden="false" customHeight="false" outlineLevel="0" collapsed="false">
      <c r="A32" s="152" t="n">
        <v>2</v>
      </c>
      <c r="B32" s="152" t="s">
        <v>644</v>
      </c>
      <c r="C32" s="152" t="s">
        <v>645</v>
      </c>
      <c r="D32" s="190" t="n">
        <v>2284890</v>
      </c>
      <c r="E32" s="190" t="n">
        <v>1394117</v>
      </c>
      <c r="F32" s="190" t="n">
        <v>2223705</v>
      </c>
      <c r="G32" s="189" t="n">
        <f aca="false">SUM(F32/D32*100)</f>
        <v>97.3221905649725</v>
      </c>
      <c r="H32" s="189" t="n">
        <f aca="false">SUM(E32/D32*100)</f>
        <v>61.0146221481122</v>
      </c>
      <c r="J32" s="173"/>
      <c r="K32" s="173"/>
      <c r="L32" s="173"/>
      <c r="M32" s="173"/>
      <c r="N32" s="173"/>
    </row>
    <row r="33" customFormat="false" ht="13.2" hidden="false" customHeight="false" outlineLevel="0" collapsed="false">
      <c r="C33" s="171" t="s">
        <v>646</v>
      </c>
      <c r="D33" s="172" t="n">
        <f aca="false">SUM(D31:D32)</f>
        <v>8861390</v>
      </c>
      <c r="E33" s="172" t="n">
        <f aca="false">SUM(E31:E32)</f>
        <v>6231677.55</v>
      </c>
      <c r="F33" s="172" t="n">
        <f aca="false">SUM(F31:F32)</f>
        <v>9589745</v>
      </c>
      <c r="G33" s="184" t="n">
        <f aca="false">SUM(F33/D33*100)</f>
        <v>108.219421558017</v>
      </c>
      <c r="H33" s="184" t="n">
        <f aca="false">SUM(E33/D33*100)</f>
        <v>70.3239283001877</v>
      </c>
      <c r="J33" s="173"/>
    </row>
    <row r="34" customFormat="false" ht="13.2" hidden="false" customHeight="false" outlineLevel="0" collapsed="false">
      <c r="D34" s="173"/>
      <c r="E34" s="173"/>
      <c r="F34" s="173"/>
      <c r="G34" s="173"/>
      <c r="H34" s="173"/>
      <c r="J34" s="173"/>
      <c r="K34" s="173"/>
    </row>
    <row r="35" customFormat="false" ht="13.2" hidden="false" customHeight="false" outlineLevel="0" collapsed="false">
      <c r="D35" s="173"/>
      <c r="E35" s="173"/>
      <c r="F35" s="173"/>
      <c r="G35" s="173"/>
      <c r="H35" s="173"/>
      <c r="J35" s="173"/>
    </row>
    <row r="36" customFormat="false" ht="13.2" hidden="false" customHeight="false" outlineLevel="0" collapsed="false">
      <c r="C36" s="174"/>
      <c r="D36" s="173"/>
      <c r="E36" s="173"/>
      <c r="F36" s="173"/>
      <c r="G36" s="173"/>
      <c r="H36" s="173"/>
      <c r="J36" s="173"/>
    </row>
    <row r="37" customFormat="false" ht="13.2" hidden="false" customHeight="false" outlineLevel="0" collapsed="false">
      <c r="C37" s="174"/>
      <c r="D37" s="173"/>
      <c r="E37" s="173"/>
      <c r="F37" s="173"/>
      <c r="G37" s="173"/>
      <c r="H37" s="173"/>
      <c r="J37" s="173"/>
    </row>
    <row r="38" customFormat="false" ht="13.2" hidden="false" customHeight="false" outlineLevel="0" collapsed="false">
      <c r="C38" s="174"/>
      <c r="D38" s="173"/>
      <c r="E38" s="173"/>
      <c r="F38" s="173"/>
      <c r="G38" s="173"/>
      <c r="H38" s="173"/>
      <c r="I38" s="173"/>
    </row>
    <row r="39" customFormat="false" ht="13.2" hidden="false" customHeight="false" outlineLevel="0" collapsed="false">
      <c r="C39" s="174"/>
      <c r="D39" s="233"/>
      <c r="E39" s="233"/>
      <c r="F39" s="233"/>
      <c r="G39" s="233"/>
      <c r="I39" s="173"/>
    </row>
    <row r="40" customFormat="false" ht="13.2" hidden="false" customHeight="false" outlineLevel="0" collapsed="false">
      <c r="D40" s="174"/>
      <c r="E40" s="174"/>
      <c r="F40" s="174"/>
      <c r="G40" s="174"/>
      <c r="H40" s="174"/>
      <c r="I40" s="173"/>
    </row>
    <row r="41" customFormat="false" ht="13.2" hidden="false" customHeight="false" outlineLevel="0" collapsed="false">
      <c r="A41" s="59" t="s">
        <v>791</v>
      </c>
      <c r="F41" s="174" t="s">
        <v>792</v>
      </c>
      <c r="H41" s="174"/>
      <c r="I41" s="173"/>
    </row>
    <row r="42" customFormat="false" ht="13.2" hidden="false" customHeight="false" outlineLevel="0" collapsed="false">
      <c r="A42" s="59" t="s">
        <v>793</v>
      </c>
      <c r="F42" s="175" t="s">
        <v>794</v>
      </c>
      <c r="H42" s="173"/>
      <c r="I42" s="173"/>
    </row>
    <row r="43" customFormat="false" ht="13.2" hidden="false" customHeight="false" outlineLevel="0" collapsed="false">
      <c r="E43" s="173"/>
      <c r="F43" s="173"/>
      <c r="G43" s="173"/>
      <c r="I43" s="173"/>
      <c r="J43" s="173"/>
      <c r="K43" s="173"/>
    </row>
    <row r="46" customFormat="false" ht="13.2" hidden="false" customHeight="false" outlineLevel="0" collapsed="false">
      <c r="D46" s="173"/>
      <c r="E46" s="173"/>
      <c r="F46" s="173"/>
      <c r="G46" s="173"/>
      <c r="H46" s="173"/>
    </row>
    <row r="47" customFormat="false" ht="13.2" hidden="false" customHeight="false" outlineLevel="0" collapsed="false">
      <c r="C47" s="175"/>
      <c r="D47" s="173"/>
      <c r="E47" s="173"/>
      <c r="F47" s="173"/>
      <c r="G47" s="173"/>
      <c r="H47" s="173"/>
    </row>
    <row r="48" customFormat="false" ht="13.2" hidden="false" customHeight="false" outlineLevel="0" collapsed="false">
      <c r="C48" s="175"/>
      <c r="D48" s="173"/>
      <c r="E48" s="173"/>
      <c r="F48" s="173"/>
      <c r="G48" s="173"/>
      <c r="H48" s="173"/>
    </row>
    <row r="49" customFormat="false" ht="13.2" hidden="false" customHeight="false" outlineLevel="0" collapsed="false">
      <c r="C49" s="258"/>
      <c r="D49" s="173"/>
      <c r="E49" s="173"/>
      <c r="F49" s="173"/>
      <c r="G49" s="173"/>
      <c r="H49" s="173"/>
    </row>
    <row r="50" customFormat="false" ht="13.2" hidden="false" customHeight="false" outlineLevel="0" collapsed="false">
      <c r="C50" s="175"/>
      <c r="D50" s="173"/>
      <c r="E50" s="173"/>
      <c r="F50" s="173"/>
      <c r="G50" s="173"/>
      <c r="H50" s="173"/>
    </row>
    <row r="51" customFormat="false" ht="13.2" hidden="false" customHeight="false" outlineLevel="0" collapsed="false">
      <c r="D51" s="173"/>
      <c r="E51" s="173"/>
      <c r="F51" s="173"/>
      <c r="G51" s="173"/>
      <c r="H51" s="173"/>
    </row>
    <row r="53" customFormat="false" ht="13.2" hidden="false" customHeight="false" outlineLevel="0" collapsed="false">
      <c r="D53" s="173"/>
      <c r="E53" s="173"/>
      <c r="F53" s="173"/>
      <c r="G53" s="173"/>
      <c r="H53" s="173"/>
    </row>
    <row r="55" customFormat="false" ht="13.2" hidden="false" customHeight="false" outlineLevel="0" collapsed="false">
      <c r="D55" s="173"/>
      <c r="E55" s="173"/>
      <c r="F55" s="173"/>
      <c r="G55" s="173"/>
      <c r="H55" s="173"/>
    </row>
    <row r="56" customFormat="false" ht="13.2" hidden="false" customHeight="false" outlineLevel="0" collapsed="false">
      <c r="D56" s="173"/>
      <c r="E56" s="173"/>
      <c r="F56" s="173"/>
      <c r="G56" s="173"/>
      <c r="H56" s="173"/>
    </row>
    <row r="57" customFormat="false" ht="13.2" hidden="false" customHeight="false" outlineLevel="0" collapsed="false">
      <c r="D57" s="173"/>
      <c r="E57" s="173"/>
      <c r="F57" s="173"/>
      <c r="G57" s="173"/>
      <c r="H57" s="173"/>
    </row>
    <row r="58" customFormat="false" ht="13.2" hidden="false" customHeight="false" outlineLevel="0" collapsed="false">
      <c r="D58" s="173"/>
      <c r="E58" s="173"/>
      <c r="F58" s="173"/>
      <c r="G58" s="173"/>
      <c r="H58" s="173"/>
    </row>
    <row r="59" customFormat="false" ht="13.2" hidden="false" customHeight="false" outlineLevel="0" collapsed="false">
      <c r="D59" s="173"/>
      <c r="E59" s="173"/>
      <c r="F59" s="173"/>
      <c r="G59" s="173"/>
      <c r="H59" s="173"/>
    </row>
    <row r="60" customFormat="false" ht="13.2" hidden="false" customHeight="false" outlineLevel="0" collapsed="false">
      <c r="D60" s="173"/>
      <c r="E60" s="173"/>
      <c r="F60" s="173"/>
      <c r="G60" s="173"/>
      <c r="H60" s="173"/>
    </row>
    <row r="61" customFormat="false" ht="13.2" hidden="false" customHeight="false" outlineLevel="0" collapsed="false">
      <c r="D61" s="173"/>
      <c r="E61" s="173"/>
      <c r="F61" s="173"/>
      <c r="G61" s="173"/>
      <c r="H61" s="1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3.1015625" defaultRowHeight="13.2" zeroHeight="false" outlineLevelRow="0" outlineLevelCol="0"/>
  <cols>
    <col collapsed="false" customWidth="true" hidden="false" outlineLevel="0" max="1" min="1" style="59" width="9.1"/>
    <col collapsed="false" customWidth="true" hidden="false" outlineLevel="0" max="2" min="2" style="59" width="4.66"/>
    <col collapsed="false" customWidth="true" hidden="false" outlineLevel="0" max="3" min="3" style="59" width="46.1"/>
    <col collapsed="false" customWidth="true" hidden="false" outlineLevel="0" max="4" min="4" style="59" width="12.43"/>
    <col collapsed="false" customWidth="true" hidden="false" outlineLevel="0" max="5" min="5" style="59" width="11.43"/>
    <col collapsed="false" customWidth="true" hidden="false" outlineLevel="0" max="6" min="6" style="59" width="6.99"/>
    <col collapsed="false" customWidth="true" hidden="false" outlineLevel="0" max="7" min="7" style="59" width="11.66"/>
    <col collapsed="false" customWidth="true" hidden="false" outlineLevel="0" max="9" min="8" style="59" width="9.43"/>
    <col collapsed="false" customWidth="false" hidden="false" outlineLevel="0" max="257" min="10" style="59" width="13.1"/>
  </cols>
  <sheetData>
    <row r="1" customFormat="false" ht="13.2" hidden="false" customHeight="false" outlineLevel="0" collapsed="false">
      <c r="A1" s="197" t="s">
        <v>183</v>
      </c>
      <c r="J1" s="59" t="s">
        <v>795</v>
      </c>
    </row>
    <row r="2" customFormat="false" ht="13.2" hidden="false" customHeight="false" outlineLevel="0" collapsed="false">
      <c r="A2" s="197" t="s">
        <v>202</v>
      </c>
      <c r="B2" s="197"/>
      <c r="C2" s="197"/>
      <c r="J2" s="59" t="n">
        <v>1</v>
      </c>
      <c r="K2" s="59" t="s">
        <v>89</v>
      </c>
    </row>
    <row r="3" customFormat="false" ht="13.2" hidden="false" customHeight="false" outlineLevel="0" collapsed="false">
      <c r="A3" s="57" t="s">
        <v>796</v>
      </c>
      <c r="B3" s="197"/>
      <c r="C3" s="197"/>
      <c r="D3" s="57"/>
      <c r="E3" s="57"/>
      <c r="F3" s="57"/>
      <c r="G3" s="57"/>
      <c r="H3" s="197" t="s">
        <v>797</v>
      </c>
      <c r="I3" s="197"/>
      <c r="J3" s="59" t="n">
        <v>2</v>
      </c>
      <c r="K3" s="59" t="s">
        <v>798</v>
      </c>
    </row>
    <row r="4" s="244" customFormat="true" ht="13.2" hidden="false" customHeight="false" outlineLevel="0" collapsed="false">
      <c r="A4" s="62" t="s">
        <v>114</v>
      </c>
      <c r="B4" s="63" t="s">
        <v>3</v>
      </c>
      <c r="C4" s="63" t="s">
        <v>4</v>
      </c>
      <c r="D4" s="62" t="s">
        <v>799</v>
      </c>
      <c r="E4" s="62" t="s">
        <v>800</v>
      </c>
      <c r="F4" s="177" t="s">
        <v>654</v>
      </c>
      <c r="G4" s="62" t="s">
        <v>800</v>
      </c>
      <c r="H4" s="177" t="s">
        <v>654</v>
      </c>
      <c r="I4" s="67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</row>
    <row r="5" s="58" customFormat="true" ht="13.2" hidden="false" customHeight="false" outlineLevel="0" collapsed="false">
      <c r="A5" s="65" t="s">
        <v>9</v>
      </c>
      <c r="B5" s="66" t="s">
        <v>9</v>
      </c>
      <c r="C5" s="66"/>
      <c r="D5" s="65" t="n">
        <v>2020</v>
      </c>
      <c r="E5" s="65" t="s">
        <v>801</v>
      </c>
      <c r="F5" s="178" t="s">
        <v>657</v>
      </c>
      <c r="G5" s="65" t="s">
        <v>801</v>
      </c>
      <c r="H5" s="178" t="s">
        <v>802</v>
      </c>
      <c r="I5" s="67"/>
    </row>
    <row r="6" s="58" customFormat="true" ht="13.2" hidden="false" customHeight="false" outlineLevel="0" collapsed="false">
      <c r="A6" s="68"/>
      <c r="B6" s="69"/>
      <c r="C6" s="69"/>
      <c r="D6" s="179"/>
      <c r="E6" s="179" t="n">
        <v>2020</v>
      </c>
      <c r="F6" s="180"/>
      <c r="G6" s="179" t="n">
        <v>2019</v>
      </c>
      <c r="H6" s="180"/>
      <c r="I6" s="67"/>
    </row>
    <row r="7" s="61" customFormat="true" ht="11.25" hidden="false" customHeight="true" outlineLevel="0" collapsed="false">
      <c r="A7" s="71" t="n">
        <v>1</v>
      </c>
      <c r="B7" s="72" t="n">
        <v>2</v>
      </c>
      <c r="C7" s="71" t="n">
        <v>3</v>
      </c>
      <c r="D7" s="71" t="n">
        <v>4</v>
      </c>
      <c r="E7" s="72" t="n">
        <v>5</v>
      </c>
      <c r="F7" s="71" t="n">
        <v>6</v>
      </c>
      <c r="G7" s="71" t="n">
        <v>7</v>
      </c>
      <c r="H7" s="71" t="n">
        <v>8</v>
      </c>
      <c r="I7" s="6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</row>
    <row r="8" customFormat="false" ht="13.2" hidden="false" customHeight="false" outlineLevel="0" collapsed="false">
      <c r="A8" s="219"/>
      <c r="B8" s="245"/>
      <c r="C8" s="259" t="s">
        <v>803</v>
      </c>
      <c r="D8" s="260"/>
      <c r="E8" s="260" t="n">
        <f aca="false">SUM(E9:E13)</f>
        <v>5430.3</v>
      </c>
      <c r="F8" s="260"/>
      <c r="G8" s="260" t="n">
        <f aca="false">SUM(G9:G13)</f>
        <v>21942.6</v>
      </c>
      <c r="H8" s="187" t="n">
        <f aca="false">SUM(E8/G8*100)</f>
        <v>24.7477509502065</v>
      </c>
      <c r="I8" s="199"/>
    </row>
    <row r="9" customFormat="false" ht="13.2" hidden="false" customHeight="false" outlineLevel="0" collapsed="false">
      <c r="A9" s="152" t="n">
        <v>731211</v>
      </c>
      <c r="B9" s="152"/>
      <c r="C9" s="150" t="s">
        <v>804</v>
      </c>
      <c r="D9" s="152"/>
      <c r="E9" s="232" t="n">
        <v>430.3</v>
      </c>
      <c r="F9" s="152"/>
      <c r="G9" s="190" t="n">
        <v>600</v>
      </c>
      <c r="H9" s="189" t="n">
        <v>0</v>
      </c>
      <c r="I9" s="199"/>
      <c r="J9" s="173"/>
    </row>
    <row r="10" customFormat="false" ht="13.2" hidden="false" customHeight="false" outlineLevel="0" collapsed="false">
      <c r="A10" s="152" t="n">
        <v>731211</v>
      </c>
      <c r="B10" s="248"/>
      <c r="C10" s="249" t="s">
        <v>805</v>
      </c>
      <c r="D10" s="190"/>
      <c r="E10" s="190" t="n">
        <v>5000</v>
      </c>
      <c r="F10" s="189"/>
      <c r="G10" s="190"/>
      <c r="H10" s="189" t="n">
        <v>0</v>
      </c>
      <c r="I10" s="199"/>
    </row>
    <row r="11" customFormat="false" ht="13.2" hidden="false" customHeight="false" outlineLevel="0" collapsed="false">
      <c r="A11" s="152" t="n">
        <v>731112</v>
      </c>
      <c r="B11" s="152"/>
      <c r="C11" s="152" t="s">
        <v>806</v>
      </c>
      <c r="D11" s="152"/>
      <c r="E11" s="152"/>
      <c r="F11" s="189"/>
      <c r="G11" s="190" t="n">
        <v>21342.6</v>
      </c>
      <c r="H11" s="189" t="n">
        <f aca="false">SUM(E11/G11*100)</f>
        <v>0</v>
      </c>
      <c r="I11" s="199"/>
    </row>
    <row r="12" customFormat="false" ht="13.2" hidden="false" customHeight="false" outlineLevel="0" collapsed="false">
      <c r="A12" s="152"/>
      <c r="B12" s="248"/>
      <c r="C12" s="150"/>
      <c r="D12" s="190"/>
      <c r="E12" s="190"/>
      <c r="F12" s="189"/>
      <c r="G12" s="190"/>
      <c r="H12" s="189"/>
      <c r="I12" s="199"/>
    </row>
    <row r="13" customFormat="false" ht="13.2" hidden="false" customHeight="false" outlineLevel="0" collapsed="false">
      <c r="A13" s="152"/>
      <c r="B13" s="248"/>
      <c r="C13" s="249"/>
      <c r="D13" s="190"/>
      <c r="E13" s="190"/>
      <c r="F13" s="189"/>
      <c r="G13" s="190"/>
      <c r="H13" s="189"/>
      <c r="I13" s="199"/>
    </row>
    <row r="14" customFormat="false" ht="13.2" hidden="false" customHeight="false" outlineLevel="0" collapsed="false">
      <c r="A14" s="150"/>
      <c r="B14" s="248"/>
      <c r="C14" s="253" t="s">
        <v>807</v>
      </c>
      <c r="D14" s="190"/>
      <c r="E14" s="191" t="n">
        <f aca="false">SUM(E15:E24)</f>
        <v>2928.69</v>
      </c>
      <c r="F14" s="191"/>
      <c r="G14" s="191" t="n">
        <f aca="false">SUM(G15:G24)</f>
        <v>24117.81</v>
      </c>
      <c r="H14" s="187" t="n">
        <f aca="false">SUM(E14/G14*100)</f>
        <v>12.143266739393</v>
      </c>
      <c r="I14" s="199"/>
    </row>
    <row r="15" customFormat="false" ht="13.2" hidden="false" customHeight="false" outlineLevel="0" collapsed="false">
      <c r="A15" s="152" t="n">
        <v>412931</v>
      </c>
      <c r="B15" s="248"/>
      <c r="C15" s="182" t="s">
        <v>808</v>
      </c>
      <c r="D15" s="247"/>
      <c r="E15" s="247" t="n">
        <v>2928.69</v>
      </c>
      <c r="F15" s="189"/>
      <c r="G15" s="190"/>
      <c r="H15" s="189" t="n">
        <v>0</v>
      </c>
      <c r="I15" s="199"/>
    </row>
    <row r="16" customFormat="false" ht="13.2" hidden="false" customHeight="false" outlineLevel="0" collapsed="false">
      <c r="A16" s="192" t="n">
        <v>412791</v>
      </c>
      <c r="B16" s="248"/>
      <c r="C16" s="249" t="s">
        <v>809</v>
      </c>
      <c r="D16" s="190"/>
      <c r="E16" s="190"/>
      <c r="F16" s="189"/>
      <c r="G16" s="190" t="n">
        <v>600</v>
      </c>
      <c r="H16" s="189" t="n">
        <f aca="false">SUM(E16/G16*100)</f>
        <v>0</v>
      </c>
      <c r="I16" s="199"/>
    </row>
    <row r="17" customFormat="false" ht="13.2" hidden="false" customHeight="false" outlineLevel="0" collapsed="false">
      <c r="A17" s="261" t="n">
        <v>415212</v>
      </c>
      <c r="B17" s="251"/>
      <c r="C17" s="249" t="s">
        <v>810</v>
      </c>
      <c r="D17" s="190"/>
      <c r="E17" s="190"/>
      <c r="F17" s="189"/>
      <c r="G17" s="190" t="n">
        <v>7500</v>
      </c>
      <c r="H17" s="189" t="n">
        <f aca="false">SUM(E17/G17*100)</f>
        <v>0</v>
      </c>
      <c r="I17" s="199"/>
    </row>
    <row r="18" customFormat="false" ht="13.2" hidden="false" customHeight="false" outlineLevel="0" collapsed="false">
      <c r="A18" s="261" t="n">
        <v>415213</v>
      </c>
      <c r="B18" s="251"/>
      <c r="C18" s="249" t="s">
        <v>806</v>
      </c>
      <c r="D18" s="247"/>
      <c r="E18" s="247"/>
      <c r="F18" s="223"/>
      <c r="G18" s="247" t="n">
        <v>4999.5</v>
      </c>
      <c r="H18" s="189" t="n">
        <v>0</v>
      </c>
      <c r="I18" s="199"/>
    </row>
    <row r="19" customFormat="false" ht="13.2" hidden="false" customHeight="false" outlineLevel="0" collapsed="false">
      <c r="A19" s="261" t="n">
        <v>415223</v>
      </c>
      <c r="B19" s="251"/>
      <c r="C19" s="249" t="s">
        <v>811</v>
      </c>
      <c r="D19" s="247"/>
      <c r="E19" s="247"/>
      <c r="F19" s="223"/>
      <c r="G19" s="247" t="n">
        <v>6000</v>
      </c>
      <c r="H19" s="189" t="n">
        <f aca="false">SUM(E19/G19*100)</f>
        <v>0</v>
      </c>
      <c r="I19" s="199"/>
    </row>
    <row r="20" customFormat="false" ht="13.2" hidden="false" customHeight="false" outlineLevel="0" collapsed="false">
      <c r="A20" s="192" t="n">
        <v>416123</v>
      </c>
      <c r="B20" s="251"/>
      <c r="C20" s="252" t="s">
        <v>812</v>
      </c>
      <c r="D20" s="247"/>
      <c r="E20" s="247"/>
      <c r="F20" s="247"/>
      <c r="G20" s="247" t="n">
        <v>2191.21</v>
      </c>
      <c r="H20" s="189" t="n">
        <f aca="false">SUM(E20/G20*100)</f>
        <v>0</v>
      </c>
      <c r="I20" s="262"/>
      <c r="K20" s="220"/>
      <c r="M20" s="220"/>
    </row>
    <row r="21" customFormat="false" ht="13.2" hidden="false" customHeight="false" outlineLevel="0" collapsed="false">
      <c r="A21" s="192" t="n">
        <v>416146</v>
      </c>
      <c r="B21" s="251"/>
      <c r="C21" s="249" t="s">
        <v>813</v>
      </c>
      <c r="D21" s="247"/>
      <c r="E21" s="247"/>
      <c r="F21" s="247"/>
      <c r="G21" s="247" t="n">
        <v>842.6</v>
      </c>
      <c r="H21" s="189" t="n">
        <f aca="false">SUM(E21/G21*100)</f>
        <v>0</v>
      </c>
      <c r="I21" s="262"/>
      <c r="K21" s="220"/>
      <c r="M21" s="220"/>
    </row>
    <row r="22" customFormat="false" ht="13.2" hidden="false" customHeight="false" outlineLevel="0" collapsed="false">
      <c r="A22" s="192" t="n">
        <v>511000</v>
      </c>
      <c r="B22" s="251"/>
      <c r="C22" s="252" t="s">
        <v>814</v>
      </c>
      <c r="D22" s="247"/>
      <c r="E22" s="247"/>
      <c r="F22" s="247"/>
      <c r="G22" s="247" t="n">
        <v>1984.5</v>
      </c>
      <c r="H22" s="189" t="n">
        <f aca="false">SUM(E22/G22*100)</f>
        <v>0</v>
      </c>
      <c r="I22" s="262"/>
      <c r="K22" s="220"/>
      <c r="M22" s="220"/>
    </row>
    <row r="23" customFormat="false" ht="13.2" hidden="false" customHeight="false" outlineLevel="0" collapsed="false">
      <c r="A23" s="192"/>
      <c r="B23" s="251"/>
      <c r="C23" s="252"/>
      <c r="D23" s="247"/>
      <c r="E23" s="247"/>
      <c r="F23" s="247"/>
      <c r="G23" s="247"/>
      <c r="H23" s="189"/>
      <c r="I23" s="262"/>
      <c r="K23" s="220"/>
      <c r="M23" s="220"/>
    </row>
    <row r="24" customFormat="false" ht="13.2" hidden="false" customHeight="false" outlineLevel="0" collapsed="false">
      <c r="A24" s="192"/>
      <c r="B24" s="152"/>
      <c r="C24" s="253"/>
      <c r="D24" s="247"/>
      <c r="E24" s="247"/>
      <c r="F24" s="247"/>
      <c r="G24" s="247"/>
      <c r="H24" s="189"/>
      <c r="I24" s="262"/>
      <c r="M24" s="220"/>
    </row>
    <row r="25" customFormat="false" ht="13.2" hidden="false" customHeight="false" outlineLevel="0" collapsed="false">
      <c r="A25" s="193"/>
      <c r="B25" s="193"/>
      <c r="C25" s="254"/>
      <c r="D25" s="172"/>
      <c r="E25" s="172" t="n">
        <f aca="false">SUM(E8-E14)</f>
        <v>2501.61</v>
      </c>
      <c r="F25" s="172"/>
      <c r="G25" s="172" t="n">
        <f aca="false">SUM(G8-G14)</f>
        <v>-2175.21</v>
      </c>
      <c r="H25" s="184" t="n">
        <f aca="false">SUM(E25/G25*100)</f>
        <v>-115.005447749872</v>
      </c>
      <c r="I25" s="263"/>
      <c r="M25" s="220"/>
    </row>
    <row r="26" customFormat="false" ht="13.2" hidden="false" customHeight="false" outlineLevel="0" collapsed="false">
      <c r="D26" s="262"/>
      <c r="E26" s="262"/>
      <c r="F26" s="262"/>
      <c r="G26" s="262"/>
      <c r="H26" s="262"/>
      <c r="I26" s="262"/>
      <c r="M26" s="220"/>
    </row>
    <row r="27" customFormat="false" ht="13.2" hidden="false" customHeight="false" outlineLevel="0" collapsed="false">
      <c r="A27" s="58"/>
      <c r="B27" s="58"/>
      <c r="C27" s="57"/>
      <c r="D27" s="241"/>
      <c r="E27" s="241"/>
      <c r="F27" s="200"/>
      <c r="G27" s="241"/>
      <c r="H27" s="200"/>
      <c r="I27" s="200"/>
      <c r="M27" s="220"/>
    </row>
    <row r="28" customFormat="false" ht="13.2" hidden="false" customHeight="false" outlineLevel="0" collapsed="false">
      <c r="A28" s="57" t="s">
        <v>815</v>
      </c>
      <c r="B28" s="197"/>
      <c r="C28" s="197"/>
      <c r="D28" s="57"/>
      <c r="E28" s="57"/>
      <c r="F28" s="57"/>
      <c r="G28" s="57"/>
      <c r="K28" s="220"/>
      <c r="L28" s="220"/>
      <c r="M28" s="220"/>
    </row>
    <row r="29" customFormat="false" ht="13.2" hidden="false" customHeight="false" outlineLevel="0" collapsed="false">
      <c r="A29" s="62" t="s">
        <v>114</v>
      </c>
      <c r="B29" s="63" t="s">
        <v>3</v>
      </c>
      <c r="C29" s="63" t="s">
        <v>4</v>
      </c>
      <c r="D29" s="62" t="s">
        <v>799</v>
      </c>
      <c r="E29" s="62" t="s">
        <v>800</v>
      </c>
      <c r="F29" s="177" t="s">
        <v>654</v>
      </c>
      <c r="G29" s="62" t="s">
        <v>800</v>
      </c>
      <c r="H29" s="177" t="s">
        <v>654</v>
      </c>
      <c r="I29" s="67"/>
      <c r="N29" s="220"/>
      <c r="O29" s="220"/>
      <c r="P29" s="220"/>
    </row>
    <row r="30" customFormat="false" ht="13.2" hidden="false" customHeight="false" outlineLevel="0" collapsed="false">
      <c r="A30" s="65" t="s">
        <v>9</v>
      </c>
      <c r="B30" s="66" t="s">
        <v>9</v>
      </c>
      <c r="C30" s="66"/>
      <c r="D30" s="65" t="n">
        <v>2020</v>
      </c>
      <c r="E30" s="65" t="s">
        <v>801</v>
      </c>
      <c r="F30" s="178" t="s">
        <v>657</v>
      </c>
      <c r="G30" s="65" t="s">
        <v>801</v>
      </c>
      <c r="H30" s="178" t="s">
        <v>802</v>
      </c>
      <c r="I30" s="67"/>
      <c r="N30" s="220"/>
      <c r="O30" s="220"/>
      <c r="P30" s="220"/>
    </row>
    <row r="31" customFormat="false" ht="13.2" hidden="false" customHeight="false" outlineLevel="0" collapsed="false">
      <c r="A31" s="68"/>
      <c r="B31" s="69"/>
      <c r="C31" s="69"/>
      <c r="D31" s="179"/>
      <c r="E31" s="179" t="n">
        <v>2020</v>
      </c>
      <c r="F31" s="180"/>
      <c r="G31" s="179" t="n">
        <v>2019</v>
      </c>
      <c r="H31" s="180"/>
      <c r="I31" s="67"/>
      <c r="N31" s="220"/>
    </row>
    <row r="32" customFormat="false" ht="13.2" hidden="false" customHeight="false" outlineLevel="0" collapsed="false">
      <c r="A32" s="71" t="n">
        <v>1</v>
      </c>
      <c r="B32" s="72" t="n">
        <v>2</v>
      </c>
      <c r="C32" s="71" t="n">
        <v>3</v>
      </c>
      <c r="D32" s="71" t="n">
        <v>4</v>
      </c>
      <c r="E32" s="72" t="n">
        <v>5</v>
      </c>
      <c r="F32" s="71" t="n">
        <v>6</v>
      </c>
      <c r="G32" s="71" t="n">
        <v>7</v>
      </c>
      <c r="H32" s="71" t="n">
        <v>8</v>
      </c>
      <c r="I32" s="67"/>
      <c r="N32" s="220"/>
    </row>
    <row r="33" customFormat="false" ht="13.2" hidden="false" customHeight="false" outlineLevel="0" collapsed="false">
      <c r="A33" s="219"/>
      <c r="B33" s="245"/>
      <c r="C33" s="259" t="s">
        <v>803</v>
      </c>
      <c r="D33" s="260"/>
      <c r="E33" s="260" t="n">
        <f aca="false">SUM(E34:E38)</f>
        <v>257790</v>
      </c>
      <c r="F33" s="260"/>
      <c r="G33" s="260" t="n">
        <f aca="false">SUM(G34:G38)</f>
        <v>207905.21</v>
      </c>
      <c r="H33" s="187" t="n">
        <f aca="false">SUM(E33/G33*100)</f>
        <v>123.9940066918</v>
      </c>
      <c r="I33" s="199"/>
    </row>
    <row r="34" customFormat="false" ht="13.2" hidden="false" customHeight="false" outlineLevel="0" collapsed="false">
      <c r="A34" s="152" t="n">
        <v>787211</v>
      </c>
      <c r="B34" s="152"/>
      <c r="C34" s="152" t="s">
        <v>816</v>
      </c>
      <c r="D34" s="152"/>
      <c r="E34" s="190" t="n">
        <v>253790</v>
      </c>
      <c r="F34" s="152"/>
      <c r="G34" s="190"/>
      <c r="H34" s="189" t="n">
        <v>0</v>
      </c>
      <c r="I34" s="199"/>
      <c r="K34" s="220"/>
    </row>
    <row r="35" customFormat="false" ht="13.2" hidden="false" customHeight="false" outlineLevel="0" collapsed="false">
      <c r="A35" s="152" t="n">
        <v>787212</v>
      </c>
      <c r="B35" s="152"/>
      <c r="C35" s="152" t="s">
        <v>817</v>
      </c>
      <c r="D35" s="190"/>
      <c r="E35" s="190" t="n">
        <v>4000</v>
      </c>
      <c r="F35" s="189"/>
      <c r="G35" s="190"/>
      <c r="H35" s="189" t="n">
        <v>0</v>
      </c>
      <c r="I35" s="199"/>
    </row>
    <row r="36" customFormat="false" ht="13.2" hidden="false" customHeight="false" outlineLevel="0" collapsed="false">
      <c r="A36" s="152" t="n">
        <v>928132</v>
      </c>
      <c r="B36" s="152"/>
      <c r="C36" s="152" t="s">
        <v>818</v>
      </c>
      <c r="D36" s="152"/>
      <c r="E36" s="152"/>
      <c r="F36" s="189"/>
      <c r="G36" s="190" t="n">
        <v>165399.66</v>
      </c>
      <c r="H36" s="189" t="n">
        <f aca="false">SUM(E36/G36*100)</f>
        <v>0</v>
      </c>
      <c r="I36" s="199"/>
    </row>
    <row r="37" customFormat="false" ht="13.2" hidden="false" customHeight="false" outlineLevel="0" collapsed="false">
      <c r="A37" s="152" t="n">
        <v>931312</v>
      </c>
      <c r="B37" s="248"/>
      <c r="C37" s="152" t="s">
        <v>819</v>
      </c>
      <c r="D37" s="190"/>
      <c r="E37" s="190"/>
      <c r="F37" s="189"/>
      <c r="G37" s="190" t="n">
        <v>42505.55</v>
      </c>
      <c r="H37" s="189" t="n">
        <f aca="false">SUM(E37/G37*100)</f>
        <v>0</v>
      </c>
      <c r="I37" s="199"/>
    </row>
    <row r="38" customFormat="false" ht="13.2" hidden="false" customHeight="false" outlineLevel="0" collapsed="false">
      <c r="A38" s="152"/>
      <c r="B38" s="248"/>
      <c r="C38" s="249"/>
      <c r="D38" s="190"/>
      <c r="E38" s="190"/>
      <c r="F38" s="189"/>
      <c r="G38" s="190"/>
      <c r="H38" s="189"/>
      <c r="I38" s="199"/>
      <c r="K38" s="173"/>
      <c r="L38" s="173"/>
      <c r="M38" s="173"/>
      <c r="N38" s="173"/>
      <c r="O38" s="173"/>
    </row>
    <row r="39" customFormat="false" ht="13.2" hidden="false" customHeight="false" outlineLevel="0" collapsed="false">
      <c r="A39" s="150"/>
      <c r="B39" s="248"/>
      <c r="C39" s="253" t="s">
        <v>807</v>
      </c>
      <c r="D39" s="190"/>
      <c r="E39" s="191" t="n">
        <f aca="false">SUM(E40:E44)</f>
        <v>18906.85</v>
      </c>
      <c r="F39" s="191"/>
      <c r="G39" s="191" t="n">
        <f aca="false">SUM(G40:G44)</f>
        <v>235453.21</v>
      </c>
      <c r="H39" s="187" t="n">
        <f aca="false">SUM(E39/G39*100)</f>
        <v>8.0299818380051</v>
      </c>
      <c r="I39" s="199"/>
    </row>
    <row r="40" customFormat="false" ht="13.2" hidden="false" customHeight="false" outlineLevel="0" collapsed="false">
      <c r="A40" s="152" t="n">
        <v>411419</v>
      </c>
      <c r="B40" s="248"/>
      <c r="C40" s="182" t="s">
        <v>820</v>
      </c>
      <c r="D40" s="247"/>
      <c r="E40" s="247" t="n">
        <v>4000</v>
      </c>
      <c r="F40" s="189"/>
      <c r="G40" s="190"/>
      <c r="H40" s="189" t="n">
        <v>0</v>
      </c>
      <c r="I40" s="199"/>
    </row>
    <row r="41" customFormat="false" ht="13.2" hidden="false" customHeight="false" outlineLevel="0" collapsed="false">
      <c r="A41" s="192" t="n">
        <v>412523</v>
      </c>
      <c r="B41" s="248"/>
      <c r="C41" s="249" t="s">
        <v>821</v>
      </c>
      <c r="D41" s="190"/>
      <c r="E41" s="190" t="n">
        <v>3439.8</v>
      </c>
      <c r="F41" s="189"/>
      <c r="G41" s="190"/>
      <c r="H41" s="189" t="n">
        <v>0</v>
      </c>
      <c r="I41" s="199"/>
    </row>
    <row r="42" customFormat="false" ht="13.2" hidden="false" customHeight="false" outlineLevel="0" collapsed="false">
      <c r="A42" s="261" t="n">
        <v>412525</v>
      </c>
      <c r="B42" s="251"/>
      <c r="C42" s="249" t="s">
        <v>822</v>
      </c>
      <c r="D42" s="190"/>
      <c r="E42" s="190" t="n">
        <v>11467.05</v>
      </c>
      <c r="F42" s="189"/>
      <c r="G42" s="190"/>
      <c r="H42" s="189" t="n">
        <v>0</v>
      </c>
      <c r="I42" s="199"/>
    </row>
    <row r="43" customFormat="false" ht="13.2" hidden="false" customHeight="false" outlineLevel="0" collapsed="false">
      <c r="A43" s="150" t="n">
        <v>5110000</v>
      </c>
      <c r="B43" s="251"/>
      <c r="C43" s="252" t="s">
        <v>823</v>
      </c>
      <c r="D43" s="247"/>
      <c r="E43" s="247"/>
      <c r="F43" s="247"/>
      <c r="G43" s="247" t="n">
        <v>235453.21</v>
      </c>
      <c r="H43" s="189" t="n">
        <f aca="false">SUM(E43/G43*100)</f>
        <v>0</v>
      </c>
      <c r="I43" s="262"/>
    </row>
    <row r="44" customFormat="false" ht="13.2" hidden="false" customHeight="false" outlineLevel="0" collapsed="false">
      <c r="A44" s="152"/>
      <c r="B44" s="152"/>
      <c r="C44" s="253"/>
      <c r="D44" s="247"/>
      <c r="E44" s="247"/>
      <c r="F44" s="247"/>
      <c r="G44" s="247"/>
      <c r="H44" s="247"/>
      <c r="I44" s="262"/>
      <c r="J44" s="173"/>
    </row>
    <row r="45" customFormat="false" ht="13.2" hidden="false" customHeight="false" outlineLevel="0" collapsed="false">
      <c r="A45" s="193"/>
      <c r="B45" s="193"/>
      <c r="C45" s="254"/>
      <c r="D45" s="172"/>
      <c r="E45" s="172" t="n">
        <f aca="false">SUM(E33-E39)</f>
        <v>238883.15</v>
      </c>
      <c r="F45" s="172"/>
      <c r="G45" s="172" t="n">
        <f aca="false">SUM(G33-G39)</f>
        <v>-27548</v>
      </c>
      <c r="H45" s="184" t="n">
        <f aca="false">SUM(E45/G45*100)</f>
        <v>-867.15242485843</v>
      </c>
      <c r="I45" s="263"/>
      <c r="J45" s="173"/>
    </row>
    <row r="46" customFormat="false" ht="13.2" hidden="false" customHeight="false" outlineLevel="0" collapsed="false">
      <c r="D46" s="174"/>
      <c r="E46" s="174"/>
      <c r="F46" s="174"/>
      <c r="G46" s="174"/>
      <c r="H46" s="175"/>
      <c r="I46" s="175"/>
      <c r="J46" s="173"/>
    </row>
    <row r="47" customFormat="false" ht="13.2" hidden="false" customHeight="false" outlineLevel="0" collapsed="false">
      <c r="D47" s="175"/>
      <c r="E47" s="174"/>
      <c r="F47" s="175"/>
      <c r="G47" s="175"/>
      <c r="H47" s="175"/>
      <c r="I47" s="175"/>
      <c r="J47" s="173"/>
    </row>
    <row r="48" customFormat="false" ht="13.2" hidden="false" customHeight="false" outlineLevel="0" collapsed="false">
      <c r="J48" s="173"/>
    </row>
    <row r="49" customFormat="false" ht="13.2" hidden="false" customHeight="false" outlineLevel="0" collapsed="false">
      <c r="E49" s="173"/>
      <c r="J49" s="173"/>
      <c r="K49" s="173"/>
      <c r="L49" s="173"/>
    </row>
    <row r="50" customFormat="false" ht="13.2" hidden="false" customHeight="false" outlineLevel="0" collapsed="false">
      <c r="A50" s="59" t="s">
        <v>824</v>
      </c>
      <c r="F50" s="173" t="s">
        <v>825</v>
      </c>
    </row>
    <row r="51" customFormat="false" ht="13.2" hidden="false" customHeight="false" outlineLevel="0" collapsed="false">
      <c r="A51" s="59" t="s">
        <v>826</v>
      </c>
      <c r="F51" s="174"/>
      <c r="G51" s="174" t="s">
        <v>651</v>
      </c>
    </row>
    <row r="52" customFormat="false" ht="13.2" hidden="false" customHeight="false" outlineLevel="0" collapsed="false">
      <c r="D52" s="173"/>
      <c r="E52" s="173"/>
      <c r="F52" s="173"/>
      <c r="G52" s="173"/>
      <c r="H52" s="173"/>
      <c r="I52" s="173"/>
    </row>
    <row r="53" customFormat="false" ht="13.2" hidden="false" customHeight="false" outlineLevel="0" collapsed="false">
      <c r="C53" s="175"/>
      <c r="D53" s="173"/>
      <c r="E53" s="173"/>
      <c r="F53" s="173"/>
      <c r="G53" s="173"/>
      <c r="H53" s="173"/>
      <c r="I53" s="173"/>
    </row>
    <row r="54" customFormat="false" ht="13.2" hidden="false" customHeight="false" outlineLevel="0" collapsed="false">
      <c r="C54" s="175"/>
      <c r="D54" s="173"/>
      <c r="E54" s="173"/>
      <c r="F54" s="173"/>
      <c r="G54" s="173"/>
      <c r="H54" s="173"/>
      <c r="I54" s="173"/>
    </row>
    <row r="55" customFormat="false" ht="13.2" hidden="false" customHeight="false" outlineLevel="0" collapsed="false">
      <c r="C55" s="258"/>
      <c r="D55" s="173"/>
      <c r="E55" s="173"/>
      <c r="F55" s="173"/>
      <c r="G55" s="173"/>
      <c r="H55" s="173"/>
      <c r="I55" s="173"/>
    </row>
    <row r="56" customFormat="false" ht="13.2" hidden="false" customHeight="false" outlineLevel="0" collapsed="false">
      <c r="C56" s="175"/>
      <c r="D56" s="173"/>
      <c r="E56" s="173"/>
      <c r="F56" s="173"/>
      <c r="G56" s="173"/>
      <c r="H56" s="173"/>
      <c r="I56" s="173"/>
    </row>
    <row r="57" customFormat="false" ht="13.2" hidden="false" customHeight="false" outlineLevel="0" collapsed="false">
      <c r="D57" s="173"/>
      <c r="E57" s="173"/>
      <c r="F57" s="173"/>
      <c r="G57" s="173"/>
      <c r="H57" s="173"/>
      <c r="I57" s="173"/>
    </row>
    <row r="59" customFormat="false" ht="13.2" hidden="false" customHeight="false" outlineLevel="0" collapsed="false">
      <c r="D59" s="173"/>
      <c r="E59" s="173"/>
      <c r="F59" s="173"/>
      <c r="G59" s="173"/>
      <c r="H59" s="173"/>
      <c r="I59" s="173"/>
    </row>
    <row r="61" customFormat="false" ht="13.2" hidden="false" customHeight="false" outlineLevel="0" collapsed="false">
      <c r="D61" s="173"/>
      <c r="E61" s="173"/>
      <c r="F61" s="173"/>
      <c r="G61" s="173"/>
      <c r="H61" s="173"/>
      <c r="I61" s="173"/>
    </row>
    <row r="62" customFormat="false" ht="13.2" hidden="false" customHeight="false" outlineLevel="0" collapsed="false">
      <c r="D62" s="173"/>
      <c r="E62" s="173"/>
      <c r="F62" s="173"/>
      <c r="G62" s="173"/>
      <c r="H62" s="173"/>
      <c r="I62" s="173"/>
    </row>
    <row r="63" customFormat="false" ht="13.2" hidden="false" customHeight="false" outlineLevel="0" collapsed="false">
      <c r="D63" s="173"/>
      <c r="E63" s="173"/>
      <c r="F63" s="173"/>
      <c r="G63" s="173"/>
      <c r="H63" s="173"/>
      <c r="I63" s="173"/>
    </row>
    <row r="64" customFormat="false" ht="13.2" hidden="false" customHeight="false" outlineLevel="0" collapsed="false">
      <c r="D64" s="173"/>
      <c r="E64" s="173"/>
      <c r="F64" s="173"/>
      <c r="G64" s="173"/>
      <c r="H64" s="173"/>
      <c r="I64" s="173"/>
    </row>
    <row r="65" customFormat="false" ht="13.2" hidden="false" customHeight="false" outlineLevel="0" collapsed="false">
      <c r="D65" s="173"/>
      <c r="E65" s="173"/>
      <c r="F65" s="173"/>
      <c r="G65" s="173"/>
      <c r="H65" s="173"/>
      <c r="I65" s="173"/>
    </row>
    <row r="66" customFormat="false" ht="13.2" hidden="false" customHeight="false" outlineLevel="0" collapsed="false">
      <c r="D66" s="173"/>
      <c r="E66" s="173"/>
      <c r="F66" s="173"/>
      <c r="G66" s="173"/>
      <c r="H66" s="173"/>
      <c r="I66" s="173"/>
    </row>
    <row r="67" customFormat="false" ht="13.2" hidden="false" customHeight="false" outlineLevel="0" collapsed="false">
      <c r="D67" s="173"/>
      <c r="E67" s="173"/>
      <c r="F67" s="173"/>
      <c r="G67" s="173"/>
      <c r="H67" s="173"/>
      <c r="I67" s="173"/>
    </row>
  </sheetData>
  <printOptions headings="false" gridLines="false" gridLinesSet="true" horizontalCentered="false" verticalCentered="false"/>
  <pageMargins left="0.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1-12-15T09:52:51Z</cp:lastPrinted>
  <dcterms:modified xsi:type="dcterms:W3CDTF">2022-06-06T11:44:02Z</dcterms:modified>
  <cp:revision>0</cp:revision>
  <dc:subject/>
  <dc:title/>
</cp:coreProperties>
</file>