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2-Prihodi i primici" sheetId="1" state="hidden" r:id="rId2"/>
    <sheet name="1-opsti dio" sheetId="2" state="visible" r:id="rId3"/>
    <sheet name="2 -prihodi i primici" sheetId="3" state="visible" r:id="rId4"/>
    <sheet name="3-rashodi i izdaci" sheetId="4" state="visible" r:id="rId5"/>
    <sheet name="4-finansiranje" sheetId="5" state="visible" r:id="rId6"/>
    <sheet name="5-organizaciona" sheetId="6" state="visible" r:id="rId7"/>
    <sheet name="6-функционална" sheetId="7" state="visible" r:id="rId8"/>
  </sheets>
  <definedNames>
    <definedName function="false" hidden="false" localSheetId="1" name="_xlnm.Print_Titles" vbProcedure="false">'1-opsti dio'!$2:$6</definedName>
    <definedName function="false" hidden="false" localSheetId="2" name="_xlnm.Print_Titles" vbProcedure="false">'2 -prihodi i primici'!$2:$6</definedName>
    <definedName function="false" hidden="false" localSheetId="0" name="_xlnm.Print_Area" vbProcedure="false">'2-Prihodi i primici'!$A$3:$F$5</definedName>
    <definedName function="false" hidden="false" localSheetId="0" name="_xlnm.Print_Titles" vbProcedure="false">'2-Prihodi i primici'!$2:$5</definedName>
    <definedName function="false" hidden="false" localSheetId="3" name="_xlnm.Print_Titles" vbProcedure="false">'3-rashodi i izdaci'!$2:$6</definedName>
    <definedName function="false" hidden="false" localSheetId="4" name="_xlnm.Print_Titles" vbProcedure="false">'4-finansiranje'!$2:$6</definedName>
    <definedName function="false" hidden="false" localSheetId="5" name="_xlnm.Print_Titles" vbProcedure="false">'5-organizaciona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4" uniqueCount="682">
  <si>
    <t xml:space="preserve">БУЏЕТ ОПШТИНЕ КОТОР ВАРОШ ЗА 2017. ГОДИНУ - БУЏЕТСКИ ПРИХОДИ И ПРИМИЦИ ЗА НЕФИНАНСИЈСКУ ИМОВИНУ</t>
  </si>
  <si>
    <t xml:space="preserve">Прилог 2.</t>
  </si>
  <si>
    <t xml:space="preserve">Нови</t>
  </si>
  <si>
    <t xml:space="preserve">Фун.</t>
  </si>
  <si>
    <t xml:space="preserve">О      П      И     С</t>
  </si>
  <si>
    <t xml:space="preserve">План</t>
  </si>
  <si>
    <t xml:space="preserve">Извршење</t>
  </si>
  <si>
    <t xml:space="preserve">индех</t>
  </si>
  <si>
    <t xml:space="preserve">ек.код</t>
  </si>
  <si>
    <t xml:space="preserve">код</t>
  </si>
  <si>
    <t xml:space="preserve">ЈАН-АПР</t>
  </si>
  <si>
    <t xml:space="preserve">5/6*</t>
  </si>
  <si>
    <t xml:space="preserve">БУЏЕТСКИ ПРИХОДИ</t>
  </si>
  <si>
    <t xml:space="preserve">Порески и непорески приходи (71+72)</t>
  </si>
  <si>
    <t xml:space="preserve">Порески приходи</t>
  </si>
  <si>
    <t xml:space="preserve">Порези на лична примања и приходе од самост.дјелатности</t>
  </si>
  <si>
    <t xml:space="preserve">Порез на приходе од самосталних дјелатности</t>
  </si>
  <si>
    <t xml:space="preserve">Порез на приходе од самос. дјелат.у паушалном износу</t>
  </si>
  <si>
    <t xml:space="preserve">Порез на лична примања</t>
  </si>
  <si>
    <t xml:space="preserve">Порез на лична примања од самосталне дјелатности</t>
  </si>
  <si>
    <t xml:space="preserve">Порези на имовину</t>
  </si>
  <si>
    <t xml:space="preserve">Порез на имовину</t>
  </si>
  <si>
    <t xml:space="preserve">Порез на непокретности</t>
  </si>
  <si>
    <t xml:space="preserve">Порез на насљеђе и поклоне</t>
  </si>
  <si>
    <t xml:space="preserve">Порез на пренос непокретности и права</t>
  </si>
  <si>
    <t xml:space="preserve">Порези на промет производа и услуга (заостале обавезе)</t>
  </si>
  <si>
    <t xml:space="preserve">Општи порез на промет по општој стопи</t>
  </si>
  <si>
    <t xml:space="preserve">Општи порез на промет по нижој стопи</t>
  </si>
  <si>
    <t xml:space="preserve">Општи порез на промет услуга по општој стопи</t>
  </si>
  <si>
    <t xml:space="preserve">Акцизе на деривате нафте</t>
  </si>
  <si>
    <t xml:space="preserve">Индиректни порези прикупљени преко УИО</t>
  </si>
  <si>
    <t xml:space="preserve">Индиректни порези прикупљени преко УИО-збирно</t>
  </si>
  <si>
    <t xml:space="preserve">Остали порески приходи</t>
  </si>
  <si>
    <t xml:space="preserve">Порез на добитке од игара на срећу</t>
  </si>
  <si>
    <t xml:space="preserve">НЕПОРЕСКИ ПРИХОДИ</t>
  </si>
  <si>
    <t xml:space="preserve">Приходи од фин.и неф.имовине и поз.курсних разлика</t>
  </si>
  <si>
    <t xml:space="preserve">Приходи од давања у закуп објеката општине</t>
  </si>
  <si>
    <t xml:space="preserve">Приходи од давања у закуп објеката СШЦ Н.Тесла</t>
  </si>
  <si>
    <t xml:space="preserve">Приходи од земљишне ренте </t>
  </si>
  <si>
    <t xml:space="preserve">Приход од камата на новчана средства на ЈРТ</t>
  </si>
  <si>
    <t xml:space="preserve">Приход од камата на новчана средства на РПН</t>
  </si>
  <si>
    <t xml:space="preserve">Накнаде, таксе и приходи од пружања јавних услуга</t>
  </si>
  <si>
    <t xml:space="preserve">Административне накнаде и таксе</t>
  </si>
  <si>
    <t xml:space="preserve">Посебна републичка такса на нафтне деривате </t>
  </si>
  <si>
    <t xml:space="preserve">Општинске административне таксе</t>
  </si>
  <si>
    <t xml:space="preserve">Комуналне накнаде и таксе</t>
  </si>
  <si>
    <t xml:space="preserve">Комуналне таксе на фирму</t>
  </si>
  <si>
    <t xml:space="preserve">Комуналне таксе за држање мот.друмских и прикљ.возила</t>
  </si>
  <si>
    <t xml:space="preserve">Ком.такса за коришћ.простора на јавним површина</t>
  </si>
  <si>
    <t xml:space="preserve">Комуналне таксе за држање средстава за игру</t>
  </si>
  <si>
    <t xml:space="preserve">Комуналне таксе за прир.муз.програма у угост.објектима</t>
  </si>
  <si>
    <t xml:space="preserve">Комуналне таксе за коришћење витрина за излагање робе ван пословне просторије</t>
  </si>
  <si>
    <t xml:space="preserve">Комунална такса за коришћење рекламних паноа</t>
  </si>
  <si>
    <t xml:space="preserve">Комунална такса за кориштење простора за паркирање</t>
  </si>
  <si>
    <t xml:space="preserve">Комунална такса за коришћење слобободних површина</t>
  </si>
  <si>
    <t xml:space="preserve">Комуналне таксе на остале предмете таксирања-pr.kanaliz.</t>
  </si>
  <si>
    <t xml:space="preserve">Накнаде по разним основама</t>
  </si>
  <si>
    <t xml:space="preserve">Накнаде за уређивање грађевинског земљишта</t>
  </si>
  <si>
    <t xml:space="preserve">Накнаде за коришћење грађевинског земљишта</t>
  </si>
  <si>
    <t xml:space="preserve">Накнада за коришћење минералних сировина</t>
  </si>
  <si>
    <t xml:space="preserve">Накнада за промјену намјене пољопривредног земљишта</t>
  </si>
  <si>
    <t xml:space="preserve">Средства за проширену репродукцију шума </t>
  </si>
  <si>
    <t xml:space="preserve">Средства за репрод.шума оств.продајом шумских сортимената</t>
  </si>
  <si>
    <t xml:space="preserve">Средства за репродук.шума из ранијих година (уплата на трезор)</t>
  </si>
  <si>
    <t xml:space="preserve">Накнада за обављ.пос.од опш.интереса у шум.у прив.својини</t>
  </si>
  <si>
    <t xml:space="preserve">Накнада за воде за пиће у јавном водоснабдијевању</t>
  </si>
  <si>
    <t xml:space="preserve">Накнада за воде за друге намјене за људску употребу</t>
  </si>
  <si>
    <t xml:space="preserve">Накнада за воде за наводњавање</t>
  </si>
  <si>
    <t xml:space="preserve">Накнада за воде и минералне воде које се користе за флаширање</t>
  </si>
  <si>
    <t xml:space="preserve">Накнада  за заштиту вода коју плаћају вл.тр.сред која кор.нафту</t>
  </si>
  <si>
    <t xml:space="preserve">Накнада за испуштање отпадних вода</t>
  </si>
  <si>
    <t xml:space="preserve">Накнада за произ.елек.енергије добијене коришћ.хидроенр.</t>
  </si>
  <si>
    <t xml:space="preserve">Накнада за кориштење комуналних добара од општег интереса</t>
  </si>
  <si>
    <t xml:space="preserve">Накнада за воде за узгој рибе</t>
  </si>
  <si>
    <t xml:space="preserve">Накнада за воде за инд.процесе, укључујући и термоелектране</t>
  </si>
  <si>
    <t xml:space="preserve">Средства за финан.посебних мјера заштите од пожара</t>
  </si>
  <si>
    <t xml:space="preserve">Концесионе накн.за кориш.природ.и др.добара од опш.интереса</t>
  </si>
  <si>
    <t xml:space="preserve">Приходи од пружања јавних услуга</t>
  </si>
  <si>
    <t xml:space="preserve">Приходи Општинске управе (УТУ, правна помоћ, инспекц. прегледи, тендери и остали приходи)</t>
  </si>
  <si>
    <t xml:space="preserve">Властити приходи буџ.корисника</t>
  </si>
  <si>
    <t xml:space="preserve">Центар за социјални рад</t>
  </si>
  <si>
    <t xml:space="preserve">Дјечији вртић "Лариса Шугић"</t>
  </si>
  <si>
    <t xml:space="preserve">СШЦ "Никола Тесла"</t>
  </si>
  <si>
    <t xml:space="preserve">Народна библиотека</t>
  </si>
  <si>
    <t xml:space="preserve">Новчане казне</t>
  </si>
  <si>
    <t xml:space="preserve">Новч.  казне изреч. у прекршај. пост.за прек проп.актом СО</t>
  </si>
  <si>
    <t xml:space="preserve">Остали непорески приходи</t>
  </si>
  <si>
    <t xml:space="preserve">Остали општински непорески приходи-тенд.докум.и др.</t>
  </si>
  <si>
    <t xml:space="preserve">Општинска управа</t>
  </si>
  <si>
    <t xml:space="preserve">Дјечији вртић</t>
  </si>
  <si>
    <t xml:space="preserve">Грантови </t>
  </si>
  <si>
    <t xml:space="preserve">Капитални грант од физ. лица у земљи (учешће грађана)</t>
  </si>
  <si>
    <t xml:space="preserve">Трансфери између или унутар јединица власти</t>
  </si>
  <si>
    <t xml:space="preserve">Трансфери између различитих јединица  власти</t>
  </si>
  <si>
    <t xml:space="preserve">Трансфери од ентитета-Дјечији вртић</t>
  </si>
  <si>
    <t xml:space="preserve">Трансфери од ентитета-СШЦ "Никола Тесла"</t>
  </si>
  <si>
    <t xml:space="preserve">Трансфери од ентитета - Центар за социјални рад</t>
  </si>
  <si>
    <t xml:space="preserve">Трансфери од ентитета - по записнику ПУ</t>
  </si>
  <si>
    <t xml:space="preserve">Трансфери од јединица локалне самоуптаве - по записнику ПУ РС</t>
  </si>
  <si>
    <t xml:space="preserve">Трансфери од фондова - по записнику ПУ РС</t>
  </si>
  <si>
    <t xml:space="preserve">ПРИМИЦИ ЗА НЕФИНАНСИЈСКУ ИМОВИНУ</t>
  </si>
  <si>
    <t xml:space="preserve">Примици за нефинансијску имовину</t>
  </si>
  <si>
    <t xml:space="preserve">Примици за произведену сталну имовину</t>
  </si>
  <si>
    <t xml:space="preserve">Примици за зграде и објекте</t>
  </si>
  <si>
    <t xml:space="preserve">Примици за непроизведену сталну имовину</t>
  </si>
  <si>
    <t xml:space="preserve">Примици за земљиште</t>
  </si>
  <si>
    <t xml:space="preserve">Примици од продаје сталне имовине намјењене продаји и обустављених пословања</t>
  </si>
  <si>
    <t xml:space="preserve">Примици од залиха материјала, робе и ситног инвентара, амбалаже и сл.</t>
  </si>
  <si>
    <t xml:space="preserve">Примици од залиха робе -СШЦ</t>
  </si>
  <si>
    <t xml:space="preserve">Примици за нефинансијску имовину из трансакција између или унутар јединица власти</t>
  </si>
  <si>
    <t xml:space="preserve">Примици за нефинансијску имовину из трансакција са другим јединица власти</t>
  </si>
  <si>
    <t xml:space="preserve">УКУПНИ БУЏЕТСКИ ПРИХОДИ И ПРИМИЦИ </t>
  </si>
  <si>
    <t xml:space="preserve">БУЏЕТ ОПШТИНЕ КОТОР ВАРОШ ЗА 2024. ГОДИНУ - ОПШТИ ДИО</t>
  </si>
  <si>
    <t xml:space="preserve">Табела 1.</t>
  </si>
  <si>
    <t xml:space="preserve">Економски</t>
  </si>
  <si>
    <t xml:space="preserve">РЕБАЛАНС</t>
  </si>
  <si>
    <t xml:space="preserve">Индех</t>
  </si>
  <si>
    <t xml:space="preserve">Јан-Окт</t>
  </si>
  <si>
    <t xml:space="preserve">(6/4)</t>
  </si>
  <si>
    <t xml:space="preserve">(5/4)</t>
  </si>
  <si>
    <t xml:space="preserve">А.</t>
  </si>
  <si>
    <t xml:space="preserve">БУЏЕТСКИ ПРИХОДИ (I+II+III+IV)</t>
  </si>
  <si>
    <t xml:space="preserve">I Порески приходи</t>
  </si>
  <si>
    <t xml:space="preserve">Порези на лична примања и приходе од самосталних дјелатности</t>
  </si>
  <si>
    <t xml:space="preserve">Порези на промет производа и услуга </t>
  </si>
  <si>
    <t xml:space="preserve">II Непорески приходи</t>
  </si>
  <si>
    <t xml:space="preserve">Приходи од финансијске и нефинансијске имовине и позитивних курсних разлика</t>
  </si>
  <si>
    <t xml:space="preserve">III Грантови</t>
  </si>
  <si>
    <t xml:space="preserve">IV Трансфери између или унутар јединица власти</t>
  </si>
  <si>
    <t xml:space="preserve">Трансфери између различитих јединица власти</t>
  </si>
  <si>
    <t xml:space="preserve">Б.</t>
  </si>
  <si>
    <t xml:space="preserve">БУЏЕТСКИ РАСХОДИ  (I+II+III)</t>
  </si>
  <si>
    <t xml:space="preserve">I Текући расходи</t>
  </si>
  <si>
    <t xml:space="preserve">Расходи за лична примања запослених</t>
  </si>
  <si>
    <t xml:space="preserve">Расходи по основу коришћења роба и услуга</t>
  </si>
  <si>
    <t xml:space="preserve">Расходи финансирања и други финансијски трошкови</t>
  </si>
  <si>
    <t xml:space="preserve">Субвенције</t>
  </si>
  <si>
    <t xml:space="preserve">Грантови</t>
  </si>
  <si>
    <t xml:space="preserve">Дознаке на име социјалне заштите које се исплаћују из буџета Републике, општина и градова</t>
  </si>
  <si>
    <t xml:space="preserve">Расходи финансирања и други финансијски трошкови и расходи трансакција размјене између или унутар јединица власти</t>
  </si>
  <si>
    <t xml:space="preserve">Расходи по судским рјешењима</t>
  </si>
  <si>
    <t xml:space="preserve">II Трансфери између и унутар јединица власти</t>
  </si>
  <si>
    <t xml:space="preserve">Трансфери унутар исте јединица власти</t>
  </si>
  <si>
    <t xml:space="preserve">***</t>
  </si>
  <si>
    <t xml:space="preserve">III Буџетска резерва</t>
  </si>
  <si>
    <t xml:space="preserve">В.</t>
  </si>
  <si>
    <t xml:space="preserve">БРУТО БУЏЕТСКИ СУФИЦИТ/ДЕФИЦИТ (А-Б)</t>
  </si>
  <si>
    <t xml:space="preserve">Г.</t>
  </si>
  <si>
    <t xml:space="preserve">НЕТО ИЗДАЦИ ЗА НЕФИНАНСИЈСКУ ИМОВИНУ (I+II-III-IV)</t>
  </si>
  <si>
    <t xml:space="preserve">I Примици за нефинансијску имовину</t>
  </si>
  <si>
    <t xml:space="preserve">Примици за моторна возила</t>
  </si>
  <si>
    <t xml:space="preserve">Примици од залиха материјала, учинака, робе и ситног инвентара, амбалаже и сл.</t>
  </si>
  <si>
    <t xml:space="preserve">II Примици за нефинансијску имовину из трансакција између или унутар јединица власти</t>
  </si>
  <si>
    <t xml:space="preserve">III Издаци за нефинансијску имовину</t>
  </si>
  <si>
    <t xml:space="preserve">Издаци за произведену сталну имовину</t>
  </si>
  <si>
    <t xml:space="preserve">Издаци за  залихе мат., робе и ситног инвент., амбалаже и сл.</t>
  </si>
  <si>
    <t xml:space="preserve">IV Издаци за нефинансијску имовину из трансакција између или унутар јединица власти</t>
  </si>
  <si>
    <t xml:space="preserve">Издаци за нефинансијску имовину из трансакција између или унутар јединица власти</t>
  </si>
  <si>
    <t xml:space="preserve">Д.</t>
  </si>
  <si>
    <t xml:space="preserve">БУЏЕТСКИ СУФИЦИТ/ДЕФИЦИТ (В+Г)</t>
  </si>
  <si>
    <t xml:space="preserve">Ђ.</t>
  </si>
  <si>
    <t xml:space="preserve">НЕТО ФИНАНСИРАЊЕ (Е+Ж+З+И)</t>
  </si>
  <si>
    <t xml:space="preserve">Е.</t>
  </si>
  <si>
    <t xml:space="preserve">НЕТО ПРИМИЦИ ОД ФИНАНСИЈСКЕ ИМОВИНЕ (I-II)</t>
  </si>
  <si>
    <t xml:space="preserve">I Примици од финансијске имовине</t>
  </si>
  <si>
    <t xml:space="preserve">Примици од финансијске имовине</t>
  </si>
  <si>
    <t xml:space="preserve">II Издаци за финансијску имовину</t>
  </si>
  <si>
    <t xml:space="preserve">Издаци за финансијску имовину</t>
  </si>
  <si>
    <t xml:space="preserve">Ж.</t>
  </si>
  <si>
    <t xml:space="preserve">НЕТО ЗАДУЖИВАЊЕ (I-II)</t>
  </si>
  <si>
    <t xml:space="preserve">I Примици од задуживања</t>
  </si>
  <si>
    <t xml:space="preserve">Примици од задуживања</t>
  </si>
  <si>
    <t xml:space="preserve">II Издаци за отплату дугова</t>
  </si>
  <si>
    <t xml:space="preserve">Издаци за отплату дугова</t>
  </si>
  <si>
    <t xml:space="preserve">Издаци за отплату главнице зајмова примљених од ентитета (кредит СБ-поплаве)</t>
  </si>
  <si>
    <t xml:space="preserve">З.</t>
  </si>
  <si>
    <t xml:space="preserve">ОСТАЛИ НЕТО ПРИМИЦИ (I-II)</t>
  </si>
  <si>
    <t xml:space="preserve">I Остали примици</t>
  </si>
  <si>
    <t xml:space="preserve">Остали примици</t>
  </si>
  <si>
    <t xml:space="preserve">Остали примици из трансакција између или унутар јединица власти (реф.лич.примања)</t>
  </si>
  <si>
    <t xml:space="preserve">II Остали издаци</t>
  </si>
  <si>
    <t xml:space="preserve">Остали издаци</t>
  </si>
  <si>
    <t xml:space="preserve">Остали издаци из транс.између или унутар јединица власти</t>
  </si>
  <si>
    <t xml:space="preserve">И.</t>
  </si>
  <si>
    <t xml:space="preserve">РАСПОДЈЕЛА СУФИЦИТА ИЗ РАНИЈИХ ПЕРИОДА</t>
  </si>
  <si>
    <t xml:space="preserve">Ј.</t>
  </si>
  <si>
    <t xml:space="preserve">РАЗЛИКА У ФИНАНСИРАЊУ (Д+Ђ)</t>
  </si>
  <si>
    <t xml:space="preserve">Буџетски приходи и примици (оквир буџета)</t>
  </si>
  <si>
    <t xml:space="preserve">Буџетски расходи и издаци (оквир буџета)</t>
  </si>
  <si>
    <t xml:space="preserve">БУЏЕТСКИ ПРИХОДИ И ПРИМИЦИ ЗА НЕФИНАНСИЈСКУ ИМОВИНУ ЗА 2024. ГОДИНУ</t>
  </si>
  <si>
    <t xml:space="preserve">Табела 2.</t>
  </si>
  <si>
    <t xml:space="preserve">ПОРЕСКИ ПРИХОДИ</t>
  </si>
  <si>
    <t xml:space="preserve">Индиректни порези прикупљени преко УИО-поравнање</t>
  </si>
  <si>
    <t xml:space="preserve">Приходи од  закупнине земљишта у својини Републике</t>
  </si>
  <si>
    <t xml:space="preserve">Комуналне таксе на остале предмете таксирања-пр.канализ.</t>
  </si>
  <si>
    <t xml:space="preserve">Накнада за воде и минер.воде које се користе за флаширање</t>
  </si>
  <si>
    <t xml:space="preserve">Накнада  за зашт.вода коју плаћају вл.тр.сред која кор.нафту</t>
  </si>
  <si>
    <t xml:space="preserve">Накнада за кориштење комун. добара од општег интереса</t>
  </si>
  <si>
    <t xml:space="preserve">Накнада за извађени материјал</t>
  </si>
  <si>
    <t xml:space="preserve">Накнада за воде за инд.процесе, укључујући и термоелект.</t>
  </si>
  <si>
    <t xml:space="preserve">Накнада  за узгој рибе у кавезима потопљеним у површинским водама</t>
  </si>
  <si>
    <t xml:space="preserve">Концесионе накн.за кориш.прир.и др.добара од опш.интереса</t>
  </si>
  <si>
    <t xml:space="preserve">Концесионе накн.за кориш.електро енергетских објеката</t>
  </si>
  <si>
    <t xml:space="preserve">Приходи Општинске управе (УТУ, правна помоћ, тех. прегледи, тендери и др.)</t>
  </si>
  <si>
    <t xml:space="preserve">Дјечији вртић (реф.приправници)</t>
  </si>
  <si>
    <t xml:space="preserve">Грантови од међународних организација</t>
  </si>
  <si>
    <t xml:space="preserve">ТРАНСФЕРИ</t>
  </si>
  <si>
    <t xml:space="preserve">Трансфери од ентитета - Стипендије и превоз ученика</t>
  </si>
  <si>
    <t xml:space="preserve">Трансфери од осталих јединица власти- по записнику ПУ РС</t>
  </si>
  <si>
    <t xml:space="preserve">Примици за остало земљиште</t>
  </si>
  <si>
    <t xml:space="preserve">ПРИМИЦИ ЗА НЕФИНАНСИЈСКУ ИМОВИНУ ИЗ ТРАНСАКЦИЈА</t>
  </si>
  <si>
    <t xml:space="preserve">БУЏЕТСКИ РАСХОДИ И ИЗДАЦИ ЗА НЕФИНАНСИЈСКУ ИМОВИНУ  ЗА 2024. ГОДИНУ </t>
  </si>
  <si>
    <t xml:space="preserve">Табела 3.</t>
  </si>
  <si>
    <t xml:space="preserve">БУЏЕТСКИ РАСХОДИ </t>
  </si>
  <si>
    <t xml:space="preserve">ТЕКУЋИ РАСХОДИ</t>
  </si>
  <si>
    <t xml:space="preserve">Расходи за бруто плате запослених</t>
  </si>
  <si>
    <t xml:space="preserve">Расходи за  бруто накнаде трошковаи осталих личних примања запослених по основу рада</t>
  </si>
  <si>
    <t xml:space="preserve">Расходи за накнаду плата запос. за вријеме боловања (бруто)</t>
  </si>
  <si>
    <t xml:space="preserve">Расходи за отпремнине и једнократне помоћи (бруто)</t>
  </si>
  <si>
    <t xml:space="preserve">Расходи по основу закупа </t>
  </si>
  <si>
    <t xml:space="preserve">Расходи по основу утрошка енергије, комуналних и комуникационих и транспортних услуга</t>
  </si>
  <si>
    <t xml:space="preserve">Расходи за режијски материјал</t>
  </si>
  <si>
    <t xml:space="preserve">Расходи за материјал за посебне намјене</t>
  </si>
  <si>
    <t xml:space="preserve">Расходи за текуће одржавање</t>
  </si>
  <si>
    <t xml:space="preserve">Расходи по основу путовања и смјештаја</t>
  </si>
  <si>
    <t xml:space="preserve">Расходи за стручне услуге</t>
  </si>
  <si>
    <t xml:space="preserve">Расходи за услуге одржавања јавних површина и заштите животне средине</t>
  </si>
  <si>
    <t xml:space="preserve">Остали непоменути расходи</t>
  </si>
  <si>
    <t xml:space="preserve">Расходи финансирања и др.финансијски трошкови</t>
  </si>
  <si>
    <t xml:space="preserve">Расходи по основу камата на хартије од вриједности </t>
  </si>
  <si>
    <t xml:space="preserve">Расходи по основу камата на пимљене зајмове у земљи</t>
  </si>
  <si>
    <t xml:space="preserve">Расходи по основу затезних камата</t>
  </si>
  <si>
    <t xml:space="preserve">Грантови у иностранство</t>
  </si>
  <si>
    <t xml:space="preserve">Грантови у земљи</t>
  </si>
  <si>
    <t xml:space="preserve">Дознаке на име социјалне заштите</t>
  </si>
  <si>
    <t xml:space="preserve">Дознаке грађанима које се исплаћују из буџета Републике, општина и градова</t>
  </si>
  <si>
    <t xml:space="preserve">Дознаке пружаоцима услуга социјалне заштите које се исплаћују из буџета Републике, општина и градова</t>
  </si>
  <si>
    <t xml:space="preserve">Расходи финансирања и други финансијски трошкови и расходи трансакција размјене између  јединица власти</t>
  </si>
  <si>
    <t xml:space="preserve">Трансфери између и унутар јединица власти</t>
  </si>
  <si>
    <t xml:space="preserve">Трансфери ентитету</t>
  </si>
  <si>
    <t xml:space="preserve">Трансфери јединицама локалне самоуправе</t>
  </si>
  <si>
    <t xml:space="preserve">Трансфери фондовима обавезног социјалног осигурања</t>
  </si>
  <si>
    <t xml:space="preserve">****</t>
  </si>
  <si>
    <t xml:space="preserve">Буџетска резерва</t>
  </si>
  <si>
    <t xml:space="preserve">ИЗДАЦИ ЗА НЕФИНАНСИЈСКУ ИМОВИНУ</t>
  </si>
  <si>
    <t xml:space="preserve">Издаци за изградњу и прибављање зграда и објеката</t>
  </si>
  <si>
    <t xml:space="preserve">Издаци за инвестиционо одржавање, реконст. и адаптацију зграда и објеката</t>
  </si>
  <si>
    <t xml:space="preserve">Издаци за набавку постројења и опреме</t>
  </si>
  <si>
    <t xml:space="preserve">Издаци за биолошку имовину</t>
  </si>
  <si>
    <t xml:space="preserve">Издаци за нематеријалну произведену имовину</t>
  </si>
  <si>
    <t xml:space="preserve">Издаци за нематеријалну непроизведену имовину</t>
  </si>
  <si>
    <t xml:space="preserve">Издаци за залихе материјала, робе и ситног инвентара, амбалаже и сл.</t>
  </si>
  <si>
    <t xml:space="preserve">УКУПНИ БУЏЕТСКИ РАСХОДИ И ИЗДАЦИ ЗА НЕФИНАНСИЈСКУ ИМОВИНУ</t>
  </si>
  <si>
    <t xml:space="preserve">БУЏЕТ ОПШТИНЕ КОТОР ВАРОШ ЗА 2024. ГОДИНУ -ФИНАНСИРАЊЕ</t>
  </si>
  <si>
    <t xml:space="preserve">Табела 4.</t>
  </si>
  <si>
    <t xml:space="preserve">ФИНАНСИРАЊЕ</t>
  </si>
  <si>
    <t xml:space="preserve">НЕТО ПРИМИЦИ ОД ФИНАНСИЈСКЕ ИМОВИНЕ </t>
  </si>
  <si>
    <t xml:space="preserve">Примици од наплате  датих зајмова</t>
  </si>
  <si>
    <t xml:space="preserve">Примици по основу орочених новчаних средстава</t>
  </si>
  <si>
    <t xml:space="preserve">Остали примици од финансијске имовине из трансакција између са другим јединицама власти (обвезнице)</t>
  </si>
  <si>
    <t xml:space="preserve">Издаци за хартије од вриједности (изузев акција)</t>
  </si>
  <si>
    <t xml:space="preserve">Издаци за акције и учешћа у капиталу</t>
  </si>
  <si>
    <t xml:space="preserve">НЕТО ЗАДУЖИВАЊЕ</t>
  </si>
  <si>
    <t xml:space="preserve">Примици од издавања хартија од вриједности (изузев акција)</t>
  </si>
  <si>
    <t xml:space="preserve">Примици од узетих зајмова (НЛБ-капитални пројекти)</t>
  </si>
  <si>
    <t xml:space="preserve">Издаци за отплату главнице по хартијама од вриједности (изузев акција)</t>
  </si>
  <si>
    <t xml:space="preserve">ОСТАЛИ НЕТО ПРИМИЦИ</t>
  </si>
  <si>
    <t xml:space="preserve">Примици по основу пореза на додату вриједност</t>
  </si>
  <si>
    <t xml:space="preserve">Примици по основу аванса</t>
  </si>
  <si>
    <t xml:space="preserve">Остали примици из трансакција између или унутар јединица власти (рефундације личних примања)</t>
  </si>
  <si>
    <t xml:space="preserve">Општинска управа-рефундације плате</t>
  </si>
  <si>
    <t xml:space="preserve">Издаци по основу пореза на додату вриједност</t>
  </si>
  <si>
    <t xml:space="preserve">Издаци по основу аванса </t>
  </si>
  <si>
    <t xml:space="preserve">Остали издаци из трансакција између или унутар јединица власти</t>
  </si>
  <si>
    <t xml:space="preserve">Издаци за накнаду плате за вријеме боловања које се рефундира</t>
  </si>
  <si>
    <t xml:space="preserve">Расподјела суфицита по Одлуци о расподјели утврђеног нераспоређеног суфицита за 2021. годину</t>
  </si>
  <si>
    <t xml:space="preserve">БУЏЕТСКИ РАСХОДИ И ИЗДАЦИ ПО ОРГАНИЗАЦИОНОЈ КЛАСИФИКАЦИЈИ ЗА 2024. ГОДИНУ </t>
  </si>
  <si>
    <t xml:space="preserve">Табела 5.</t>
  </si>
  <si>
    <t xml:space="preserve">НАЗИВ ПОТРОШАЧКЕ ЈЕДИНИЦЕ: СКУПШТИНА ОПШТИНЕ</t>
  </si>
  <si>
    <t xml:space="preserve">ОРГАНИЗАЦИОНИ КОД:  0053110</t>
  </si>
  <si>
    <t xml:space="preserve">Текући расходи</t>
  </si>
  <si>
    <t xml:space="preserve">Расходи за бруто накнаде </t>
  </si>
  <si>
    <t xml:space="preserve">0111</t>
  </si>
  <si>
    <t xml:space="preserve">Расходи по основу дневница за службена путовања</t>
  </si>
  <si>
    <t xml:space="preserve">Расходи по основу коришћења добара и услуга</t>
  </si>
  <si>
    <t xml:space="preserve">0133</t>
  </si>
  <si>
    <t xml:space="preserve">Расходи по основу репрезентације</t>
  </si>
  <si>
    <t xml:space="preserve">Расходи по основу организације пријема,манифестација</t>
  </si>
  <si>
    <t xml:space="preserve">УКУПНО СКУПШТИНА:</t>
  </si>
  <si>
    <t xml:space="preserve">НАЗИВ ПОТРОШАЧКЕ ЈЕДИНИЦЕ: ОДСЈЕК ЗА ПОСЛОВЕ СКУПШТИНЕ</t>
  </si>
  <si>
    <t xml:space="preserve">ОРГАНИЗАЦИОНИ КОД:  0053111</t>
  </si>
  <si>
    <t xml:space="preserve">Расходи Општинске изборне комисије</t>
  </si>
  <si>
    <t xml:space="preserve">0160</t>
  </si>
  <si>
    <t xml:space="preserve">Расходи по основу закупа</t>
  </si>
  <si>
    <t xml:space="preserve">Расходи за комуникационе услуге,птт</t>
  </si>
  <si>
    <t xml:space="preserve">Расходи за режијски материјал,канцеларијски</t>
  </si>
  <si>
    <t xml:space="preserve">Расходи за бруто накнаде члановима ОИК</t>
  </si>
  <si>
    <t xml:space="preserve">Расходи за бруто накнаде члановима бирачких одбора</t>
  </si>
  <si>
    <t xml:space="preserve">Расходи за остале уговорене услуге</t>
  </si>
  <si>
    <t xml:space="preserve">Расходи стручне службе скупштине</t>
  </si>
  <si>
    <t xml:space="preserve">Расходи за бруто накнаде члановима комисија и радних група </t>
  </si>
  <si>
    <t xml:space="preserve">Расходи за бруто накнаде члановима надзорног одбора</t>
  </si>
  <si>
    <t xml:space="preserve">Расходи за бруто накнаде скупштинским одборницима </t>
  </si>
  <si>
    <t xml:space="preserve">0840</t>
  </si>
  <si>
    <t xml:space="preserve">Политичке странке</t>
  </si>
  <si>
    <t xml:space="preserve">УКУПНО ОДСЈЕК ЗА ПОСЛОВЕ СКУПШТИНЕ:</t>
  </si>
  <si>
    <t xml:space="preserve">НАЗИВ ПОТРОШАЧКЕ ЈЕДИНИЦЕ: НАЧЕЛНИК ОПШТИНЕ</t>
  </si>
  <si>
    <t xml:space="preserve">ОРГАНИЗАЦИОНИ КОД:  0053120</t>
  </si>
  <si>
    <t xml:space="preserve">Расходи по основу утрошка горива</t>
  </si>
  <si>
    <t xml:space="preserve">Расходи по основу орг.пријема,маниф.(Слава,Н.година,8.март)</t>
  </si>
  <si>
    <t xml:space="preserve">Расходи по основу међуопштинске сарадње</t>
  </si>
  <si>
    <t xml:space="preserve">Расходи промоције погодности општине за инвеститоре</t>
  </si>
  <si>
    <t xml:space="preserve">Дознаке грађанима које се исплаћују из буџета</t>
  </si>
  <si>
    <t xml:space="preserve">Помоћ пензионерима општинске управе</t>
  </si>
  <si>
    <t xml:space="preserve">Текуће дознаке грађанима</t>
  </si>
  <si>
    <t xml:space="preserve">******</t>
  </si>
  <si>
    <t xml:space="preserve">Текућа буџетска резерва</t>
  </si>
  <si>
    <t xml:space="preserve">УКУПНО НАЧЕЛНИК :</t>
  </si>
  <si>
    <t xml:space="preserve">НАЗИВ ПОТРОШАЧКЕ ЈЕДИНИЦЕ: КАБИНЕТ НАЧЕЛНИКА</t>
  </si>
  <si>
    <t xml:space="preserve">ОРГАНИЗАЦИОНИ КОД:  0053121</t>
  </si>
  <si>
    <t xml:space="preserve">Расходи по основу репрезентације-чајна кухиња</t>
  </si>
  <si>
    <t xml:space="preserve">УКУПНО КАБИНЕТ НАЧЕЛНИКА:</t>
  </si>
  <si>
    <t xml:space="preserve">НАЗИВ ПОТРОШАЧКЕ ЈЕДИНИЦЕ: ТЕРИТОРИЈАЛНА ВАТРОГАСНА ЈЕДИНИЦА</t>
  </si>
  <si>
    <t xml:space="preserve">ОРГАНИЗАЦИОНИ КОД:  0053125</t>
  </si>
  <si>
    <t xml:space="preserve">Расходи за лична примања</t>
  </si>
  <si>
    <t xml:space="preserve">0320</t>
  </si>
  <si>
    <t xml:space="preserve">Трошкови  комуникационих услуга (тел.отп.поште)</t>
  </si>
  <si>
    <t xml:space="preserve">Расходи за режијски материјал-канцеларијски </t>
  </si>
  <si>
    <t xml:space="preserve">Трошкови текућег одржавања опреме и аута</t>
  </si>
  <si>
    <t xml:space="preserve">Расходи по основу осигурања </t>
  </si>
  <si>
    <t xml:space="preserve">Расходи за административно правне услуге</t>
  </si>
  <si>
    <t xml:space="preserve">Расходи за порезе, таксе и накнаде за регистрацију аута </t>
  </si>
  <si>
    <t xml:space="preserve">Расходи по судским рјешењима </t>
  </si>
  <si>
    <t xml:space="preserve">Издаци за нефинансијску имовину</t>
  </si>
  <si>
    <t xml:space="preserve">Набавка опреме (средс.пож.)</t>
  </si>
  <si>
    <t xml:space="preserve">Издаци за залихе ситног инвентара и ауто гума</t>
  </si>
  <si>
    <t xml:space="preserve">УКУПНО ТЕРИТОРИЈАЛНА ВЈ:</t>
  </si>
  <si>
    <t xml:space="preserve">НАЗИВ ПОТРОШАЧКЕ ЈЕДИНИЦЕ: ОДСЈЕК ЗА РАЗВОЈ</t>
  </si>
  <si>
    <t xml:space="preserve">ОРГАНИЗАЦИОНИ КОД:  0053126</t>
  </si>
  <si>
    <t xml:space="preserve">УКУПНО ОДСЈЕК ЗА РАЗВОЈ:</t>
  </si>
  <si>
    <t xml:space="preserve">НАЗИВ ПОТРОШАЧКЕ ЈЕДИНИЦЕ: ОДЈЕЉЕЊЕ ЗА ОПШТУ УПРАВУ</t>
  </si>
  <si>
    <t xml:space="preserve">ОРГАНИЗАЦИОНИ КОД:  0053130</t>
  </si>
  <si>
    <t xml:space="preserve">Расходи за режијски материјал ( одрж.чистоће)</t>
  </si>
  <si>
    <t xml:space="preserve">Расходи за стручну литературу,часописе и дневну штампу</t>
  </si>
  <si>
    <t xml:space="preserve">Расходи за материјал за потребе цив.заштите,пољ.ком.служби*</t>
  </si>
  <si>
    <t xml:space="preserve">Расходи за текуће одржавање (канцеларије)</t>
  </si>
  <si>
    <t xml:space="preserve">Расходи за текуће одржавање (објекти цив.заштита)</t>
  </si>
  <si>
    <t xml:space="preserve">Расходи за текуће одржавање (Дом културе Масловаре)</t>
  </si>
  <si>
    <t xml:space="preserve">Расходи за текуће одржавање (опрема, аута)</t>
  </si>
  <si>
    <t xml:space="preserve">Расходи за услуге сређивања архивске грађе</t>
  </si>
  <si>
    <t xml:space="preserve">Расходи за рад савјета у мјесних заједница</t>
  </si>
  <si>
    <t xml:space="preserve">Расходи за  бруто накнаде комисија (скл.брака)</t>
  </si>
  <si>
    <t xml:space="preserve">Остали непоменути расходи (цив.заштита)</t>
  </si>
  <si>
    <t xml:space="preserve">Општинска борачка организација</t>
  </si>
  <si>
    <t xml:space="preserve">СУБНОР-а</t>
  </si>
  <si>
    <t xml:space="preserve">Текући грантови за пројекте другим борачким организацијама</t>
  </si>
  <si>
    <t xml:space="preserve">Капитални грантови за пројекте бор. организ.(спомен обиљежја)</t>
  </si>
  <si>
    <t xml:space="preserve">Капитални грантови мјесним заједницама(инфра струк.грађани)</t>
  </si>
  <si>
    <t xml:space="preserve">1090</t>
  </si>
  <si>
    <t xml:space="preserve">Текуће помоћи за породице погинулих бораца и РВИ и ЦЖР</t>
  </si>
  <si>
    <t xml:space="preserve">Капиталне помоћи за PPB,РВИ и незапослене борце</t>
  </si>
  <si>
    <t xml:space="preserve">Издаци за набавку опреме </t>
  </si>
  <si>
    <t xml:space="preserve">Издаци за набавку опреме-Цивилна заштита</t>
  </si>
  <si>
    <t xml:space="preserve">Издаци за набавку опреме-аута</t>
  </si>
  <si>
    <t xml:space="preserve">Издаци за набавку опреме (пр.нам.пољ.земљ.ннс 18)</t>
  </si>
  <si>
    <t xml:space="preserve">Издаци за набавку рачунарских програма </t>
  </si>
  <si>
    <t xml:space="preserve">Издаци за лиценце </t>
  </si>
  <si>
    <t xml:space="preserve">Издаци за залихе материјала и ситног инвентара</t>
  </si>
  <si>
    <t xml:space="preserve">Издаци за залихе одјеће и обуће-ком.полиција</t>
  </si>
  <si>
    <t xml:space="preserve">УКУПНО ОДЈЕЉЕЊЕ ЗА ОПШТА УПРАВА:</t>
  </si>
  <si>
    <t xml:space="preserve">НАЗИВ ПОТРОШАЧКЕ ЈЕДИНИЦЕ: ОДСЈЕК ЗА ПОСЛОВЕ ПРИЈЕМНЕ КАНЦЕЛАРИЈЕ</t>
  </si>
  <si>
    <t xml:space="preserve">ОРГАНИЗАЦИОНИ КОД:  0053131</t>
  </si>
  <si>
    <t xml:space="preserve">Расходи за режијски материјал (тонер,папир,регистратори и др.)</t>
  </si>
  <si>
    <t xml:space="preserve">Расходи за режијски материјал (обрасци:имк,вл)</t>
  </si>
  <si>
    <t xml:space="preserve">Расходи за текуће одржавање рач.и копир опреме </t>
  </si>
  <si>
    <t xml:space="preserve">УКУПНО ОДСЈЕК ПРИЈЕМНЕ КАНЦЕЛАРИЈЕ:</t>
  </si>
  <si>
    <t xml:space="preserve">.</t>
  </si>
  <si>
    <t xml:space="preserve">НАЗИВ ПОТРОШАЧКЕ ЈЕДИНИЦЕ: ОДЈЕЉЕЊЕ ЗА ФИНАНСИЈЕ</t>
  </si>
  <si>
    <t xml:space="preserve">ОРГАНИЗАЦИОНИ КОД:  0053140</t>
  </si>
  <si>
    <t xml:space="preserve">Расходи за бруто плате - ОАС</t>
  </si>
  <si>
    <t xml:space="preserve">Расходи за  бруто накнаде трошкова и осталих личних примања запослених по основу рада</t>
  </si>
  <si>
    <t xml:space="preserve">Расходи за накнаду плата запослених за вријеме боловања (бруто)</t>
  </si>
  <si>
    <t xml:space="preserve">Расходи по основу утрошка електричне енергије</t>
  </si>
  <si>
    <t xml:space="preserve">Расходи за централно гријање</t>
  </si>
  <si>
    <t xml:space="preserve">Расходи за комуналне услуге-вода,смеће</t>
  </si>
  <si>
    <t xml:space="preserve">Расходи за комуникационе услуге-телефоне</t>
  </si>
  <si>
    <t xml:space="preserve">Расходи за поштанске услуге</t>
  </si>
  <si>
    <t xml:space="preserve">Расходи за услуге платнoг  прометa</t>
  </si>
  <si>
    <t xml:space="preserve">0134</t>
  </si>
  <si>
    <t xml:space="preserve">Расходи за услуге финансијског посредовања-емит.ХОВ, кредит</t>
  </si>
  <si>
    <t xml:space="preserve">Расходи за услуге информисања</t>
  </si>
  <si>
    <t xml:space="preserve">Расходи за правне и административне услуге</t>
  </si>
  <si>
    <t xml:space="preserve">Расходи за услуге BFC</t>
  </si>
  <si>
    <t xml:space="preserve">Расходи за консултанске услуге (стратегија ИЛДП-УНДП)</t>
  </si>
  <si>
    <t xml:space="preserve">Расходи за услуге процјене, вјештачења и израде елабората</t>
  </si>
  <si>
    <t xml:space="preserve">Расходи за услуге одржавања рачунарских програма (финова,дат.)</t>
  </si>
  <si>
    <t xml:space="preserve">Расходи за услуге трезора-лиценца</t>
  </si>
  <si>
    <t xml:space="preserve">Расходи за стручне испите </t>
  </si>
  <si>
    <t xml:space="preserve">Расходи за стручно усавршавање запослених(семинари,курсеви)</t>
  </si>
  <si>
    <t xml:space="preserve">Расходи за бруто накнаде по уговору о дјелу-волонтери</t>
  </si>
  <si>
    <t xml:space="preserve">Расходи по основу поврата и прекњижавања пореза и допр.</t>
  </si>
  <si>
    <t xml:space="preserve">Расход по основу доп.за проф.рех.инвалида</t>
  </si>
  <si>
    <t xml:space="preserve">Расход по основу накнада за регистрацију аута и таксе</t>
  </si>
  <si>
    <t xml:space="preserve">Расходи по основу чланарина</t>
  </si>
  <si>
    <t xml:space="preserve">Расходи за камате и остале накнаде</t>
  </si>
  <si>
    <t xml:space="preserve">0170</t>
  </si>
  <si>
    <t xml:space="preserve">Расходи за камате на обвезнице у земљи II емисија</t>
  </si>
  <si>
    <t xml:space="preserve">Расходи за камате на зајмове примљене од банака</t>
  </si>
  <si>
    <t xml:space="preserve">Расходи по основу затезних камата и казни</t>
  </si>
  <si>
    <t xml:space="preserve">Расходи за камате на кредит ЕИБ (вод.и канализ.)</t>
  </si>
  <si>
    <t xml:space="preserve">Расходи за камате на кредит СБ (поплаве)</t>
  </si>
  <si>
    <t xml:space="preserve">Трансфери ентитету-записник ПУРС</t>
  </si>
  <si>
    <t xml:space="preserve">Трансфери јединицама локалне самоуправе-записник ПУРС</t>
  </si>
  <si>
    <t xml:space="preserve">Трансфери фондовима обав.соц.осигурања-записник ПУРС</t>
  </si>
  <si>
    <t xml:space="preserve">Трансфери фондовима обав.соц.осигурања-за лијечење дјеце</t>
  </si>
  <si>
    <t xml:space="preserve">Издаци за отплату главнице по обвезницама у земљи -емисија обвезница II</t>
  </si>
  <si>
    <t xml:space="preserve">Издаци за отплату главнице зајмова примљених од банке</t>
  </si>
  <si>
    <t xml:space="preserve">Издаци за отплату дугова из трансакција између или унутар јединица власти</t>
  </si>
  <si>
    <t xml:space="preserve">Издаци за отплату главнице зајмова примљених од ентитета (кредит ЕИБ)</t>
  </si>
  <si>
    <t xml:space="preserve">Издаци за отплату осталих дугова-ПУ поравнања </t>
  </si>
  <si>
    <t xml:space="preserve">Издаци за отплату дугова-покриће дефицита</t>
  </si>
  <si>
    <t xml:space="preserve">Остали издаци из трансакција са другим јединица власти ( ПУРС)</t>
  </si>
  <si>
    <t xml:space="preserve">Издаци за накнаду плате за вријеме породиљског одсуства које се рефундира</t>
  </si>
  <si>
    <t xml:space="preserve">УКУПНО ОДЈЕЉЕЊЕ ЗА ФИНАНСИЈЕ:</t>
  </si>
  <si>
    <t xml:space="preserve">НАЗИВ ПОТРОШАЧКЕ ЈЕДИНИЦЕ: ОДЈЕЉЕЊЕ ЗА ПРИВРЕДУ </t>
  </si>
  <si>
    <t xml:space="preserve">ОРГАНИЗАЦИОНИ КОД:0053150</t>
  </si>
  <si>
    <t xml:space="preserve">Расходи за  бруто накнаде комисија (прој.субв.,процјена штете)</t>
  </si>
  <si>
    <t xml:space="preserve">СУБВЕНЦИЈЕ</t>
  </si>
  <si>
    <t xml:space="preserve">0411</t>
  </si>
  <si>
    <t xml:space="preserve">Субвенције за запошљавање приправника</t>
  </si>
  <si>
    <t xml:space="preserve">0421</t>
  </si>
  <si>
    <t xml:space="preserve">Субвенције у области пољопривреде-подстицај производње</t>
  </si>
  <si>
    <t xml:space="preserve">Текуће шомоћи</t>
  </si>
  <si>
    <t xml:space="preserve">Помоћи пољопривредним произвођачима-појединци       </t>
  </si>
  <si>
    <t xml:space="preserve">Рекул.пољоп.земљишта, санација клизишта (пр.нам.пољ.земљ.)</t>
  </si>
  <si>
    <t xml:space="preserve">Процјена и накнада штете причињене од заш.дивљачи</t>
  </si>
  <si>
    <t xml:space="preserve">УКУПНО ОДЈЕЉЕЊЕ ЗА ПРИВРЕДУ:</t>
  </si>
  <si>
    <t xml:space="preserve">НАЗИВ ПОТРОШАЧКЕ ЈЕДИНИЦЕ: ОДЈЕЉЕЊЕ ЗА ПРОСТОРНО УРЕЂЕЊЕ </t>
  </si>
  <si>
    <t xml:space="preserve">ОРГАНИЗАЦИОНИ КОД:  0053160</t>
  </si>
  <si>
    <t xml:space="preserve">Расходи за геодетске-катастарске услуге</t>
  </si>
  <si>
    <t xml:space="preserve">Расходи за остале стручне услуге (консул.вјеш.проц.)</t>
  </si>
  <si>
    <t xml:space="preserve">0620</t>
  </si>
  <si>
    <t xml:space="preserve">Издаци за израду урбанистички, регулациони и просторни план</t>
  </si>
  <si>
    <t xml:space="preserve">Издаци за нематер.произведену имовину-пројекти,планови,програми</t>
  </si>
  <si>
    <t xml:space="preserve">УКУПНО ОДЈЕЉЕЊЕ ЗА ПРОСТОРНО УРЕЂЕЊЕ:</t>
  </si>
  <si>
    <t xml:space="preserve">НАЗИВ ПОТРОШАЧКЕ ЈЕДИНИЦЕ: ОДЈЕЉЕЊЕ ЗА СТАМБЕНО КОМУНАЛНЕ  ПОСЛОВЕ</t>
  </si>
  <si>
    <t xml:space="preserve">ОРГАНИЗАЦИОНИ КОД:  0053170</t>
  </si>
  <si>
    <t xml:space="preserve">Расходи за накнаде за кориштење град.грађ.земљишта</t>
  </si>
  <si>
    <t xml:space="preserve">Расходи за комуналне таксе-прикључак канал.Рипиште</t>
  </si>
  <si>
    <t xml:space="preserve">0451</t>
  </si>
  <si>
    <t xml:space="preserve">Расходи за текуће одржавање путева, улица  и мостова (шуме)</t>
  </si>
  <si>
    <t xml:space="preserve">Расходи за текуће одржавање путева по споразуму (шуме)</t>
  </si>
  <si>
    <t xml:space="preserve">Расходи одводње површинских вода са путева и улица (воде)</t>
  </si>
  <si>
    <t xml:space="preserve">Расходи за тек.одрж. комуналне инфраструктуре (нак.воде)</t>
  </si>
  <si>
    <t xml:space="preserve">Расходи за тек.одрж.саобраћајне сигнализације</t>
  </si>
  <si>
    <t xml:space="preserve">0640</t>
  </si>
  <si>
    <t xml:space="preserve">Расходи за текуће одржавања уличне расвјете</t>
  </si>
  <si>
    <t xml:space="preserve">Расходи за геодетске-катастарске услуге (станови)</t>
  </si>
  <si>
    <t xml:space="preserve">Остале стручне услуге (мон.и дем.новогодишњих украса)</t>
  </si>
  <si>
    <t xml:space="preserve">Расходи за остале стручне услуге (елаборати и студије)</t>
  </si>
  <si>
    <t xml:space="preserve">Расходи за услуге одржавања јавних површина</t>
  </si>
  <si>
    <t xml:space="preserve">0560</t>
  </si>
  <si>
    <t xml:space="preserve">Расходи за одржавање јавних површина</t>
  </si>
  <si>
    <t xml:space="preserve">Расходи за услуге зимске службе</t>
  </si>
  <si>
    <t xml:space="preserve">Расходи за услуге чиш.јавних површина по уговору</t>
  </si>
  <si>
    <t xml:space="preserve">Расходи за утрошак електричне расвјете на јав.површ.</t>
  </si>
  <si>
    <t xml:space="preserve">Расходи за услуге испитивања и заштите животне средине (пилане)</t>
  </si>
  <si>
    <t xml:space="preserve">Расходи за уређење простора (рушење објеката)</t>
  </si>
  <si>
    <t xml:space="preserve">Остали непоменути расходи-тех.прег.</t>
  </si>
  <si>
    <t xml:space="preserve">Дознаке на име социјалне заштите које се исплаћују из буџета општине</t>
  </si>
  <si>
    <t xml:space="preserve">1060</t>
  </si>
  <si>
    <t xml:space="preserve">Текуће дознаке на име закупнине за просторе социјалног становање</t>
  </si>
  <si>
    <t xml:space="preserve">1061</t>
  </si>
  <si>
    <t xml:space="preserve">Текуће дознаке на име одржавања објеката социјалног становања</t>
  </si>
  <si>
    <t xml:space="preserve">1062</t>
  </si>
  <si>
    <t xml:space="preserve">Капиталне дознаке на име изградње објеката за социјално становање</t>
  </si>
  <si>
    <t xml:space="preserve">0660</t>
  </si>
  <si>
    <t xml:space="preserve">Издаци за изградњу и прибављање зграда и саоб.објеката </t>
  </si>
  <si>
    <t xml:space="preserve">Издаци за изградњу и прибављање инфраструктуре (вод.кан.расв)</t>
  </si>
  <si>
    <t xml:space="preserve">Издаци за изградњу и прибављање инфраструктуре (вод.кан.расв)-кредит</t>
  </si>
  <si>
    <t xml:space="preserve">Издаци за изградњу и прибављање инфраструктуре</t>
  </si>
  <si>
    <t xml:space="preserve">Издаци за изградњу и прибављање  инфраструктуре -ЛЕД расвјета</t>
  </si>
  <si>
    <t xml:space="preserve">Издаци за изградњу и прибављање  инфраструктуре -кредит</t>
  </si>
  <si>
    <t xml:space="preserve">Издаци за изградњу и прибављање  инфраструктуре -УНДП</t>
  </si>
  <si>
    <t xml:space="preserve">Издаци за уређење платоа око нове здраге ЈЛС</t>
  </si>
  <si>
    <t xml:space="preserve">Издаци за инвестиц.одрж.,рекон. зграда и објеката </t>
  </si>
  <si>
    <t xml:space="preserve">Издаци за инвестиц.одрж.,рекон.инфраструктуре (УНДП-донације)</t>
  </si>
  <si>
    <t xml:space="preserve">Издаци за инвестиц.одрж.,рекон.и адаптацију саоб.објеката -кредит</t>
  </si>
  <si>
    <t xml:space="preserve">Издаци за инвестиц.одрж.,рекон.и адаптацију саоб.објеката (концесије)</t>
  </si>
  <si>
    <t xml:space="preserve">Издаци за инвестиц.одрж.,рекон.и адаптацију саоб.објеката</t>
  </si>
  <si>
    <t xml:space="preserve">Издаци за набавку комуналне опреме (настреш.канте.клупе)</t>
  </si>
  <si>
    <t xml:space="preserve">Издаци за набавку саобраћајне сигнализације</t>
  </si>
  <si>
    <t xml:space="preserve">Издаци за набавку опреме за безбједност саобраћаја</t>
  </si>
  <si>
    <t xml:space="preserve">Издаци за набавку опреме за централно гријање (спортска дворана)</t>
  </si>
  <si>
    <t xml:space="preserve">Издаци за биолошку имовину-вишегодишњи засади</t>
  </si>
  <si>
    <t xml:space="preserve">Издаци за залихе материјала-кућни бројеви</t>
  </si>
  <si>
    <t xml:space="preserve">Издаци по основу ПДВ-а који се плаћа добављачу (пр.канал-кредит)</t>
  </si>
  <si>
    <t xml:space="preserve">Издаци по основу аванса (зграда лок.самоуправе)</t>
  </si>
  <si>
    <t xml:space="preserve">УКУПНО ОДЈЕЉЕЊЕ ЗА СТАМБЕНО КОМУНАЛНЕ ПОСЛОВЕ:</t>
  </si>
  <si>
    <t xml:space="preserve">НАЗИВ ПОТРОШАЧКЕ ЈЕДИНИЦЕ: ОДЈЕЉЕЊЕ ЗА  ДРУШТВЕНЕ ДЈЕЛАТНОСТИ</t>
  </si>
  <si>
    <t xml:space="preserve">ОРГАНИЗАЦИОНИ КОД:0053210</t>
  </si>
  <si>
    <t xml:space="preserve">Суфинансирање превоза путника (Вагани, К.брдо, Липље)</t>
  </si>
  <si>
    <t xml:space="preserve">ГРАНТОВИ</t>
  </si>
  <si>
    <t xml:space="preserve">Текући грантови</t>
  </si>
  <si>
    <t xml:space="preserve">Текући грантови хуманитарним организацијама</t>
  </si>
  <si>
    <t xml:space="preserve">Општинска организација црвеног крста</t>
  </si>
  <si>
    <t xml:space="preserve">Хуманитарне активности</t>
  </si>
  <si>
    <t xml:space="preserve">Текући грантови спортским и омладинским организацијама</t>
  </si>
  <si>
    <t xml:space="preserve">0810</t>
  </si>
  <si>
    <t xml:space="preserve">Средства за унапређење спорта-по одлукама</t>
  </si>
  <si>
    <t xml:space="preserve">Средства за кориштење сале основне школе</t>
  </si>
  <si>
    <t xml:space="preserve">Помоћ  спортским клубовима</t>
  </si>
  <si>
    <t xml:space="preserve">Спортске манифестације</t>
  </si>
  <si>
    <t xml:space="preserve">Омладинске активности</t>
  </si>
  <si>
    <t xml:space="preserve">Текући грантови етничким и вјерсикм заједницама</t>
  </si>
  <si>
    <t xml:space="preserve">Текући грантови вјерским заједницама</t>
  </si>
  <si>
    <t xml:space="preserve">Текући грантови у области соц.и здравствене заштите</t>
  </si>
  <si>
    <t xml:space="preserve">0760</t>
  </si>
  <si>
    <t xml:space="preserve">Дом здравља                                  </t>
  </si>
  <si>
    <t xml:space="preserve">Текући грантови у областо образ.науке и културе</t>
  </si>
  <si>
    <t xml:space="preserve">0820</t>
  </si>
  <si>
    <t xml:space="preserve">Грант за финансирање аматеризма </t>
  </si>
  <si>
    <t xml:space="preserve">СПКУД "Просвјета"</t>
  </si>
  <si>
    <t xml:space="preserve">Културне манифестације </t>
  </si>
  <si>
    <t xml:space="preserve">0912</t>
  </si>
  <si>
    <t xml:space="preserve">Механизам подршке прев.насиља и смањењу ризика од оружја</t>
  </si>
  <si>
    <t xml:space="preserve">Трошкови такмичења ученика основних школа</t>
  </si>
  <si>
    <t xml:space="preserve">Остали текући грантови непрофитним субјектима</t>
  </si>
  <si>
    <t xml:space="preserve">Удружење пензионера</t>
  </si>
  <si>
    <t xml:space="preserve">Удружења грађана</t>
  </si>
  <si>
    <t xml:space="preserve">Удружења дјеце ометене у развоју</t>
  </si>
  <si>
    <t xml:space="preserve">Удружења националних мањина</t>
  </si>
  <si>
    <t xml:space="preserve">Центар за уклањање мина-промотивне активности</t>
  </si>
  <si>
    <t xml:space="preserve">0860</t>
  </si>
  <si>
    <t xml:space="preserve">Организације породицама са 4.оро и више дјеце-организације</t>
  </si>
  <si>
    <t xml:space="preserve">Организације за промоцију рађања и родитељства</t>
  </si>
  <si>
    <t xml:space="preserve">Пољопривредни произвођачи-правна лица</t>
  </si>
  <si>
    <t xml:space="preserve">Материјални трошкови непрофитних организација</t>
  </si>
  <si>
    <t xml:space="preserve">0473</t>
  </si>
  <si>
    <t xml:space="preserve">Организације у области туризма (ср.шум.сор.)</t>
  </si>
  <si>
    <t xml:space="preserve">Капиталне помоћи</t>
  </si>
  <si>
    <t xml:space="preserve">Капитална помоћ вјерским заједницама</t>
  </si>
  <si>
    <t xml:space="preserve">Капитални грант Дому здравља</t>
  </si>
  <si>
    <t xml:space="preserve">Капитални грант ЈКП Бобас ( ср.накнада за воде)</t>
  </si>
  <si>
    <t xml:space="preserve">Финансирање пројеката невладиних организација-методологија ЛОД</t>
  </si>
  <si>
    <t xml:space="preserve">Непрофитне организације-суфин.аплицираних пројеката  </t>
  </si>
  <si>
    <t xml:space="preserve">Непрофитне организације-суфин.аплицираних пројеката-ОЦД  </t>
  </si>
  <si>
    <t xml:space="preserve">Подршка предузетништву</t>
  </si>
  <si>
    <t xml:space="preserve">1070</t>
  </si>
  <si>
    <t xml:space="preserve">Избјегла и расељеним лица-ЦРС</t>
  </si>
  <si>
    <t xml:space="preserve">0950</t>
  </si>
  <si>
    <t xml:space="preserve">Стипендије ученицима и студентима </t>
  </si>
  <si>
    <t xml:space="preserve">Стипендије и превоз ученика средњих школа (средства Мин.просвјете)</t>
  </si>
  <si>
    <t xml:space="preserve">Помоћ за школовање ученика и студената</t>
  </si>
  <si>
    <t xml:space="preserve">Помоћи за елементарне непогоде</t>
  </si>
  <si>
    <t xml:space="preserve">1040</t>
  </si>
  <si>
    <t xml:space="preserve">Помоћ породицама са 4.оро и више дјеце-појединци</t>
  </si>
  <si>
    <t xml:space="preserve">Суфинансирање трошкова друге и наредне вјештачке оплодње</t>
  </si>
  <si>
    <t xml:space="preserve">ЈУ Центар за културу, спорт и информисање</t>
  </si>
  <si>
    <t xml:space="preserve">ЈУ Туристичка организација</t>
  </si>
  <si>
    <t xml:space="preserve">0150</t>
  </si>
  <si>
    <t xml:space="preserve">Агенција за локални и економски развој</t>
  </si>
  <si>
    <t xml:space="preserve">УКУПНО ОДЈЕЉЕЊЕ ЗА ДРУШТВЕНЕ ДЈЕЛАТНОСТИ:</t>
  </si>
  <si>
    <t xml:space="preserve">НАЗИВ ПОТРОШАЧКЕ ЈЕДИНИЦЕ: ОДСЈЕК ЗА ИНСПЕКЦИЈСКЕ ПОСЛОВЕ</t>
  </si>
  <si>
    <t xml:space="preserve">ОРГАНИЗАЦИОНИ КОД:0053220</t>
  </si>
  <si>
    <t xml:space="preserve">0740</t>
  </si>
  <si>
    <t xml:space="preserve">Расходи за услуге дератизације </t>
  </si>
  <si>
    <t xml:space="preserve">Расходи за услуге по налогу инспекције</t>
  </si>
  <si>
    <t xml:space="preserve">Расходи за услуге збрињавања паса луталица</t>
  </si>
  <si>
    <t xml:space="preserve">Испитивање узорака воде  (нак.воде)</t>
  </si>
  <si>
    <t xml:space="preserve">Расходи за услуге мртвозорства</t>
  </si>
  <si>
    <t xml:space="preserve">Уговорене услуге</t>
  </si>
  <si>
    <t xml:space="preserve">УКУПНО ОДСЈЕК ЗА ИНСПЕКЦИЈЕ:</t>
  </si>
  <si>
    <t xml:space="preserve">НАЗИВ ПОТРОШАЧКЕ ЈЕДИНИЦЕ: ЦЕНТАР ЗА СОЦИЈАЛНИ РАД</t>
  </si>
  <si>
    <t xml:space="preserve">ОРГАНИЗАЦИОНИ КОД:  0053300</t>
  </si>
  <si>
    <t xml:space="preserve">Текући трошкови</t>
  </si>
  <si>
    <t xml:space="preserve">Расходи за бруто плате</t>
  </si>
  <si>
    <t xml:space="preserve">Трошкови енергије (елек.енергија)</t>
  </si>
  <si>
    <t xml:space="preserve">Трошкови комуналних  услуга (вода,смеће,ком.накнада)</t>
  </si>
  <si>
    <t xml:space="preserve">Расходи за канцеларијски материјал</t>
  </si>
  <si>
    <t xml:space="preserve">Расходи за текуће одржавање </t>
  </si>
  <si>
    <t xml:space="preserve">Расходи за услуге одржавања рачунарских програма</t>
  </si>
  <si>
    <t xml:space="preserve">Расходи за остале услуге</t>
  </si>
  <si>
    <t xml:space="preserve">Расходи за услуге исплата помоћи-поште</t>
  </si>
  <si>
    <t xml:space="preserve">Остали непоменути расходи </t>
  </si>
  <si>
    <t xml:space="preserve">Расходи за бруто накнаде члановима управног одбора</t>
  </si>
  <si>
    <t xml:space="preserve">Расходи за бруто накнаде првостепене комисије</t>
  </si>
  <si>
    <t xml:space="preserve">Остали непоменути расходи (проф.рех.инвалида,рег.)</t>
  </si>
  <si>
    <t xml:space="preserve">Текуће помоћи</t>
  </si>
  <si>
    <t xml:space="preserve">Стална новчана помоћ</t>
  </si>
  <si>
    <t xml:space="preserve">Додатак за помоћ и његу другог лица</t>
  </si>
  <si>
    <t xml:space="preserve">Једнократна социјална помоћ</t>
  </si>
  <si>
    <t xml:space="preserve">Помоћ за лијечење</t>
  </si>
  <si>
    <t xml:space="preserve">Трошкови превоза дјеце  са посебним  потребама </t>
  </si>
  <si>
    <t xml:space="preserve">Остале помоћи-кд</t>
  </si>
  <si>
    <t xml:space="preserve">Остали трошкови социјалних давања </t>
  </si>
  <si>
    <t xml:space="preserve">Личне инвалиднине</t>
  </si>
  <si>
    <t xml:space="preserve">Помоћ у натури</t>
  </si>
  <si>
    <t xml:space="preserve">Помоћ по пројектима</t>
  </si>
  <si>
    <t xml:space="preserve">Дознаке пружаоцима услуга социјалне заштите</t>
  </si>
  <si>
    <t xml:space="preserve">Смјештај штићеника у установе</t>
  </si>
  <si>
    <t xml:space="preserve">Смјештај штићеника у породице</t>
  </si>
  <si>
    <t xml:space="preserve">Издаци за набавку опреме</t>
  </si>
  <si>
    <t xml:space="preserve">УКУПНО ЦЕНТАР ЗА СОЦИЈАЛНИ РАД:</t>
  </si>
  <si>
    <t xml:space="preserve">НАЗИВ ПОТРОШАЧКЕ ЈЕДИНИЦЕ: ДЈЕЧИЈИ ВРТИЋ "ЛАРИСА ШУГИЋ"</t>
  </si>
  <si>
    <t xml:space="preserve">ОРГАНИЗАЦИОНИ КОД:  0053400</t>
  </si>
  <si>
    <t xml:space="preserve">0911</t>
  </si>
  <si>
    <t xml:space="preserve">Расходи за  бруто накнаде и остала лична примања</t>
  </si>
  <si>
    <t xml:space="preserve">Трошкови енергије (елек.енергија,огрев,превоз)</t>
  </si>
  <si>
    <t xml:space="preserve">Трошкови текућег одржавања </t>
  </si>
  <si>
    <t xml:space="preserve">Расходи за стручно усавршавање запослених</t>
  </si>
  <si>
    <t xml:space="preserve">Расходи за бруто накнаде волонтера</t>
  </si>
  <si>
    <t xml:space="preserve">Расходи за бруто накнаде за приврем.и поврем.послове</t>
  </si>
  <si>
    <t xml:space="preserve">Расходи по основу пореза и доприноса на терет послодавца</t>
  </si>
  <si>
    <t xml:space="preserve">Издаци за изградњу и прибављање зграда и саоб.објеката</t>
  </si>
  <si>
    <t xml:space="preserve">Набавка опреме</t>
  </si>
  <si>
    <t xml:space="preserve">Издаци за залихе материјала, инвентара и амбалаже</t>
  </si>
  <si>
    <t xml:space="preserve">УКУПНО ДЈЕЧИЈИ ВРТИЋ:</t>
  </si>
  <si>
    <t xml:space="preserve">НАЗИВ ПОТРОШАЧКЕ ЈЕДИНИЦЕ: СШЦ "НИКОЛА ТЕСЛА"</t>
  </si>
  <si>
    <t xml:space="preserve">ОРГАНИЗАЦИОНИ КОД:  0815019</t>
  </si>
  <si>
    <t xml:space="preserve">0922</t>
  </si>
  <si>
    <t xml:space="preserve">Расходи по основу осигурања</t>
  </si>
  <si>
    <t xml:space="preserve">Расходи за рачуноводствене услуге</t>
  </si>
  <si>
    <t xml:space="preserve">Расходи за стручно усавршавање запослених (ст.испити,семинари)</t>
  </si>
  <si>
    <t xml:space="preserve">Расходи за бруто накнаде за рад ван радног односа</t>
  </si>
  <si>
    <t xml:space="preserve">Уговорене услуге-остало</t>
  </si>
  <si>
    <t xml:space="preserve">Издаци за инвестиц.одржавање,реконструк.и адаптацију</t>
  </si>
  <si>
    <t xml:space="preserve">Издаци за залихе материјала, ивентара и амбалаже</t>
  </si>
  <si>
    <t xml:space="preserve">Издаци за отплату неизмирених обавеза из ранијих година (превоз радника)</t>
  </si>
  <si>
    <t xml:space="preserve">УКУПНО СРЕДЊОШКОЛСКИ ЦЕНТАР:</t>
  </si>
  <si>
    <t xml:space="preserve">НАЗИВ ПОТРОШАЧКЕ ЈЕДИНИЦЕ: НАРОДНА БИБЛИОТЕКА</t>
  </si>
  <si>
    <t xml:space="preserve">ОРГАНИЗАЦИОНИ КОД:  0818051</t>
  </si>
  <si>
    <t xml:space="preserve">Остали непоменути расходуи (репр.)</t>
  </si>
  <si>
    <t xml:space="preserve">УКУПНО БИБЛИОТЕКА:</t>
  </si>
  <si>
    <t xml:space="preserve">УКУПНИ БУЏЕТСКИ ИЗДАЦИ :</t>
  </si>
  <si>
    <t xml:space="preserve">ФУНКЦИОНАЛНА КЛАСИФИКАЦИЈА РАСХОДА И НЕТО ИЗДАТАКА ЗА 2024. ГОДИНУ  </t>
  </si>
  <si>
    <t xml:space="preserve">ТАБЕЛА  1</t>
  </si>
  <si>
    <t xml:space="preserve">Табела 6.</t>
  </si>
  <si>
    <t xml:space="preserve">1.</t>
  </si>
  <si>
    <t xml:space="preserve">01.</t>
  </si>
  <si>
    <t xml:space="preserve">Опште јавне услуге</t>
  </si>
  <si>
    <t xml:space="preserve">2.</t>
  </si>
  <si>
    <t xml:space="preserve">02.</t>
  </si>
  <si>
    <t xml:space="preserve">Одбрана</t>
  </si>
  <si>
    <t xml:space="preserve">3.</t>
  </si>
  <si>
    <t xml:space="preserve">03.</t>
  </si>
  <si>
    <t xml:space="preserve">Јавни ред и сигурност</t>
  </si>
  <si>
    <t xml:space="preserve">04.</t>
  </si>
  <si>
    <t xml:space="preserve">Економски  послови</t>
  </si>
  <si>
    <t xml:space="preserve">5.</t>
  </si>
  <si>
    <t xml:space="preserve">05.</t>
  </si>
  <si>
    <t xml:space="preserve">Заштита човјек. околине</t>
  </si>
  <si>
    <t xml:space="preserve">6.</t>
  </si>
  <si>
    <t xml:space="preserve">06.</t>
  </si>
  <si>
    <t xml:space="preserve">Стамбени и заједнички послови</t>
  </si>
  <si>
    <t xml:space="preserve">07.</t>
  </si>
  <si>
    <t xml:space="preserve">Здравство</t>
  </si>
  <si>
    <t xml:space="preserve">08.</t>
  </si>
  <si>
    <t xml:space="preserve">Рекреација, култура и религија</t>
  </si>
  <si>
    <t xml:space="preserve">09.</t>
  </si>
  <si>
    <t xml:space="preserve">Образовање</t>
  </si>
  <si>
    <t xml:space="preserve">10.</t>
  </si>
  <si>
    <t xml:space="preserve">Социјална заштита</t>
  </si>
  <si>
    <t xml:space="preserve">I -  функционална класификација</t>
  </si>
  <si>
    <t xml:space="preserve">11*</t>
  </si>
  <si>
    <t xml:space="preserve">II - Некласификовани расходи</t>
  </si>
  <si>
    <t xml:space="preserve">*</t>
  </si>
  <si>
    <t xml:space="preserve">Издаци за финансијску имовину (61)</t>
  </si>
  <si>
    <t xml:space="preserve">Издаци за отплату дугова (62)</t>
  </si>
  <si>
    <t xml:space="preserve">Остали издаци (63)</t>
  </si>
  <si>
    <t xml:space="preserve">Средства буџетске резерве</t>
  </si>
  <si>
    <t xml:space="preserve">УКУПНО I + II</t>
  </si>
  <si>
    <t xml:space="preserve">ТАБЕЛА 2</t>
  </si>
  <si>
    <t xml:space="preserve">ЗУ</t>
  </si>
  <si>
    <t xml:space="preserve">Заједничке услуге</t>
  </si>
  <si>
    <t xml:space="preserve">ИУ</t>
  </si>
  <si>
    <t xml:space="preserve">Индивидуалне услуге</t>
  </si>
  <si>
    <t xml:space="preserve">УКУПНО:</t>
  </si>
  <si>
    <t xml:space="preserve">Број: 01-022-          /23</t>
  </si>
  <si>
    <t xml:space="preserve">ПРЕДСЈЕДНИК СКУПШТИНЕ</t>
  </si>
  <si>
    <t xml:space="preserve">Датум: 28.12.2023. године</t>
  </si>
  <si>
    <t xml:space="preserve">Абид Ковачић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d\-mmm"/>
    <numFmt numFmtId="167" formatCode="0.00"/>
    <numFmt numFmtId="168" formatCode="@"/>
    <numFmt numFmtId="169" formatCode="#,##0"/>
    <numFmt numFmtId="170" formatCode="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i val="true"/>
      <sz val="1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2-Prihodi i primic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3.99"/>
    <col collapsed="false" customWidth="true" hidden="false" outlineLevel="0" max="3" min="3" style="1" width="49.87"/>
    <col collapsed="false" customWidth="true" hidden="false" outlineLevel="0" max="4" min="4" style="1" width="11.32"/>
    <col collapsed="false" customWidth="true" hidden="false" outlineLevel="0" max="5" min="5" style="1" width="12.66"/>
    <col collapsed="false" customWidth="true" hidden="false" outlineLevel="0" max="6" min="6" style="1" width="8.33"/>
    <col collapsed="false" customWidth="true" hidden="false" outlineLevel="0" max="7" min="7" style="1" width="9.43"/>
    <col collapsed="false" customWidth="false" hidden="false" outlineLevel="0" max="257" min="8" style="1" width="9.1"/>
  </cols>
  <sheetData>
    <row r="1" customFormat="false" ht="13.8" hidden="false" customHeight="false" outlineLevel="0" collapsed="false">
      <c r="A1" s="1" t="s">
        <v>0</v>
      </c>
      <c r="B1" s="2"/>
      <c r="C1" s="2"/>
      <c r="D1" s="2"/>
      <c r="E1" s="3"/>
      <c r="F1" s="4"/>
    </row>
    <row r="2" customFormat="false" ht="13.8" hidden="false" customHeight="false" outlineLevel="0" collapsed="false">
      <c r="A2" s="5"/>
      <c r="B2" s="5"/>
      <c r="C2" s="6"/>
      <c r="D2" s="7"/>
      <c r="F2" s="4" t="s">
        <v>1</v>
      </c>
    </row>
    <row r="3" customFormat="false" ht="13.8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</row>
    <row r="4" customFormat="false" ht="13.8" hidden="false" customHeight="false" outlineLevel="0" collapsed="false">
      <c r="A4" s="9" t="s">
        <v>8</v>
      </c>
      <c r="B4" s="9" t="s">
        <v>9</v>
      </c>
      <c r="C4" s="9"/>
      <c r="D4" s="9" t="n">
        <v>2017</v>
      </c>
      <c r="E4" s="9" t="s">
        <v>10</v>
      </c>
      <c r="F4" s="10" t="s">
        <v>11</v>
      </c>
    </row>
    <row r="5" customFormat="false" ht="11.25" hidden="false" customHeight="tru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</row>
    <row r="6" customFormat="false" ht="13.8" hidden="false" customHeight="false" outlineLevel="0" collapsed="false">
      <c r="A6" s="12"/>
      <c r="B6" s="12"/>
      <c r="C6" s="13"/>
      <c r="F6" s="14"/>
    </row>
    <row r="7" customFormat="false" ht="13.8" hidden="false" customHeight="false" outlineLevel="0" collapsed="false">
      <c r="B7" s="15"/>
      <c r="C7" s="16" t="s">
        <v>12</v>
      </c>
      <c r="D7" s="17" t="n">
        <f aca="false">SUM(D9+D104+D108)</f>
        <v>7915000</v>
      </c>
      <c r="E7" s="17" t="n">
        <f aca="false">SUM(E9+E104+E108)</f>
        <v>3077890.132</v>
      </c>
      <c r="F7" s="18" t="n">
        <f aca="false">SUM(E7/D7*100)</f>
        <v>38.886798888187</v>
      </c>
    </row>
    <row r="8" customFormat="false" ht="13.8" hidden="false" customHeight="false" outlineLevel="0" collapsed="false">
      <c r="A8" s="12"/>
      <c r="B8" s="12"/>
    </row>
    <row r="9" customFormat="false" ht="13.8" hidden="false" customHeight="false" outlineLevel="0" collapsed="false">
      <c r="A9" s="12"/>
      <c r="B9" s="12"/>
      <c r="C9" s="19" t="s">
        <v>13</v>
      </c>
      <c r="D9" s="4" t="n">
        <f aca="false">SUM(D11+D37)</f>
        <v>7555000</v>
      </c>
      <c r="E9" s="4" t="n">
        <f aca="false">SUM(E11+E37)</f>
        <v>2983589.552</v>
      </c>
      <c r="F9" s="20" t="n">
        <f aca="false">SUM(E9/D9*100)</f>
        <v>39.4915890403706</v>
      </c>
    </row>
    <row r="10" customFormat="false" ht="13.8" hidden="false" customHeight="false" outlineLevel="0" collapsed="false">
      <c r="A10" s="12"/>
      <c r="B10" s="12"/>
    </row>
    <row r="11" customFormat="false" ht="13.8" hidden="false" customHeight="false" outlineLevel="0" collapsed="false">
      <c r="A11" s="21" t="n">
        <v>71</v>
      </c>
      <c r="B11" s="21"/>
      <c r="C11" s="6" t="s">
        <v>14</v>
      </c>
      <c r="D11" s="7" t="n">
        <f aca="false">SUM(D12+D18+D24+D30+D33)</f>
        <v>5852300</v>
      </c>
      <c r="E11" s="7" t="n">
        <f aca="false">SUM(E12+E18+E24+E30+E33)</f>
        <v>1333879.37</v>
      </c>
      <c r="F11" s="20" t="n">
        <f aca="false">SUM(E11/D11*100)</f>
        <v>22.7923956393213</v>
      </c>
    </row>
    <row r="12" customFormat="false" ht="13.8" hidden="false" customHeight="false" outlineLevel="0" collapsed="false">
      <c r="A12" s="15" t="n">
        <v>713</v>
      </c>
      <c r="B12" s="15"/>
      <c r="C12" s="19" t="s">
        <v>15</v>
      </c>
      <c r="D12" s="4" t="n">
        <f aca="false">SUM(D13:D16)</f>
        <v>755200</v>
      </c>
      <c r="E12" s="4" t="n">
        <f aca="false">SUM(E13:E16)</f>
        <v>190823.16</v>
      </c>
      <c r="F12" s="20" t="n">
        <f aca="false">SUM(E12/D12*100)</f>
        <v>25.2678972457627</v>
      </c>
    </row>
    <row r="13" customFormat="false" ht="13.8" hidden="false" customHeight="false" outlineLevel="0" collapsed="false">
      <c r="A13" s="12" t="n">
        <v>713111</v>
      </c>
      <c r="B13" s="12"/>
      <c r="C13" s="1" t="s">
        <v>16</v>
      </c>
      <c r="D13" s="13" t="n">
        <v>55000</v>
      </c>
      <c r="E13" s="13" t="n">
        <v>15817.98</v>
      </c>
      <c r="F13" s="20" t="n">
        <f aca="false">SUM(E13/D13*100)</f>
        <v>28.7599636363636</v>
      </c>
    </row>
    <row r="14" customFormat="false" ht="13.8" hidden="false" customHeight="false" outlineLevel="0" collapsed="false">
      <c r="A14" s="12" t="n">
        <v>713112</v>
      </c>
      <c r="B14" s="12"/>
      <c r="C14" s="1" t="s">
        <v>17</v>
      </c>
      <c r="D14" s="22" t="n">
        <v>100</v>
      </c>
      <c r="E14" s="22"/>
      <c r="F14" s="20" t="n">
        <f aca="false">SUM(E14/D14*100)</f>
        <v>0</v>
      </c>
    </row>
    <row r="15" customFormat="false" ht="13.8" hidden="false" customHeight="false" outlineLevel="0" collapsed="false">
      <c r="A15" s="23" t="n">
        <v>713113</v>
      </c>
      <c r="B15" s="23"/>
      <c r="C15" s="5" t="s">
        <v>18</v>
      </c>
      <c r="D15" s="20" t="n">
        <v>700000</v>
      </c>
      <c r="E15" s="20" t="n">
        <v>175005.18</v>
      </c>
      <c r="F15" s="20" t="n">
        <f aca="false">SUM(E15/D15*100)</f>
        <v>25.00074</v>
      </c>
    </row>
    <row r="16" customFormat="false" ht="13.8" hidden="false" customHeight="false" outlineLevel="0" collapsed="false">
      <c r="A16" s="24" t="n">
        <v>713114</v>
      </c>
      <c r="B16" s="24"/>
      <c r="C16" s="14" t="s">
        <v>19</v>
      </c>
      <c r="D16" s="25" t="n">
        <v>100</v>
      </c>
      <c r="E16" s="25"/>
      <c r="F16" s="26" t="n">
        <f aca="false">SUM(E16/D16*100)</f>
        <v>0</v>
      </c>
    </row>
    <row r="17" customFormat="false" ht="13.8" hidden="false" customHeight="false" outlineLevel="0" collapsed="false">
      <c r="A17" s="12"/>
      <c r="B17" s="12"/>
      <c r="D17" s="13"/>
      <c r="E17" s="13"/>
      <c r="F17" s="13"/>
    </row>
    <row r="18" customFormat="false" ht="13.8" hidden="false" customHeight="false" outlineLevel="0" collapsed="false">
      <c r="A18" s="15" t="n">
        <v>714</v>
      </c>
      <c r="B18" s="15"/>
      <c r="C18" s="27" t="s">
        <v>20</v>
      </c>
      <c r="D18" s="4" t="n">
        <f aca="false">SUM(D19:D22)</f>
        <v>195400</v>
      </c>
      <c r="E18" s="4" t="n">
        <f aca="false">SUM(E19:E22)</f>
        <v>41433.63</v>
      </c>
      <c r="F18" s="20" t="n">
        <f aca="false">SUM(E18/D18*100)</f>
        <v>21.2045189355169</v>
      </c>
    </row>
    <row r="19" customFormat="false" ht="13.8" hidden="false" customHeight="false" outlineLevel="0" collapsed="false">
      <c r="A19" s="12" t="n">
        <v>714100</v>
      </c>
      <c r="B19" s="12"/>
      <c r="C19" s="28" t="s">
        <v>21</v>
      </c>
      <c r="D19" s="13" t="n">
        <v>5000</v>
      </c>
      <c r="E19" s="13" t="n">
        <v>999.48</v>
      </c>
      <c r="F19" s="20" t="n">
        <f aca="false">SUM(E19/D19*100)</f>
        <v>19.9896</v>
      </c>
    </row>
    <row r="20" customFormat="false" ht="13.8" hidden="false" customHeight="false" outlineLevel="0" collapsed="false">
      <c r="A20" s="12" t="n">
        <v>714100</v>
      </c>
      <c r="B20" s="12"/>
      <c r="C20" s="28" t="s">
        <v>22</v>
      </c>
      <c r="D20" s="13" t="n">
        <v>190000</v>
      </c>
      <c r="E20" s="13" t="n">
        <v>40434.15</v>
      </c>
      <c r="F20" s="20" t="n">
        <f aca="false">SUM(E20/D20*100)</f>
        <v>21.2811315789474</v>
      </c>
    </row>
    <row r="21" customFormat="false" ht="13.8" hidden="false" customHeight="false" outlineLevel="0" collapsed="false">
      <c r="A21" s="23" t="n">
        <v>714200</v>
      </c>
      <c r="B21" s="23"/>
      <c r="C21" s="29" t="s">
        <v>23</v>
      </c>
      <c r="D21" s="30" t="n">
        <v>100</v>
      </c>
      <c r="E21" s="30"/>
      <c r="F21" s="20" t="n">
        <f aca="false">SUM(E21/D21*100)</f>
        <v>0</v>
      </c>
    </row>
    <row r="22" customFormat="false" ht="13.8" hidden="false" customHeight="false" outlineLevel="0" collapsed="false">
      <c r="A22" s="24" t="n">
        <v>714300</v>
      </c>
      <c r="B22" s="24"/>
      <c r="C22" s="31" t="s">
        <v>24</v>
      </c>
      <c r="D22" s="26" t="n">
        <v>300</v>
      </c>
      <c r="E22" s="26"/>
      <c r="F22" s="26" t="n">
        <f aca="false">SUM(E22/D22*100)</f>
        <v>0</v>
      </c>
    </row>
    <row r="23" customFormat="false" ht="13.8" hidden="false" customHeight="false" outlineLevel="0" collapsed="false">
      <c r="A23" s="12"/>
      <c r="B23" s="12"/>
      <c r="C23" s="13"/>
      <c r="D23" s="13"/>
      <c r="E23" s="13"/>
      <c r="F23" s="13"/>
    </row>
    <row r="24" customFormat="false" ht="13.8" hidden="false" customHeight="false" outlineLevel="0" collapsed="false">
      <c r="A24" s="15" t="n">
        <v>715</v>
      </c>
      <c r="B24" s="15"/>
      <c r="C24" s="19" t="s">
        <v>25</v>
      </c>
      <c r="D24" s="4" t="n">
        <f aca="false">SUM(D25:D28)</f>
        <v>1200</v>
      </c>
      <c r="E24" s="4" t="n">
        <f aca="false">SUM(E25:E28)</f>
        <v>3706.43</v>
      </c>
      <c r="F24" s="20" t="n">
        <f aca="false">SUM(E24/D24*100)</f>
        <v>308.869166666667</v>
      </c>
      <c r="G24" s="1" t="n">
        <v>919.3</v>
      </c>
    </row>
    <row r="25" customFormat="false" ht="13.8" hidden="false" customHeight="false" outlineLevel="0" collapsed="false">
      <c r="A25" s="12" t="n">
        <v>715100</v>
      </c>
      <c r="B25" s="32"/>
      <c r="C25" s="33" t="s">
        <v>26</v>
      </c>
      <c r="D25" s="22" t="n">
        <v>1000</v>
      </c>
      <c r="E25" s="22" t="n">
        <v>977.11</v>
      </c>
      <c r="F25" s="20" t="n">
        <f aca="false">SUM(E25/D25*100)</f>
        <v>97.711</v>
      </c>
      <c r="G25" s="1" t="n">
        <v>3.17</v>
      </c>
    </row>
    <row r="26" customFormat="false" ht="13.8" hidden="false" customHeight="false" outlineLevel="0" collapsed="false">
      <c r="A26" s="23" t="n">
        <v>715100</v>
      </c>
      <c r="B26" s="32"/>
      <c r="C26" s="33" t="s">
        <v>27</v>
      </c>
      <c r="D26" s="20" t="n">
        <v>200</v>
      </c>
      <c r="E26" s="20" t="n">
        <v>1692.86</v>
      </c>
      <c r="F26" s="20" t="n">
        <f aca="false">SUM(E26/D26*100)</f>
        <v>846.43</v>
      </c>
      <c r="G26" s="1" t="n">
        <v>8.58</v>
      </c>
    </row>
    <row r="27" customFormat="false" ht="13.8" hidden="false" customHeight="false" outlineLevel="0" collapsed="false">
      <c r="A27" s="23" t="n">
        <v>715200</v>
      </c>
      <c r="B27" s="32"/>
      <c r="C27" s="33" t="s">
        <v>28</v>
      </c>
      <c r="D27" s="20"/>
      <c r="E27" s="20" t="n">
        <v>1036.46</v>
      </c>
      <c r="F27" s="20" t="e">
        <f aca="false">SUM(E27/D27*100)</f>
        <v>#DIV/0!</v>
      </c>
      <c r="G27" s="1" t="n">
        <v>41.58</v>
      </c>
    </row>
    <row r="28" customFormat="false" ht="13.8" hidden="false" customHeight="false" outlineLevel="0" collapsed="false">
      <c r="A28" s="24" t="n">
        <v>715300</v>
      </c>
      <c r="B28" s="34"/>
      <c r="C28" s="35" t="s">
        <v>29</v>
      </c>
      <c r="D28" s="26"/>
      <c r="E28" s="26"/>
      <c r="F28" s="26" t="e">
        <f aca="false">SUM(E28/D28*100)</f>
        <v>#DIV/0!</v>
      </c>
      <c r="G28" s="1" t="n">
        <v>4.48</v>
      </c>
    </row>
    <row r="29" customFormat="false" ht="13.8" hidden="false" customHeight="false" outlineLevel="0" collapsed="false">
      <c r="A29" s="12"/>
      <c r="B29" s="12"/>
      <c r="D29" s="13"/>
      <c r="E29" s="13"/>
      <c r="F29" s="13"/>
      <c r="G29" s="1" t="n">
        <f aca="false">SUM(G24:G28)</f>
        <v>977.11</v>
      </c>
    </row>
    <row r="30" customFormat="false" ht="13.8" hidden="false" customHeight="false" outlineLevel="0" collapsed="false">
      <c r="A30" s="15" t="n">
        <v>717</v>
      </c>
      <c r="B30" s="15"/>
      <c r="C30" s="19" t="s">
        <v>30</v>
      </c>
      <c r="D30" s="4" t="n">
        <f aca="false">SUM(D31:D31)</f>
        <v>4900000</v>
      </c>
      <c r="E30" s="4" t="n">
        <f aca="false">SUM(E31:E31)</f>
        <v>1097916.15</v>
      </c>
      <c r="F30" s="20" t="n">
        <f aca="false">SUM(E30/D30*100)</f>
        <v>22.4064520408163</v>
      </c>
    </row>
    <row r="31" customFormat="false" ht="13.8" hidden="false" customHeight="false" outlineLevel="0" collapsed="false">
      <c r="A31" s="24" t="n">
        <v>717100</v>
      </c>
      <c r="B31" s="36"/>
      <c r="C31" s="14" t="s">
        <v>31</v>
      </c>
      <c r="D31" s="37" t="n">
        <v>4900000</v>
      </c>
      <c r="E31" s="37" t="n">
        <v>1097916.15</v>
      </c>
      <c r="F31" s="26" t="n">
        <f aca="false">SUM(E31/D31*100)</f>
        <v>22.4064520408163</v>
      </c>
    </row>
    <row r="32" customFormat="false" ht="13.8" hidden="false" customHeight="false" outlineLevel="0" collapsed="false">
      <c r="A32" s="12"/>
      <c r="B32" s="12"/>
    </row>
    <row r="33" customFormat="false" ht="13.8" hidden="false" customHeight="false" outlineLevel="0" collapsed="false">
      <c r="A33" s="15" t="n">
        <v>719</v>
      </c>
      <c r="B33" s="15"/>
      <c r="C33" s="19" t="s">
        <v>32</v>
      </c>
      <c r="D33" s="4" t="n">
        <f aca="false">SUM(D34)</f>
        <v>500</v>
      </c>
      <c r="E33" s="4" t="n">
        <f aca="false">SUM(E34)</f>
        <v>0</v>
      </c>
      <c r="F33" s="20" t="n">
        <f aca="false">SUM(E33/D33*100)</f>
        <v>0</v>
      </c>
    </row>
    <row r="34" customFormat="false" ht="13.8" hidden="false" customHeight="false" outlineLevel="0" collapsed="false">
      <c r="A34" s="38" t="n">
        <v>719100</v>
      </c>
      <c r="B34" s="38"/>
      <c r="C34" s="31" t="s">
        <v>33</v>
      </c>
      <c r="D34" s="26" t="n">
        <v>500</v>
      </c>
      <c r="E34" s="26"/>
      <c r="F34" s="26" t="n">
        <f aca="false">SUM(E34/D34*100)</f>
        <v>0</v>
      </c>
    </row>
    <row r="35" customFormat="false" ht="13.8" hidden="false" customHeight="false" outlineLevel="0" collapsed="false">
      <c r="A35" s="23"/>
      <c r="B35" s="39"/>
      <c r="D35" s="20"/>
      <c r="E35" s="20"/>
      <c r="F35" s="20"/>
    </row>
    <row r="36" customFormat="false" ht="13.8" hidden="false" customHeight="false" outlineLevel="0" collapsed="false">
      <c r="A36" s="12"/>
      <c r="B36" s="12"/>
      <c r="C36" s="13"/>
    </row>
    <row r="37" customFormat="false" ht="13.8" hidden="false" customHeight="false" outlineLevel="0" collapsed="false">
      <c r="A37" s="21" t="n">
        <v>72</v>
      </c>
      <c r="B37" s="21"/>
      <c r="C37" s="6" t="s">
        <v>34</v>
      </c>
      <c r="D37" s="7" t="n">
        <f aca="false">SUM(D39+D47+D95+D98)</f>
        <v>1702700</v>
      </c>
      <c r="E37" s="7" t="n">
        <f aca="false">SUM(E39+E47+E95+E98)</f>
        <v>1649710.182</v>
      </c>
      <c r="F37" s="20" t="n">
        <f aca="false">SUM(E37/D37*100)</f>
        <v>96.887894637928</v>
      </c>
    </row>
    <row r="38" customFormat="false" ht="13.8" hidden="false" customHeight="false" outlineLevel="0" collapsed="false">
      <c r="A38" s="21"/>
      <c r="B38" s="40"/>
      <c r="C38" s="6"/>
      <c r="D38" s="7"/>
      <c r="E38" s="7"/>
      <c r="F38" s="7"/>
    </row>
    <row r="39" customFormat="false" ht="13.8" hidden="false" customHeight="false" outlineLevel="0" collapsed="false">
      <c r="A39" s="21" t="n">
        <v>721</v>
      </c>
      <c r="B39" s="21"/>
      <c r="C39" s="6" t="s">
        <v>35</v>
      </c>
      <c r="D39" s="7" t="n">
        <f aca="false">SUM(D40:D45)</f>
        <v>107200</v>
      </c>
      <c r="E39" s="7" t="n">
        <f aca="false">SUM(E40:E45)</f>
        <v>14428.06</v>
      </c>
      <c r="F39" s="20" t="n">
        <f aca="false">SUM(E39/D39*100)</f>
        <v>13.4590111940299</v>
      </c>
    </row>
    <row r="40" customFormat="false" ht="13.8" hidden="false" customHeight="false" outlineLevel="0" collapsed="false">
      <c r="A40" s="12" t="n">
        <v>721222</v>
      </c>
      <c r="B40" s="12"/>
      <c r="C40" s="1" t="s">
        <v>36</v>
      </c>
      <c r="D40" s="13" t="n">
        <v>14000</v>
      </c>
      <c r="E40" s="13" t="n">
        <v>1739.77</v>
      </c>
      <c r="F40" s="20" t="n">
        <f aca="false">SUM(E40/D40*100)</f>
        <v>12.4269285714286</v>
      </c>
    </row>
    <row r="41" customFormat="false" ht="13.8" hidden="false" customHeight="false" outlineLevel="0" collapsed="false">
      <c r="A41" s="12" t="n">
        <v>721222</v>
      </c>
      <c r="B41" s="12"/>
      <c r="C41" s="1" t="s">
        <v>37</v>
      </c>
      <c r="D41" s="13" t="n">
        <v>13000</v>
      </c>
      <c r="E41" s="13"/>
      <c r="F41" s="20" t="n">
        <f aca="false">SUM(E41/D41*100)</f>
        <v>0</v>
      </c>
    </row>
    <row r="42" customFormat="false" ht="13.8" hidden="false" customHeight="false" outlineLevel="0" collapsed="false">
      <c r="A42" s="12" t="n">
        <v>721223</v>
      </c>
      <c r="B42" s="12"/>
      <c r="C42" s="1" t="s">
        <v>38</v>
      </c>
      <c r="D42" s="41" t="n">
        <v>80000</v>
      </c>
      <c r="E42" s="41" t="n">
        <v>12688.29</v>
      </c>
      <c r="F42" s="20" t="n">
        <f aca="false">SUM(E42/D42*100)</f>
        <v>15.8603625</v>
      </c>
    </row>
    <row r="43" customFormat="false" ht="13.8" hidden="false" customHeight="false" outlineLevel="0" collapsed="false">
      <c r="A43" s="12"/>
      <c r="B43" s="12"/>
      <c r="D43" s="41"/>
      <c r="E43" s="41"/>
      <c r="F43" s="41"/>
    </row>
    <row r="44" customFormat="false" ht="13.8" hidden="false" customHeight="false" outlineLevel="0" collapsed="false">
      <c r="A44" s="12" t="n">
        <v>721300</v>
      </c>
      <c r="B44" s="12"/>
      <c r="C44" s="1" t="s">
        <v>39</v>
      </c>
      <c r="D44" s="13" t="n">
        <v>100</v>
      </c>
      <c r="E44" s="13"/>
      <c r="F44" s="20" t="n">
        <f aca="false">SUM(E44/D44*100)</f>
        <v>0</v>
      </c>
    </row>
    <row r="45" customFormat="false" ht="13.8" hidden="false" customHeight="false" outlineLevel="0" collapsed="false">
      <c r="A45" s="12" t="n">
        <v>721300</v>
      </c>
      <c r="B45" s="12"/>
      <c r="C45" s="1" t="s">
        <v>40</v>
      </c>
      <c r="D45" s="13" t="n">
        <v>100</v>
      </c>
      <c r="E45" s="13"/>
      <c r="F45" s="20" t="n">
        <f aca="false">SUM(E45/D45*100)</f>
        <v>0</v>
      </c>
    </row>
    <row r="46" customFormat="false" ht="13.8" hidden="false" customHeight="false" outlineLevel="0" collapsed="false">
      <c r="A46" s="12"/>
      <c r="B46" s="12"/>
      <c r="D46" s="13"/>
      <c r="E46" s="13"/>
      <c r="F46" s="13"/>
    </row>
    <row r="47" customFormat="false" ht="13.8" hidden="false" customHeight="false" outlineLevel="0" collapsed="false">
      <c r="A47" s="15" t="n">
        <v>722</v>
      </c>
      <c r="B47" s="15"/>
      <c r="C47" s="19" t="s">
        <v>41</v>
      </c>
      <c r="D47" s="4" t="n">
        <f aca="false">SUM(D48+D52+D64+D86)</f>
        <v>1589200</v>
      </c>
      <c r="E47" s="4" t="n">
        <f aca="false">SUM(E48+E52+E64+E86)</f>
        <v>1634155.982</v>
      </c>
      <c r="F47" s="20" t="n">
        <f aca="false">SUM(E47/D47*100)</f>
        <v>102.828843569091</v>
      </c>
    </row>
    <row r="48" customFormat="false" ht="13.8" hidden="false" customHeight="false" outlineLevel="0" collapsed="false">
      <c r="A48" s="15" t="n">
        <v>7221</v>
      </c>
      <c r="B48" s="15"/>
      <c r="C48" s="19" t="s">
        <v>42</v>
      </c>
      <c r="D48" s="4" t="n">
        <f aca="false">SUM(D49:D50)</f>
        <v>71500</v>
      </c>
      <c r="E48" s="4" t="n">
        <f aca="false">SUM(E49:E50)</f>
        <v>29349.05</v>
      </c>
      <c r="F48" s="20" t="n">
        <f aca="false">SUM(E48/D48*100)</f>
        <v>41.0476223776224</v>
      </c>
    </row>
    <row r="49" customFormat="false" ht="13.8" hidden="false" customHeight="false" outlineLevel="0" collapsed="false">
      <c r="A49" s="23" t="n">
        <v>722118</v>
      </c>
      <c r="B49" s="23"/>
      <c r="C49" s="5" t="s">
        <v>43</v>
      </c>
      <c r="D49" s="20" t="n">
        <v>1500</v>
      </c>
      <c r="E49" s="20" t="n">
        <v>3171.41</v>
      </c>
      <c r="F49" s="20" t="n">
        <f aca="false">SUM(E49/D49*100)</f>
        <v>211.427333333333</v>
      </c>
    </row>
    <row r="50" customFormat="false" ht="13.8" hidden="false" customHeight="false" outlineLevel="0" collapsed="false">
      <c r="A50" s="24" t="n">
        <v>722121</v>
      </c>
      <c r="B50" s="24"/>
      <c r="C50" s="14" t="s">
        <v>44</v>
      </c>
      <c r="D50" s="26" t="n">
        <v>70000</v>
      </c>
      <c r="E50" s="26" t="n">
        <v>26177.64</v>
      </c>
      <c r="F50" s="26" t="n">
        <f aca="false">SUM(E50/D50*100)</f>
        <v>37.3966285714286</v>
      </c>
    </row>
    <row r="51" customFormat="false" ht="13.8" hidden="false" customHeight="false" outlineLevel="0" collapsed="false">
      <c r="A51" s="23"/>
      <c r="B51" s="39"/>
      <c r="C51" s="5"/>
      <c r="D51" s="20"/>
      <c r="E51" s="20"/>
      <c r="F51" s="20"/>
    </row>
    <row r="52" customFormat="false" ht="13.8" hidden="false" customHeight="false" outlineLevel="0" collapsed="false">
      <c r="A52" s="15" t="n">
        <v>7223</v>
      </c>
      <c r="B52" s="15"/>
      <c r="C52" s="19" t="s">
        <v>45</v>
      </c>
      <c r="D52" s="4" t="n">
        <f aca="false">SUM(D53:D62)</f>
        <v>154100</v>
      </c>
      <c r="E52" s="4" t="n">
        <f aca="false">SUM(E53:E62)</f>
        <v>48722.78</v>
      </c>
      <c r="F52" s="20" t="n">
        <f aca="false">SUM(E52/D52*100)</f>
        <v>31.6176378974692</v>
      </c>
    </row>
    <row r="53" customFormat="false" ht="13.8" hidden="false" customHeight="false" outlineLevel="0" collapsed="false">
      <c r="A53" s="12" t="n">
        <v>722312</v>
      </c>
      <c r="B53" s="12"/>
      <c r="C53" s="1" t="s">
        <v>46</v>
      </c>
      <c r="D53" s="13" t="n">
        <v>130000</v>
      </c>
      <c r="E53" s="13" t="n">
        <v>43357.35</v>
      </c>
      <c r="F53" s="20" t="n">
        <f aca="false">SUM(E53/D53*100)</f>
        <v>33.3518076923077</v>
      </c>
    </row>
    <row r="54" customFormat="false" ht="13.8" hidden="false" customHeight="false" outlineLevel="0" collapsed="false">
      <c r="A54" s="12" t="n">
        <v>722313</v>
      </c>
      <c r="B54" s="12"/>
      <c r="C54" s="1" t="s">
        <v>47</v>
      </c>
      <c r="D54" s="13" t="n">
        <v>100</v>
      </c>
      <c r="E54" s="13"/>
      <c r="F54" s="20" t="n">
        <f aca="false">SUM(E54/D54*100)</f>
        <v>0</v>
      </c>
    </row>
    <row r="55" customFormat="false" ht="13.8" hidden="false" customHeight="false" outlineLevel="0" collapsed="false">
      <c r="A55" s="12" t="n">
        <v>722314</v>
      </c>
      <c r="B55" s="12"/>
      <c r="C55" s="1" t="s">
        <v>48</v>
      </c>
      <c r="D55" s="13" t="n">
        <v>2000</v>
      </c>
      <c r="E55" s="13" t="n">
        <v>972</v>
      </c>
      <c r="F55" s="20" t="n">
        <f aca="false">SUM(E55/D55*100)</f>
        <v>48.6</v>
      </c>
    </row>
    <row r="56" customFormat="false" ht="13.8" hidden="false" customHeight="false" outlineLevel="0" collapsed="false">
      <c r="A56" s="12" t="n">
        <v>722315</v>
      </c>
      <c r="B56" s="12"/>
      <c r="C56" s="1" t="s">
        <v>49</v>
      </c>
      <c r="D56" s="13" t="n">
        <v>500</v>
      </c>
      <c r="E56" s="13"/>
      <c r="F56" s="20" t="n">
        <f aca="false">SUM(E56/D56*100)</f>
        <v>0</v>
      </c>
    </row>
    <row r="57" customFormat="false" ht="13.8" hidden="false" customHeight="false" outlineLevel="0" collapsed="false">
      <c r="A57" s="12" t="n">
        <v>722316</v>
      </c>
      <c r="B57" s="12"/>
      <c r="C57" s="1" t="s">
        <v>50</v>
      </c>
      <c r="D57" s="13" t="n">
        <v>1000</v>
      </c>
      <c r="E57" s="13"/>
      <c r="F57" s="20" t="n">
        <f aca="false">SUM(E57/D57*100)</f>
        <v>0</v>
      </c>
    </row>
    <row r="58" customFormat="false" ht="13.8" hidden="false" customHeight="false" outlineLevel="0" collapsed="false">
      <c r="A58" s="12" t="n">
        <v>722317</v>
      </c>
      <c r="B58" s="12"/>
      <c r="C58" s="1" t="s">
        <v>51</v>
      </c>
      <c r="D58" s="13" t="n">
        <v>500</v>
      </c>
      <c r="E58" s="13"/>
      <c r="F58" s="20" t="n">
        <f aca="false">SUM(E58/D58*100)</f>
        <v>0</v>
      </c>
    </row>
    <row r="59" customFormat="false" ht="13.8" hidden="false" customHeight="false" outlineLevel="0" collapsed="false">
      <c r="A59" s="12" t="n">
        <v>722318</v>
      </c>
      <c r="B59" s="12"/>
      <c r="C59" s="1" t="s">
        <v>52</v>
      </c>
      <c r="D59" s="13" t="n">
        <v>7000</v>
      </c>
      <c r="E59" s="13" t="n">
        <v>2893.43</v>
      </c>
      <c r="F59" s="20" t="n">
        <f aca="false">SUM(E59/D59*100)</f>
        <v>41.3347142857143</v>
      </c>
    </row>
    <row r="60" customFormat="false" ht="13.8" hidden="false" customHeight="false" outlineLevel="0" collapsed="false">
      <c r="A60" s="12" t="n">
        <v>722319</v>
      </c>
      <c r="B60" s="12"/>
      <c r="C60" s="1" t="s">
        <v>53</v>
      </c>
      <c r="D60" s="13" t="n">
        <v>6000</v>
      </c>
      <c r="E60" s="13" t="n">
        <v>380</v>
      </c>
      <c r="F60" s="20" t="n">
        <f aca="false">SUM(E60/D60*100)</f>
        <v>6.33333333333333</v>
      </c>
    </row>
    <row r="61" customFormat="false" ht="13.8" hidden="false" customHeight="false" outlineLevel="0" collapsed="false">
      <c r="A61" s="12" t="n">
        <v>722391</v>
      </c>
      <c r="B61" s="12"/>
      <c r="C61" s="1" t="s">
        <v>54</v>
      </c>
      <c r="D61" s="13" t="n">
        <v>3000</v>
      </c>
      <c r="E61" s="13"/>
      <c r="F61" s="20" t="n">
        <f aca="false">SUM(E61/D61*100)</f>
        <v>0</v>
      </c>
    </row>
    <row r="62" customFormat="false" ht="13.8" hidden="false" customHeight="false" outlineLevel="0" collapsed="false">
      <c r="A62" s="24" t="n">
        <v>722396</v>
      </c>
      <c r="B62" s="24"/>
      <c r="C62" s="14" t="s">
        <v>55</v>
      </c>
      <c r="D62" s="26" t="n">
        <v>4000</v>
      </c>
      <c r="E62" s="26" t="n">
        <v>1120</v>
      </c>
      <c r="F62" s="26" t="n">
        <f aca="false">SUM(E62/D62*100)</f>
        <v>28</v>
      </c>
    </row>
    <row r="63" customFormat="false" ht="13.8" hidden="false" customHeight="false" outlineLevel="0" collapsed="false">
      <c r="A63" s="12"/>
      <c r="B63" s="12"/>
      <c r="D63" s="13"/>
      <c r="E63" s="13"/>
      <c r="F63" s="13"/>
    </row>
    <row r="64" customFormat="false" ht="13.8" hidden="false" customHeight="false" outlineLevel="0" collapsed="false">
      <c r="A64" s="15" t="n">
        <v>7224</v>
      </c>
      <c r="B64" s="15"/>
      <c r="C64" s="19" t="s">
        <v>56</v>
      </c>
      <c r="D64" s="4" t="n">
        <f aca="false">SUM(D65:D84)</f>
        <v>1117600</v>
      </c>
      <c r="E64" s="4" t="n">
        <f aca="false">SUM(E65:E84)</f>
        <v>1507100.632</v>
      </c>
      <c r="F64" s="20" t="n">
        <f aca="false">SUM(E64/D64*100)</f>
        <v>134.851523979957</v>
      </c>
    </row>
    <row r="65" customFormat="false" ht="13.8" hidden="false" customHeight="false" outlineLevel="0" collapsed="false">
      <c r="A65" s="12" t="n">
        <v>722411</v>
      </c>
      <c r="B65" s="12"/>
      <c r="C65" s="1" t="s">
        <v>57</v>
      </c>
      <c r="D65" s="41" t="n">
        <v>90000</v>
      </c>
      <c r="E65" s="41" t="n">
        <v>21450.22</v>
      </c>
      <c r="F65" s="20" t="n">
        <f aca="false">SUM(E65/D65*100)</f>
        <v>23.8335777777778</v>
      </c>
    </row>
    <row r="66" customFormat="false" ht="13.8" hidden="false" customHeight="false" outlineLevel="0" collapsed="false">
      <c r="A66" s="12" t="n">
        <v>722412</v>
      </c>
      <c r="B66" s="12"/>
      <c r="C66" s="1" t="s">
        <v>58</v>
      </c>
      <c r="D66" s="13" t="n">
        <v>50000</v>
      </c>
      <c r="E66" s="13" t="n">
        <v>2629.95</v>
      </c>
      <c r="F66" s="20" t="n">
        <f aca="false">SUM(E66/D66*100)</f>
        <v>5.2599</v>
      </c>
    </row>
    <row r="67" customFormat="false" ht="13.8" hidden="false" customHeight="false" outlineLevel="0" collapsed="false">
      <c r="A67" s="12" t="n">
        <v>722424</v>
      </c>
      <c r="B67" s="12"/>
      <c r="C67" s="1" t="s">
        <v>59</v>
      </c>
      <c r="D67" s="13" t="n">
        <v>10000</v>
      </c>
      <c r="E67" s="13" t="n">
        <v>958.432</v>
      </c>
      <c r="F67" s="20" t="n">
        <f aca="false">SUM(E67/D67*100)</f>
        <v>9.58432</v>
      </c>
    </row>
    <row r="68" customFormat="false" ht="13.8" hidden="false" customHeight="false" outlineLevel="0" collapsed="false">
      <c r="A68" s="12" t="n">
        <v>722424</v>
      </c>
      <c r="B68" s="12"/>
      <c r="C68" s="1" t="s">
        <v>60</v>
      </c>
      <c r="D68" s="13" t="n">
        <v>25000</v>
      </c>
      <c r="E68" s="13" t="n">
        <v>2745.42</v>
      </c>
      <c r="F68" s="20" t="n">
        <f aca="false">SUM(E68/D68*100)</f>
        <v>10.98168</v>
      </c>
    </row>
    <row r="69" customFormat="false" ht="13.8" hidden="false" customHeight="false" outlineLevel="0" collapsed="false">
      <c r="A69" s="12" t="n">
        <v>722434</v>
      </c>
      <c r="B69" s="12"/>
      <c r="C69" s="1" t="s">
        <v>61</v>
      </c>
      <c r="D69" s="41" t="n">
        <v>100</v>
      </c>
      <c r="E69" s="41"/>
      <c r="F69" s="20" t="n">
        <f aca="false">SUM(E69/D69*100)</f>
        <v>0</v>
      </c>
    </row>
    <row r="70" customFormat="false" ht="13.8" hidden="false" customHeight="false" outlineLevel="0" collapsed="false">
      <c r="A70" s="12" t="n">
        <v>722435</v>
      </c>
      <c r="B70" s="12"/>
      <c r="C70" s="1" t="s">
        <v>62</v>
      </c>
      <c r="D70" s="41" t="n">
        <v>820000</v>
      </c>
      <c r="E70" s="41" t="n">
        <v>1442247.21</v>
      </c>
      <c r="F70" s="20" t="n">
        <f aca="false">SUM(E70/D70*100)</f>
        <v>175.883806097561</v>
      </c>
    </row>
    <row r="71" customFormat="false" ht="13.8" hidden="false" customHeight="false" outlineLevel="0" collapsed="false">
      <c r="A71" s="12" t="n">
        <v>722435</v>
      </c>
      <c r="B71" s="12"/>
      <c r="C71" s="1" t="s">
        <v>63</v>
      </c>
      <c r="D71" s="13"/>
      <c r="E71" s="13"/>
      <c r="F71" s="20" t="e">
        <f aca="false">SUM(E71/D71*100)</f>
        <v>#DIV/0!</v>
      </c>
    </row>
    <row r="72" customFormat="false" ht="13.8" hidden="false" customHeight="false" outlineLevel="0" collapsed="false">
      <c r="A72" s="12" t="n">
        <v>722437</v>
      </c>
      <c r="B72" s="12"/>
      <c r="C72" s="1" t="s">
        <v>64</v>
      </c>
      <c r="D72" s="13" t="n">
        <v>10000</v>
      </c>
      <c r="E72" s="13" t="n">
        <v>484.62</v>
      </c>
      <c r="F72" s="20" t="n">
        <f aca="false">SUM(E72/D72*100)</f>
        <v>4.8462</v>
      </c>
    </row>
    <row r="73" customFormat="false" ht="13.8" hidden="false" customHeight="false" outlineLevel="0" collapsed="false">
      <c r="A73" s="12" t="n">
        <v>722442</v>
      </c>
      <c r="B73" s="12"/>
      <c r="C73" s="1" t="s">
        <v>65</v>
      </c>
      <c r="D73" s="13" t="n">
        <v>2000</v>
      </c>
      <c r="E73" s="13" t="n">
        <v>371.81</v>
      </c>
      <c r="F73" s="20" t="n">
        <f aca="false">SUM(E73/D73*100)</f>
        <v>18.5905</v>
      </c>
    </row>
    <row r="74" customFormat="false" ht="13.8" hidden="false" customHeight="false" outlineLevel="0" collapsed="false">
      <c r="A74" s="12" t="n">
        <v>722443</v>
      </c>
      <c r="B74" s="12"/>
      <c r="C74" s="1" t="s">
        <v>66</v>
      </c>
      <c r="D74" s="13" t="n">
        <v>4000</v>
      </c>
      <c r="E74" s="13" t="n">
        <v>5.76</v>
      </c>
      <c r="F74" s="20" t="n">
        <f aca="false">SUM(E74/D74*100)</f>
        <v>0.144</v>
      </c>
    </row>
    <row r="75" customFormat="false" ht="13.8" hidden="false" customHeight="false" outlineLevel="0" collapsed="false">
      <c r="A75" s="12" t="n">
        <v>722444</v>
      </c>
      <c r="B75" s="12"/>
      <c r="C75" s="1" t="s">
        <v>67</v>
      </c>
      <c r="D75" s="13" t="n">
        <v>150</v>
      </c>
      <c r="E75" s="13"/>
      <c r="F75" s="20" t="n">
        <f aca="false">SUM(E75/D75*100)</f>
        <v>0</v>
      </c>
    </row>
    <row r="76" customFormat="false" ht="13.8" hidden="false" customHeight="false" outlineLevel="0" collapsed="false">
      <c r="A76" s="12" t="n">
        <v>722445</v>
      </c>
      <c r="B76" s="12"/>
      <c r="C76" s="1" t="s">
        <v>68</v>
      </c>
      <c r="D76" s="13" t="n">
        <v>50</v>
      </c>
      <c r="E76" s="13"/>
      <c r="F76" s="20" t="n">
        <f aca="false">SUM(E76/D76*100)</f>
        <v>0</v>
      </c>
    </row>
    <row r="77" customFormat="false" ht="13.8" hidden="false" customHeight="false" outlineLevel="0" collapsed="false">
      <c r="A77" s="12" t="n">
        <v>722446</v>
      </c>
      <c r="B77" s="12"/>
      <c r="C77" s="1" t="s">
        <v>69</v>
      </c>
      <c r="D77" s="13" t="n">
        <v>25000</v>
      </c>
      <c r="E77" s="13" t="n">
        <v>5654.88</v>
      </c>
      <c r="F77" s="20" t="n">
        <f aca="false">SUM(E77/D77*100)</f>
        <v>22.61952</v>
      </c>
    </row>
    <row r="78" customFormat="false" ht="13.8" hidden="false" customHeight="false" outlineLevel="0" collapsed="false">
      <c r="A78" s="12" t="n">
        <v>722447</v>
      </c>
      <c r="B78" s="12"/>
      <c r="C78" s="1" t="s">
        <v>70</v>
      </c>
      <c r="D78" s="13" t="n">
        <v>20000</v>
      </c>
      <c r="E78" s="13" t="n">
        <v>5932.16</v>
      </c>
      <c r="F78" s="20" t="n">
        <f aca="false">SUM(E78/D78*100)</f>
        <v>29.6608</v>
      </c>
    </row>
    <row r="79" customFormat="false" ht="13.8" hidden="false" customHeight="false" outlineLevel="0" collapsed="false">
      <c r="A79" s="12" t="n">
        <v>722448</v>
      </c>
      <c r="B79" s="12"/>
      <c r="C79" s="1" t="s">
        <v>71</v>
      </c>
      <c r="D79" s="13" t="n">
        <v>1000</v>
      </c>
      <c r="E79" s="13" t="n">
        <v>82.44</v>
      </c>
      <c r="F79" s="20" t="n">
        <f aca="false">SUM(E79/D79*100)</f>
        <v>8.244</v>
      </c>
    </row>
    <row r="80" customFormat="false" ht="13.8" hidden="false" customHeight="false" outlineLevel="0" collapsed="false">
      <c r="A80" s="12" t="n">
        <v>722461</v>
      </c>
      <c r="B80" s="12"/>
      <c r="C80" s="1" t="s">
        <v>72</v>
      </c>
      <c r="D80" s="13" t="n">
        <v>100</v>
      </c>
      <c r="E80" s="13"/>
      <c r="F80" s="20" t="n">
        <f aca="false">SUM(E80/D80*100)</f>
        <v>0</v>
      </c>
    </row>
    <row r="81" customFormat="false" ht="13.8" hidden="false" customHeight="false" outlineLevel="0" collapsed="false">
      <c r="A81" s="12" t="n">
        <v>722464</v>
      </c>
      <c r="B81" s="12"/>
      <c r="C81" s="1" t="s">
        <v>73</v>
      </c>
      <c r="D81" s="13" t="n">
        <v>100</v>
      </c>
      <c r="E81" s="13"/>
      <c r="F81" s="20" t="n">
        <f aca="false">SUM(E81/D81*100)</f>
        <v>0</v>
      </c>
    </row>
    <row r="82" customFormat="false" ht="13.8" hidden="false" customHeight="false" outlineLevel="0" collapsed="false">
      <c r="A82" s="12" t="n">
        <v>722465</v>
      </c>
      <c r="B82" s="12"/>
      <c r="C82" s="1" t="s">
        <v>74</v>
      </c>
      <c r="D82" s="13" t="n">
        <v>100</v>
      </c>
      <c r="E82" s="13" t="n">
        <v>10.08</v>
      </c>
      <c r="F82" s="20" t="n">
        <f aca="false">SUM(E82/D82*100)</f>
        <v>10.08</v>
      </c>
    </row>
    <row r="83" customFormat="false" ht="13.8" hidden="false" customHeight="false" outlineLevel="0" collapsed="false">
      <c r="A83" s="12" t="n">
        <v>722467</v>
      </c>
      <c r="B83" s="23"/>
      <c r="C83" s="5" t="s">
        <v>75</v>
      </c>
      <c r="D83" s="20" t="n">
        <v>40000</v>
      </c>
      <c r="E83" s="20" t="n">
        <v>20129.97</v>
      </c>
      <c r="F83" s="20" t="n">
        <f aca="false">SUM(E83/D83*100)</f>
        <v>50.324925</v>
      </c>
    </row>
    <row r="84" customFormat="false" ht="13.8" hidden="false" customHeight="false" outlineLevel="0" collapsed="false">
      <c r="A84" s="24" t="n">
        <v>722491</v>
      </c>
      <c r="B84" s="24"/>
      <c r="C84" s="14" t="s">
        <v>76</v>
      </c>
      <c r="D84" s="26" t="n">
        <v>20000</v>
      </c>
      <c r="E84" s="26" t="n">
        <v>4397.68</v>
      </c>
      <c r="F84" s="26" t="n">
        <f aca="false">SUM(E84/D84*100)</f>
        <v>21.9884</v>
      </c>
    </row>
    <row r="85" customFormat="false" ht="13.8" hidden="false" customHeight="false" outlineLevel="0" collapsed="false">
      <c r="A85" s="12"/>
      <c r="B85" s="12"/>
    </row>
    <row r="86" customFormat="false" ht="13.8" hidden="false" customHeight="false" outlineLevel="0" collapsed="false">
      <c r="A86" s="15" t="n">
        <v>7225</v>
      </c>
      <c r="B86" s="15"/>
      <c r="C86" s="19" t="s">
        <v>77</v>
      </c>
      <c r="D86" s="4" t="n">
        <f aca="false">SUM(D87+D89)</f>
        <v>246000</v>
      </c>
      <c r="E86" s="4" t="n">
        <f aca="false">SUM(E87+E89)</f>
        <v>48983.52</v>
      </c>
      <c r="F86" s="20" t="n">
        <f aca="false">SUM(E86/D86*100)</f>
        <v>19.912</v>
      </c>
    </row>
    <row r="87" customFormat="false" ht="27.6" hidden="false" customHeight="false" outlineLevel="0" collapsed="false">
      <c r="A87" s="12" t="n">
        <v>722521</v>
      </c>
      <c r="B87" s="12"/>
      <c r="C87" s="33" t="s">
        <v>78</v>
      </c>
      <c r="D87" s="13" t="n">
        <v>35000</v>
      </c>
      <c r="E87" s="13" t="n">
        <v>4838.61</v>
      </c>
      <c r="F87" s="20" t="n">
        <f aca="false">SUM(E87/D87*100)</f>
        <v>13.8246</v>
      </c>
    </row>
    <row r="88" customFormat="false" ht="13.8" hidden="false" customHeight="false" outlineLevel="0" collapsed="false">
      <c r="A88" s="12"/>
      <c r="B88" s="42"/>
      <c r="C88" s="33"/>
      <c r="D88" s="13"/>
      <c r="E88" s="13"/>
      <c r="F88" s="13"/>
    </row>
    <row r="89" customFormat="false" ht="13.8" hidden="false" customHeight="false" outlineLevel="0" collapsed="false">
      <c r="A89" s="15" t="n">
        <v>7225</v>
      </c>
      <c r="B89" s="42"/>
      <c r="C89" s="19" t="s">
        <v>79</v>
      </c>
      <c r="D89" s="43" t="n">
        <f aca="false">SUM(D90:D93)</f>
        <v>211000</v>
      </c>
      <c r="E89" s="43" t="n">
        <f aca="false">SUM(E90:E93)</f>
        <v>44144.91</v>
      </c>
      <c r="F89" s="20" t="n">
        <f aca="false">SUM(E89/D89*100)</f>
        <v>20.9217582938389</v>
      </c>
    </row>
    <row r="90" customFormat="false" ht="13.8" hidden="false" customHeight="false" outlineLevel="0" collapsed="false">
      <c r="A90" s="12" t="n">
        <v>722500</v>
      </c>
      <c r="B90" s="12"/>
      <c r="C90" s="1" t="s">
        <v>80</v>
      </c>
      <c r="D90" s="13" t="n">
        <v>27000</v>
      </c>
      <c r="E90" s="13" t="n">
        <v>5509.91</v>
      </c>
      <c r="F90" s="20" t="n">
        <f aca="false">SUM(E90/D90*100)</f>
        <v>20.4070740740741</v>
      </c>
    </row>
    <row r="91" customFormat="false" ht="13.8" hidden="false" customHeight="false" outlineLevel="0" collapsed="false">
      <c r="A91" s="12" t="n">
        <v>722500</v>
      </c>
      <c r="B91" s="12"/>
      <c r="C91" s="1" t="s">
        <v>81</v>
      </c>
      <c r="D91" s="13" t="n">
        <v>160000</v>
      </c>
      <c r="E91" s="13" t="n">
        <v>35436</v>
      </c>
      <c r="F91" s="20" t="n">
        <f aca="false">SUM(E91/D91*100)</f>
        <v>22.1475</v>
      </c>
    </row>
    <row r="92" customFormat="false" ht="13.8" hidden="false" customHeight="false" outlineLevel="0" collapsed="false">
      <c r="A92" s="12" t="n">
        <v>722500</v>
      </c>
      <c r="B92" s="12"/>
      <c r="C92" s="1" t="s">
        <v>82</v>
      </c>
      <c r="D92" s="13" t="n">
        <v>24000</v>
      </c>
      <c r="E92" s="13" t="n">
        <v>2294</v>
      </c>
      <c r="F92" s="20" t="n">
        <f aca="false">SUM(E92/D92*100)</f>
        <v>9.55833333333333</v>
      </c>
    </row>
    <row r="93" customFormat="false" ht="13.8" hidden="false" customHeight="false" outlineLevel="0" collapsed="false">
      <c r="A93" s="24" t="n">
        <v>722500</v>
      </c>
      <c r="B93" s="24"/>
      <c r="C93" s="14" t="s">
        <v>83</v>
      </c>
      <c r="D93" s="26"/>
      <c r="E93" s="26" t="n">
        <v>905</v>
      </c>
      <c r="F93" s="26" t="e">
        <f aca="false">SUM(E93/D93*100)</f>
        <v>#DIV/0!</v>
      </c>
    </row>
    <row r="94" customFormat="false" ht="13.8" hidden="false" customHeight="false" outlineLevel="0" collapsed="false">
      <c r="A94" s="12"/>
      <c r="B94" s="12"/>
      <c r="D94" s="13"/>
      <c r="E94" s="13"/>
      <c r="F94" s="13"/>
    </row>
    <row r="95" customFormat="false" ht="13.8" hidden="false" customHeight="false" outlineLevel="0" collapsed="false">
      <c r="A95" s="15" t="n">
        <v>7231</v>
      </c>
      <c r="B95" s="15"/>
      <c r="C95" s="19" t="s">
        <v>84</v>
      </c>
      <c r="D95" s="7" t="n">
        <f aca="false">SUM(D96)</f>
        <v>500</v>
      </c>
      <c r="E95" s="7" t="n">
        <f aca="false">SUM(E96)</f>
        <v>150</v>
      </c>
      <c r="F95" s="20" t="n">
        <f aca="false">SUM(E95/D95*100)</f>
        <v>30</v>
      </c>
    </row>
    <row r="96" customFormat="false" ht="13.8" hidden="false" customHeight="false" outlineLevel="0" collapsed="false">
      <c r="A96" s="24" t="n">
        <v>723121</v>
      </c>
      <c r="B96" s="24"/>
      <c r="C96" s="14" t="s">
        <v>85</v>
      </c>
      <c r="D96" s="26" t="n">
        <v>500</v>
      </c>
      <c r="E96" s="26" t="n">
        <v>150</v>
      </c>
      <c r="F96" s="26" t="n">
        <f aca="false">SUM(E96/D96*100)</f>
        <v>30</v>
      </c>
    </row>
    <row r="97" customFormat="false" ht="13.8" hidden="false" customHeight="false" outlineLevel="0" collapsed="false">
      <c r="A97" s="23"/>
      <c r="B97" s="39"/>
      <c r="C97" s="5"/>
      <c r="D97" s="20"/>
      <c r="E97" s="20"/>
      <c r="F97" s="20"/>
    </row>
    <row r="98" customFormat="false" ht="13.8" hidden="false" customHeight="false" outlineLevel="0" collapsed="false">
      <c r="A98" s="15" t="n">
        <v>729100</v>
      </c>
      <c r="B98" s="15"/>
      <c r="C98" s="19" t="s">
        <v>86</v>
      </c>
      <c r="D98" s="4" t="n">
        <f aca="false">SUM(D99:D102)</f>
        <v>5800</v>
      </c>
      <c r="E98" s="4" t="n">
        <f aca="false">SUM(E99:E102)</f>
        <v>976.14</v>
      </c>
      <c r="F98" s="20" t="n">
        <f aca="false">SUM(E98/D98*100)</f>
        <v>16.83</v>
      </c>
    </row>
    <row r="99" customFormat="false" ht="13.8" hidden="false" customHeight="false" outlineLevel="0" collapsed="false">
      <c r="A99" s="12" t="n">
        <v>729100</v>
      </c>
      <c r="B99" s="12"/>
      <c r="C99" s="1" t="s">
        <v>87</v>
      </c>
      <c r="D99" s="13" t="n">
        <v>5800</v>
      </c>
      <c r="E99" s="13" t="n">
        <v>976.14</v>
      </c>
      <c r="F99" s="20" t="n">
        <f aca="false">SUM(E99/D99*100)</f>
        <v>16.83</v>
      </c>
    </row>
    <row r="100" customFormat="false" ht="13.8" hidden="false" customHeight="false" outlineLevel="0" collapsed="false">
      <c r="A100" s="12"/>
      <c r="B100" s="12"/>
      <c r="C100" s="5" t="s">
        <v>88</v>
      </c>
      <c r="D100" s="13"/>
      <c r="E100" s="13"/>
      <c r="F100" s="20" t="e">
        <f aca="false">SUM(E100/D100*100)</f>
        <v>#DIV/0!</v>
      </c>
    </row>
    <row r="101" customFormat="false" ht="13.8" hidden="false" customHeight="false" outlineLevel="0" collapsed="false">
      <c r="A101" s="12"/>
      <c r="B101" s="12"/>
      <c r="C101" s="5" t="s">
        <v>80</v>
      </c>
      <c r="D101" s="13"/>
      <c r="E101" s="13"/>
      <c r="F101" s="20" t="e">
        <f aca="false">SUM(E101/D101*100)</f>
        <v>#DIV/0!</v>
      </c>
    </row>
    <row r="102" customFormat="false" ht="13.8" hidden="false" customHeight="false" outlineLevel="0" collapsed="false">
      <c r="A102" s="24"/>
      <c r="B102" s="24"/>
      <c r="C102" s="14" t="s">
        <v>89</v>
      </c>
      <c r="D102" s="26"/>
      <c r="E102" s="26"/>
      <c r="F102" s="26" t="e">
        <f aca="false">SUM(E102/D102*100)</f>
        <v>#DIV/0!</v>
      </c>
    </row>
    <row r="103" customFormat="false" ht="13.8" hidden="false" customHeight="false" outlineLevel="0" collapsed="false">
      <c r="A103" s="23"/>
      <c r="B103" s="39"/>
      <c r="C103" s="5"/>
      <c r="D103" s="13"/>
      <c r="E103" s="13"/>
      <c r="F103" s="13"/>
    </row>
    <row r="104" customFormat="false" ht="13.8" hidden="false" customHeight="false" outlineLevel="0" collapsed="false">
      <c r="A104" s="15" t="n">
        <v>730000</v>
      </c>
      <c r="B104" s="15"/>
      <c r="C104" s="19" t="s">
        <v>90</v>
      </c>
      <c r="D104" s="4" t="n">
        <f aca="false">SUM(D106:D106)</f>
        <v>0</v>
      </c>
      <c r="E104" s="4" t="n">
        <f aca="false">SUM(E106:E106)</f>
        <v>0</v>
      </c>
      <c r="F104" s="20" t="e">
        <f aca="false">SUM(E104/D104*100)</f>
        <v>#DIV/0!</v>
      </c>
    </row>
    <row r="105" customFormat="false" ht="13.8" hidden="false" customHeight="false" outlineLevel="0" collapsed="false">
      <c r="A105" s="44" t="n">
        <v>731000</v>
      </c>
      <c r="B105" s="44"/>
      <c r="C105" s="45" t="s">
        <v>90</v>
      </c>
      <c r="D105" s="46" t="n">
        <f aca="false">SUM(D106:D106)</f>
        <v>0</v>
      </c>
      <c r="E105" s="46" t="n">
        <f aca="false">SUM(E106:E106)</f>
        <v>0</v>
      </c>
      <c r="F105" s="20" t="e">
        <f aca="false">SUM(E105/D105*100)</f>
        <v>#DIV/0!</v>
      </c>
    </row>
    <row r="106" customFormat="false" ht="13.8" hidden="false" customHeight="false" outlineLevel="0" collapsed="false">
      <c r="A106" s="24" t="n">
        <v>731200</v>
      </c>
      <c r="B106" s="24"/>
      <c r="C106" s="35" t="s">
        <v>91</v>
      </c>
      <c r="D106" s="26"/>
      <c r="E106" s="26"/>
      <c r="F106" s="26"/>
    </row>
    <row r="107" customFormat="false" ht="13.8" hidden="false" customHeight="false" outlineLevel="0" collapsed="false">
      <c r="A107" s="12"/>
      <c r="B107" s="12"/>
    </row>
    <row r="108" customFormat="false" ht="13.8" hidden="false" customHeight="false" outlineLevel="0" collapsed="false">
      <c r="A108" s="15" t="n">
        <v>78</v>
      </c>
      <c r="B108" s="15"/>
      <c r="C108" s="19" t="s">
        <v>92</v>
      </c>
      <c r="D108" s="4" t="n">
        <f aca="false">SUM(D109)</f>
        <v>360000</v>
      </c>
      <c r="E108" s="4" t="n">
        <f aca="false">SUM(E109)</f>
        <v>94300.58</v>
      </c>
      <c r="F108" s="20" t="n">
        <f aca="false">SUM(E108/D108*100)</f>
        <v>26.1946055555556</v>
      </c>
    </row>
    <row r="109" customFormat="false" ht="13.8" hidden="false" customHeight="false" outlineLevel="0" collapsed="false">
      <c r="A109" s="44" t="n">
        <v>787</v>
      </c>
      <c r="B109" s="44"/>
      <c r="C109" s="45" t="s">
        <v>93</v>
      </c>
      <c r="D109" s="46" t="n">
        <f aca="false">SUM(D110:D117)</f>
        <v>360000</v>
      </c>
      <c r="E109" s="46" t="n">
        <f aca="false">SUM(E110:E117)</f>
        <v>94300.58</v>
      </c>
      <c r="F109" s="20" t="n">
        <f aca="false">SUM(E109/D109*100)</f>
        <v>26.1946055555556</v>
      </c>
    </row>
    <row r="110" customFormat="false" ht="13.8" hidden="false" customHeight="false" outlineLevel="0" collapsed="false">
      <c r="A110" s="12" t="n">
        <v>787211</v>
      </c>
      <c r="B110" s="42"/>
      <c r="C110" s="1" t="s">
        <v>94</v>
      </c>
      <c r="D110" s="13"/>
      <c r="E110" s="13"/>
      <c r="F110" s="20" t="e">
        <f aca="false">SUM(E110/D110*100)</f>
        <v>#DIV/0!</v>
      </c>
    </row>
    <row r="111" customFormat="false" ht="13.8" hidden="false" customHeight="false" outlineLevel="0" collapsed="false">
      <c r="A111" s="12" t="n">
        <v>787211</v>
      </c>
      <c r="B111" s="39"/>
      <c r="C111" s="1" t="s">
        <v>95</v>
      </c>
      <c r="D111" s="20"/>
      <c r="E111" s="20"/>
      <c r="F111" s="20" t="e">
        <f aca="false">SUM(E111/D111*100)</f>
        <v>#DIV/0!</v>
      </c>
      <c r="H111" s="1" t="n">
        <v>94040.5</v>
      </c>
    </row>
    <row r="112" customFormat="false" ht="13.8" hidden="false" customHeight="false" outlineLevel="0" collapsed="false">
      <c r="A112" s="12" t="n">
        <v>787211</v>
      </c>
      <c r="B112" s="42"/>
      <c r="C112" s="33" t="s">
        <v>96</v>
      </c>
      <c r="D112" s="13" t="n">
        <v>360000</v>
      </c>
      <c r="E112" s="13" t="n">
        <v>94040.5</v>
      </c>
      <c r="F112" s="20" t="n">
        <f aca="false">SUM(E112/D112*100)</f>
        <v>26.1223611111111</v>
      </c>
      <c r="H112" s="1" t="n">
        <v>-94209.35</v>
      </c>
    </row>
    <row r="113" customFormat="false" ht="13.8" hidden="false" customHeight="false" outlineLevel="0" collapsed="false">
      <c r="A113" s="12" t="n">
        <v>787212</v>
      </c>
      <c r="B113" s="42"/>
      <c r="C113" s="33" t="s">
        <v>97</v>
      </c>
      <c r="D113" s="13"/>
      <c r="E113" s="13" t="n">
        <v>168.85</v>
      </c>
      <c r="F113" s="20" t="e">
        <f aca="false">SUM(E113/D113*100)</f>
        <v>#DIV/0!</v>
      </c>
      <c r="H113" s="1" t="n">
        <f aca="false">SUM(H111:H112)</f>
        <v>-168.850000000006</v>
      </c>
    </row>
    <row r="114" customFormat="false" ht="15" hidden="false" customHeight="true" outlineLevel="0" collapsed="false">
      <c r="A114" s="12" t="n">
        <v>787311</v>
      </c>
      <c r="B114" s="42"/>
      <c r="C114" s="33" t="s">
        <v>98</v>
      </c>
      <c r="D114" s="13"/>
      <c r="E114" s="13" t="n">
        <v>59.15</v>
      </c>
      <c r="F114" s="20" t="e">
        <f aca="false">SUM(E114/D114*100)</f>
        <v>#DIV/0!</v>
      </c>
    </row>
    <row r="115" customFormat="false" ht="13.5" hidden="false" customHeight="true" outlineLevel="0" collapsed="false">
      <c r="A115" s="12" t="n">
        <v>787411</v>
      </c>
      <c r="B115" s="42"/>
      <c r="C115" s="33" t="s">
        <v>99</v>
      </c>
      <c r="D115" s="13"/>
      <c r="E115" s="13" t="n">
        <v>32.08</v>
      </c>
      <c r="F115" s="20" t="e">
        <f aca="false">SUM(E115/D115*100)</f>
        <v>#DIV/0!</v>
      </c>
    </row>
    <row r="116" customFormat="false" ht="13.8" hidden="false" customHeight="false" outlineLevel="0" collapsed="false">
      <c r="A116" s="12"/>
      <c r="B116" s="42"/>
      <c r="C116" s="33"/>
      <c r="D116" s="13"/>
      <c r="E116" s="13"/>
      <c r="F116" s="20"/>
    </row>
    <row r="117" customFormat="false" ht="13.8" hidden="false" customHeight="false" outlineLevel="0" collapsed="false">
      <c r="A117" s="23"/>
      <c r="B117" s="39"/>
      <c r="C117" s="5"/>
      <c r="D117" s="20"/>
      <c r="E117" s="20"/>
      <c r="F117" s="20"/>
    </row>
    <row r="118" customFormat="false" ht="13.8" hidden="false" customHeight="false" outlineLevel="0" collapsed="false">
      <c r="B118" s="19"/>
      <c r="C118" s="16" t="s">
        <v>100</v>
      </c>
      <c r="D118" s="17" t="n">
        <f aca="false">SUM(D121)</f>
        <v>255000</v>
      </c>
      <c r="E118" s="17" t="n">
        <f aca="false">SUM(E121)</f>
        <v>4715.2</v>
      </c>
      <c r="F118" s="47" t="n">
        <f aca="false">SUM(E118/D118*100)</f>
        <v>1.84909803921569</v>
      </c>
    </row>
    <row r="119" customFormat="false" ht="13.8" hidden="false" customHeight="false" outlineLevel="0" collapsed="false">
      <c r="A119" s="15"/>
      <c r="B119" s="48"/>
      <c r="C119" s="19"/>
      <c r="D119" s="4"/>
      <c r="E119" s="4"/>
      <c r="F119" s="4"/>
    </row>
    <row r="120" customFormat="false" ht="13.8" hidden="false" customHeight="false" outlineLevel="0" collapsed="false">
      <c r="A120" s="15"/>
      <c r="B120" s="48"/>
      <c r="C120" s="19"/>
      <c r="D120" s="4"/>
      <c r="E120" s="4"/>
      <c r="F120" s="4"/>
    </row>
    <row r="121" customFormat="false" ht="13.8" hidden="false" customHeight="false" outlineLevel="0" collapsed="false">
      <c r="A121" s="15" t="n">
        <v>810000</v>
      </c>
      <c r="B121" s="15"/>
      <c r="C121" s="19" t="s">
        <v>101</v>
      </c>
      <c r="D121" s="4" t="n">
        <f aca="false">SUM(D125+D131)</f>
        <v>255000</v>
      </c>
      <c r="E121" s="4" t="n">
        <f aca="false">SUM(E125+E131)</f>
        <v>4715.2</v>
      </c>
      <c r="F121" s="20" t="n">
        <f aca="false">SUM(E121/D121*100)</f>
        <v>1.84909803921569</v>
      </c>
    </row>
    <row r="122" customFormat="false" ht="13.8" hidden="false" customHeight="false" outlineLevel="0" collapsed="false">
      <c r="A122" s="15" t="n">
        <v>811000</v>
      </c>
      <c r="B122" s="15"/>
      <c r="C122" s="6" t="s">
        <v>102</v>
      </c>
      <c r="D122" s="4" t="n">
        <f aca="false">SUM(D123)</f>
        <v>0</v>
      </c>
      <c r="E122" s="4" t="n">
        <f aca="false">SUM(E123)</f>
        <v>0</v>
      </c>
      <c r="F122" s="20" t="e">
        <f aca="false">SUM(E122/D122*100)</f>
        <v>#DIV/0!</v>
      </c>
    </row>
    <row r="123" customFormat="false" ht="13.8" hidden="false" customHeight="false" outlineLevel="0" collapsed="false">
      <c r="A123" s="12" t="n">
        <v>811100</v>
      </c>
      <c r="B123" s="42"/>
      <c r="C123" s="1" t="s">
        <v>103</v>
      </c>
      <c r="D123" s="13"/>
      <c r="E123" s="13"/>
      <c r="F123" s="20" t="e">
        <f aca="false">SUM(E123/D123*100)</f>
        <v>#DIV/0!</v>
      </c>
    </row>
    <row r="124" customFormat="false" ht="13.8" hidden="false" customHeight="false" outlineLevel="0" collapsed="false">
      <c r="A124" s="12"/>
      <c r="B124" s="42"/>
      <c r="D124" s="13"/>
      <c r="E124" s="13"/>
      <c r="F124" s="13"/>
    </row>
    <row r="125" customFormat="false" ht="13.8" hidden="false" customHeight="false" outlineLevel="0" collapsed="false">
      <c r="A125" s="21" t="n">
        <v>813000</v>
      </c>
      <c r="B125" s="21"/>
      <c r="C125" s="6" t="s">
        <v>104</v>
      </c>
      <c r="D125" s="7" t="n">
        <f aca="false">SUM(D126:D126)</f>
        <v>250000</v>
      </c>
      <c r="E125" s="7" t="n">
        <f aca="false">SUM(E126:E126)</f>
        <v>4715.2</v>
      </c>
      <c r="F125" s="20" t="n">
        <f aca="false">SUM(E125/D125*100)</f>
        <v>1.88608</v>
      </c>
    </row>
    <row r="126" customFormat="false" ht="13.8" hidden="false" customHeight="false" outlineLevel="0" collapsed="false">
      <c r="A126" s="23" t="n">
        <v>813100</v>
      </c>
      <c r="B126" s="39"/>
      <c r="C126" s="5" t="s">
        <v>105</v>
      </c>
      <c r="D126" s="49" t="n">
        <v>250000</v>
      </c>
      <c r="E126" s="49" t="n">
        <v>4715.2</v>
      </c>
      <c r="F126" s="20" t="n">
        <f aca="false">SUM(E126/D126*100)</f>
        <v>1.88608</v>
      </c>
    </row>
    <row r="127" customFormat="false" ht="13.8" hidden="false" customHeight="false" outlineLevel="0" collapsed="false">
      <c r="A127" s="23"/>
      <c r="B127" s="39"/>
      <c r="C127" s="5"/>
      <c r="D127" s="20"/>
      <c r="E127" s="20"/>
      <c r="F127" s="20"/>
    </row>
    <row r="128" customFormat="false" ht="27.6" hidden="false" customHeight="false" outlineLevel="0" collapsed="false">
      <c r="A128" s="50" t="n">
        <v>814000</v>
      </c>
      <c r="B128" s="50"/>
      <c r="C128" s="51" t="s">
        <v>106</v>
      </c>
      <c r="D128" s="52" t="n">
        <f aca="false">SUM(D129)</f>
        <v>0</v>
      </c>
      <c r="E128" s="52" t="n">
        <f aca="false">SUM(E129)</f>
        <v>0</v>
      </c>
      <c r="F128" s="20" t="e">
        <f aca="false">SUM(E128/D128*100)</f>
        <v>#DIV/0!</v>
      </c>
    </row>
    <row r="129" customFormat="false" ht="27.6" hidden="false" customHeight="false" outlineLevel="0" collapsed="false">
      <c r="A129" s="23" t="n">
        <v>814100</v>
      </c>
      <c r="B129" s="39"/>
      <c r="C129" s="53" t="s">
        <v>106</v>
      </c>
      <c r="D129" s="20"/>
      <c r="E129" s="20"/>
      <c r="F129" s="20" t="e">
        <f aca="false">SUM(E129/D129*100)</f>
        <v>#DIV/0!</v>
      </c>
    </row>
    <row r="130" customFormat="false" ht="13.8" hidden="false" customHeight="false" outlineLevel="0" collapsed="false">
      <c r="A130" s="12"/>
      <c r="B130" s="12"/>
    </row>
    <row r="131" customFormat="false" ht="27.6" hidden="false" customHeight="false" outlineLevel="0" collapsed="false">
      <c r="A131" s="15" t="n">
        <v>816</v>
      </c>
      <c r="B131" s="15"/>
      <c r="C131" s="54" t="s">
        <v>107</v>
      </c>
      <c r="D131" s="4" t="n">
        <f aca="false">SUM(D132:D133)</f>
        <v>5000</v>
      </c>
      <c r="E131" s="4" t="n">
        <f aca="false">SUM(E132:E133)</f>
        <v>0</v>
      </c>
      <c r="F131" s="20" t="n">
        <f aca="false">SUM(E131/D131*100)</f>
        <v>0</v>
      </c>
    </row>
    <row r="132" customFormat="false" ht="27.6" hidden="false" customHeight="false" outlineLevel="0" collapsed="false">
      <c r="A132" s="12" t="n">
        <v>816100</v>
      </c>
      <c r="B132" s="42"/>
      <c r="C132" s="55" t="s">
        <v>107</v>
      </c>
      <c r="D132" s="4"/>
      <c r="E132" s="4"/>
      <c r="F132" s="20" t="e">
        <f aca="false">SUM(E132/D132*100)</f>
        <v>#DIV/0!</v>
      </c>
    </row>
    <row r="133" customFormat="false" ht="13.8" hidden="false" customHeight="false" outlineLevel="0" collapsed="false">
      <c r="A133" s="24" t="n">
        <v>816100</v>
      </c>
      <c r="B133" s="36"/>
      <c r="C133" s="14" t="s">
        <v>108</v>
      </c>
      <c r="D133" s="26" t="n">
        <v>5000</v>
      </c>
      <c r="E133" s="26"/>
      <c r="F133" s="26" t="n">
        <f aca="false">SUM(E133/D133*100)</f>
        <v>0</v>
      </c>
    </row>
    <row r="134" customFormat="false" ht="13.8" hidden="false" customHeight="false" outlineLevel="0" collapsed="false">
      <c r="A134" s="23"/>
      <c r="B134" s="39"/>
      <c r="C134" s="5"/>
      <c r="D134" s="20"/>
      <c r="E134" s="20"/>
      <c r="F134" s="20"/>
    </row>
    <row r="135" customFormat="false" ht="27.6" hidden="false" customHeight="false" outlineLevel="0" collapsed="false">
      <c r="A135" s="21" t="n">
        <v>880000</v>
      </c>
      <c r="B135" s="21"/>
      <c r="C135" s="53" t="s">
        <v>109</v>
      </c>
      <c r="D135" s="20" t="n">
        <f aca="false">SUM(D136)</f>
        <v>0</v>
      </c>
      <c r="E135" s="20" t="n">
        <f aca="false">SUM(E136)</f>
        <v>0</v>
      </c>
      <c r="F135" s="20" t="e">
        <f aca="false">SUM(E135/D135*100)</f>
        <v>#DIV/0!</v>
      </c>
    </row>
    <row r="136" customFormat="false" ht="27.6" hidden="false" customHeight="false" outlineLevel="0" collapsed="false">
      <c r="A136" s="50" t="n">
        <v>881000</v>
      </c>
      <c r="B136" s="50"/>
      <c r="C136" s="51" t="s">
        <v>109</v>
      </c>
      <c r="D136" s="52" t="n">
        <f aca="false">SUM(D137:D137)</f>
        <v>0</v>
      </c>
      <c r="E136" s="52" t="n">
        <f aca="false">SUM(E137:E137)</f>
        <v>0</v>
      </c>
      <c r="F136" s="20" t="e">
        <f aca="false">SUM(E136/D136*100)</f>
        <v>#DIV/0!</v>
      </c>
    </row>
    <row r="137" customFormat="false" ht="27.6" hidden="false" customHeight="false" outlineLevel="0" collapsed="false">
      <c r="A137" s="24" t="n">
        <v>881100</v>
      </c>
      <c r="B137" s="36"/>
      <c r="C137" s="56" t="s">
        <v>110</v>
      </c>
      <c r="D137" s="26"/>
      <c r="E137" s="26"/>
      <c r="F137" s="26" t="e">
        <f aca="false">SUM(E137/D137*100)</f>
        <v>#DIV/0!</v>
      </c>
    </row>
    <row r="138" customFormat="false" ht="13.8" hidden="false" customHeight="false" outlineLevel="0" collapsed="false">
      <c r="A138" s="23"/>
      <c r="B138" s="39"/>
      <c r="C138" s="5"/>
      <c r="D138" s="20"/>
      <c r="E138" s="20"/>
      <c r="F138" s="20"/>
    </row>
    <row r="139" customFormat="false" ht="13.8" hidden="false" customHeight="false" outlineLevel="0" collapsed="false">
      <c r="A139" s="5"/>
      <c r="B139" s="6"/>
      <c r="C139" s="16" t="s">
        <v>111</v>
      </c>
      <c r="D139" s="17" t="n">
        <f aca="false">SUM(D7+D118)</f>
        <v>8170000</v>
      </c>
      <c r="E139" s="17" t="n">
        <f aca="false">SUM(E7+E118)</f>
        <v>3082605.332</v>
      </c>
      <c r="F139" s="47" t="n">
        <f aca="false">SUM(E139/D139*100)</f>
        <v>37.7307874173807</v>
      </c>
    </row>
    <row r="140" customFormat="false" ht="13.8" hidden="false" customHeight="false" outlineLevel="0" collapsed="false">
      <c r="A140" s="12"/>
      <c r="D140" s="20"/>
      <c r="E140" s="20"/>
      <c r="F140" s="20"/>
    </row>
    <row r="141" customFormat="false" ht="13.8" hidden="false" customHeight="false" outlineLevel="0" collapsed="false">
      <c r="A141" s="12"/>
      <c r="D141" s="13"/>
      <c r="E141" s="13"/>
      <c r="F141" s="13"/>
    </row>
    <row r="142" customFormat="false" ht="13.8" hidden="false" customHeight="false" outlineLevel="0" collapsed="false">
      <c r="A142" s="12"/>
      <c r="D142" s="13"/>
      <c r="E142" s="13"/>
      <c r="F142" s="13"/>
    </row>
    <row r="143" customFormat="false" ht="13.8" hidden="false" customHeight="false" outlineLevel="0" collapsed="false">
      <c r="A143" s="12"/>
    </row>
    <row r="144" customFormat="false" ht="13.8" hidden="false" customHeight="false" outlineLevel="0" collapsed="false">
      <c r="A144" s="12"/>
    </row>
    <row r="145" customFormat="false" ht="13.8" hidden="false" customHeight="false" outlineLevel="0" collapsed="false">
      <c r="A145" s="12"/>
    </row>
    <row r="146" customFormat="false" ht="13.8" hidden="false" customHeight="false" outlineLevel="0" collapsed="false">
      <c r="A146" s="12"/>
    </row>
    <row r="147" customFormat="false" ht="13.8" hidden="false" customHeight="false" outlineLevel="0" collapsed="false">
      <c r="A147" s="12"/>
    </row>
    <row r="148" customFormat="false" ht="13.8" hidden="false" customHeight="false" outlineLevel="0" collapsed="false">
      <c r="A148" s="12"/>
    </row>
    <row r="149" customFormat="false" ht="13.8" hidden="false" customHeight="false" outlineLevel="0" collapsed="false">
      <c r="A149" s="12"/>
    </row>
    <row r="150" customFormat="false" ht="13.8" hidden="false" customHeight="false" outlineLevel="0" collapsed="false">
      <c r="A150" s="12"/>
    </row>
    <row r="151" customFormat="false" ht="13.8" hidden="false" customHeight="false" outlineLevel="0" collapsed="false">
      <c r="A151" s="12"/>
    </row>
    <row r="152" customFormat="false" ht="13.8" hidden="false" customHeight="false" outlineLevel="0" collapsed="false">
      <c r="A152" s="12"/>
    </row>
    <row r="153" customFormat="false" ht="13.8" hidden="false" customHeight="false" outlineLevel="0" collapsed="false">
      <c r="A153" s="12"/>
    </row>
    <row r="154" customFormat="false" ht="13.8" hidden="false" customHeight="false" outlineLevel="0" collapsed="false">
      <c r="A154" s="12"/>
    </row>
    <row r="155" customFormat="false" ht="13.8" hidden="false" customHeight="false" outlineLevel="0" collapsed="false">
      <c r="A155" s="12"/>
    </row>
    <row r="156" customFormat="false" ht="13.8" hidden="false" customHeight="false" outlineLevel="0" collapsed="false">
      <c r="A156" s="12"/>
    </row>
    <row r="157" customFormat="false" ht="13.8" hidden="false" customHeight="false" outlineLevel="0" collapsed="false">
      <c r="A157" s="12"/>
    </row>
    <row r="158" customFormat="false" ht="13.8" hidden="false" customHeight="false" outlineLevel="0" collapsed="false">
      <c r="A158" s="12"/>
    </row>
    <row r="159" customFormat="false" ht="13.8" hidden="false" customHeight="false" outlineLevel="0" collapsed="false">
      <c r="A159" s="12"/>
    </row>
    <row r="160" customFormat="false" ht="13.8" hidden="false" customHeight="false" outlineLevel="0" collapsed="false">
      <c r="A160" s="12"/>
    </row>
    <row r="161" customFormat="false" ht="13.8" hidden="false" customHeight="false" outlineLevel="0" collapsed="false">
      <c r="A161" s="12"/>
    </row>
    <row r="162" customFormat="false" ht="13.8" hidden="false" customHeight="false" outlineLevel="0" collapsed="false">
      <c r="A162" s="12"/>
    </row>
    <row r="163" customFormat="false" ht="13.8" hidden="false" customHeight="false" outlineLevel="0" collapsed="false">
      <c r="A163" s="12"/>
    </row>
    <row r="164" customFormat="false" ht="13.8" hidden="false" customHeight="false" outlineLevel="0" collapsed="false">
      <c r="A164" s="12"/>
    </row>
    <row r="165" customFormat="false" ht="13.8" hidden="false" customHeight="false" outlineLevel="0" collapsed="false">
      <c r="A165" s="12"/>
    </row>
    <row r="166" customFormat="false" ht="13.8" hidden="false" customHeight="false" outlineLevel="0" collapsed="false">
      <c r="A166" s="12"/>
    </row>
    <row r="167" customFormat="false" ht="13.8" hidden="false" customHeight="false" outlineLevel="0" collapsed="false">
      <c r="A167" s="12"/>
    </row>
    <row r="168" customFormat="false" ht="13.8" hidden="false" customHeight="false" outlineLevel="0" collapsed="false">
      <c r="A168" s="12"/>
    </row>
    <row r="169" customFormat="false" ht="13.8" hidden="false" customHeight="false" outlineLevel="0" collapsed="false">
      <c r="A169" s="12"/>
    </row>
    <row r="170" customFormat="false" ht="13.8" hidden="false" customHeight="false" outlineLevel="0" collapsed="false">
      <c r="A170" s="12"/>
    </row>
    <row r="171" customFormat="false" ht="13.8" hidden="false" customHeight="false" outlineLevel="0" collapsed="false">
      <c r="A171" s="12"/>
    </row>
    <row r="172" customFormat="false" ht="13.8" hidden="false" customHeight="false" outlineLevel="0" collapsed="false">
      <c r="A172" s="12"/>
    </row>
    <row r="173" customFormat="false" ht="13.8" hidden="false" customHeight="false" outlineLevel="0" collapsed="false">
      <c r="A173" s="12"/>
    </row>
    <row r="174" customFormat="false" ht="13.8" hidden="false" customHeight="false" outlineLevel="0" collapsed="false">
      <c r="A174" s="12"/>
    </row>
    <row r="175" customFormat="false" ht="13.8" hidden="false" customHeight="false" outlineLevel="0" collapsed="false">
      <c r="A175" s="12"/>
    </row>
    <row r="176" customFormat="false" ht="13.8" hidden="false" customHeight="false" outlineLevel="0" collapsed="false">
      <c r="A176" s="12"/>
    </row>
    <row r="177" customFormat="false" ht="13.8" hidden="false" customHeight="false" outlineLevel="0" collapsed="false">
      <c r="A177" s="12"/>
    </row>
    <row r="178" customFormat="false" ht="13.8" hidden="false" customHeight="false" outlineLevel="0" collapsed="false">
      <c r="A178" s="12"/>
    </row>
    <row r="179" customFormat="false" ht="13.8" hidden="false" customHeight="false" outlineLevel="0" collapsed="false">
      <c r="A179" s="12"/>
    </row>
    <row r="180" customFormat="false" ht="13.8" hidden="false" customHeight="false" outlineLevel="0" collapsed="false">
      <c r="A180" s="12"/>
    </row>
    <row r="181" customFormat="false" ht="13.8" hidden="false" customHeight="false" outlineLevel="0" collapsed="false">
      <c r="A181" s="12"/>
    </row>
    <row r="182" customFormat="false" ht="13.8" hidden="false" customHeight="false" outlineLevel="0" collapsed="false">
      <c r="A182" s="12"/>
    </row>
    <row r="183" customFormat="false" ht="13.8" hidden="false" customHeight="false" outlineLevel="0" collapsed="false">
      <c r="A183" s="12"/>
    </row>
    <row r="184" customFormat="false" ht="13.8" hidden="false" customHeight="false" outlineLevel="0" collapsed="false">
      <c r="A184" s="12"/>
    </row>
    <row r="185" customFormat="false" ht="13.8" hidden="false" customHeight="false" outlineLevel="0" collapsed="false">
      <c r="A185" s="12"/>
    </row>
    <row r="186" customFormat="false" ht="13.8" hidden="false" customHeight="false" outlineLevel="0" collapsed="false">
      <c r="A186" s="12"/>
    </row>
    <row r="187" customFormat="false" ht="13.8" hidden="false" customHeight="false" outlineLevel="0" collapsed="false">
      <c r="A187" s="12"/>
    </row>
    <row r="188" customFormat="false" ht="13.8" hidden="false" customHeight="false" outlineLevel="0" collapsed="false">
      <c r="A188" s="12"/>
    </row>
    <row r="189" customFormat="false" ht="13.8" hidden="false" customHeight="false" outlineLevel="0" collapsed="false">
      <c r="A189" s="12"/>
    </row>
    <row r="190" customFormat="false" ht="13.8" hidden="false" customHeight="false" outlineLevel="0" collapsed="false">
      <c r="A190" s="12"/>
    </row>
    <row r="191" customFormat="false" ht="13.8" hidden="false" customHeight="false" outlineLevel="0" collapsed="false">
      <c r="A191" s="12"/>
    </row>
    <row r="192" customFormat="false" ht="13.8" hidden="false" customHeight="false" outlineLevel="0" collapsed="false">
      <c r="A192" s="12"/>
    </row>
    <row r="193" customFormat="false" ht="13.8" hidden="false" customHeight="false" outlineLevel="0" collapsed="false">
      <c r="A193" s="12"/>
    </row>
    <row r="194" customFormat="false" ht="13.8" hidden="false" customHeight="false" outlineLevel="0" collapsed="false">
      <c r="A194" s="12"/>
    </row>
    <row r="195" customFormat="false" ht="13.8" hidden="false" customHeight="false" outlineLevel="0" collapsed="false">
      <c r="A195" s="12"/>
    </row>
    <row r="196" customFormat="false" ht="13.8" hidden="false" customHeight="false" outlineLevel="0" collapsed="false">
      <c r="A196" s="12"/>
    </row>
    <row r="197" customFormat="false" ht="13.8" hidden="false" customHeight="false" outlineLevel="0" collapsed="false">
      <c r="A197" s="12"/>
    </row>
    <row r="198" customFormat="false" ht="13.8" hidden="false" customHeight="false" outlineLevel="0" collapsed="false">
      <c r="A198" s="12"/>
    </row>
    <row r="199" customFormat="false" ht="13.8" hidden="false" customHeight="false" outlineLevel="0" collapsed="false">
      <c r="A199" s="12"/>
    </row>
    <row r="200" customFormat="false" ht="13.8" hidden="false" customHeight="false" outlineLevel="0" collapsed="false">
      <c r="A200" s="12"/>
    </row>
    <row r="201" customFormat="false" ht="13.8" hidden="false" customHeight="false" outlineLevel="0" collapsed="false">
      <c r="A201" s="12"/>
    </row>
    <row r="202" customFormat="false" ht="13.8" hidden="false" customHeight="false" outlineLevel="0" collapsed="false">
      <c r="A202" s="12"/>
    </row>
    <row r="203" customFormat="false" ht="13.8" hidden="false" customHeight="false" outlineLevel="0" collapsed="false">
      <c r="A203" s="12"/>
    </row>
    <row r="204" customFormat="false" ht="13.8" hidden="false" customHeight="false" outlineLevel="0" collapsed="false">
      <c r="A204" s="12"/>
    </row>
    <row r="205" customFormat="false" ht="13.8" hidden="false" customHeight="false" outlineLevel="0" collapsed="false">
      <c r="A205" s="12"/>
    </row>
    <row r="206" customFormat="false" ht="13.8" hidden="false" customHeight="false" outlineLevel="0" collapsed="false">
      <c r="A206" s="12"/>
    </row>
    <row r="207" customFormat="false" ht="13.8" hidden="false" customHeight="false" outlineLevel="0" collapsed="false">
      <c r="A207" s="12"/>
    </row>
    <row r="208" customFormat="false" ht="13.8" hidden="false" customHeight="false" outlineLevel="0" collapsed="false">
      <c r="A208" s="12"/>
    </row>
    <row r="209" customFormat="false" ht="13.8" hidden="false" customHeight="false" outlineLevel="0" collapsed="false">
      <c r="A209" s="12"/>
    </row>
    <row r="210" customFormat="false" ht="13.8" hidden="false" customHeight="false" outlineLevel="0" collapsed="false">
      <c r="A210" s="12"/>
    </row>
    <row r="211" customFormat="false" ht="13.8" hidden="false" customHeight="false" outlineLevel="0" collapsed="false">
      <c r="A211" s="12"/>
    </row>
    <row r="212" customFormat="false" ht="13.8" hidden="false" customHeight="false" outlineLevel="0" collapsed="false">
      <c r="A212" s="12"/>
    </row>
    <row r="213" customFormat="false" ht="13.8" hidden="false" customHeight="false" outlineLevel="0" collapsed="false">
      <c r="A213" s="12"/>
    </row>
    <row r="214" customFormat="false" ht="13.8" hidden="false" customHeight="false" outlineLevel="0" collapsed="false">
      <c r="A214" s="12"/>
    </row>
    <row r="215" customFormat="false" ht="13.8" hidden="false" customHeight="false" outlineLevel="0" collapsed="false">
      <c r="A215" s="12"/>
    </row>
    <row r="216" customFormat="false" ht="13.8" hidden="false" customHeight="false" outlineLevel="0" collapsed="false">
      <c r="A216" s="12"/>
    </row>
    <row r="217" customFormat="false" ht="13.8" hidden="false" customHeight="false" outlineLevel="0" collapsed="false">
      <c r="A217" s="12"/>
    </row>
    <row r="218" customFormat="false" ht="13.8" hidden="false" customHeight="false" outlineLevel="0" collapsed="false">
      <c r="A218" s="12"/>
    </row>
    <row r="219" customFormat="false" ht="13.8" hidden="false" customHeight="false" outlineLevel="0" collapsed="false">
      <c r="A219" s="12"/>
    </row>
    <row r="220" customFormat="false" ht="13.8" hidden="false" customHeight="false" outlineLevel="0" collapsed="false">
      <c r="A220" s="12"/>
    </row>
    <row r="221" customFormat="false" ht="13.8" hidden="false" customHeight="false" outlineLevel="0" collapsed="false">
      <c r="A221" s="12"/>
    </row>
    <row r="222" customFormat="false" ht="13.8" hidden="false" customHeight="false" outlineLevel="0" collapsed="false">
      <c r="A222" s="12"/>
    </row>
    <row r="223" customFormat="false" ht="13.8" hidden="false" customHeight="false" outlineLevel="0" collapsed="false">
      <c r="A223" s="12"/>
    </row>
    <row r="224" customFormat="false" ht="13.8" hidden="false" customHeight="false" outlineLevel="0" collapsed="false">
      <c r="A224" s="12"/>
    </row>
    <row r="225" customFormat="false" ht="13.8" hidden="false" customHeight="false" outlineLevel="0" collapsed="false">
      <c r="A225" s="12"/>
    </row>
    <row r="226" customFormat="false" ht="13.8" hidden="false" customHeight="false" outlineLevel="0" collapsed="false">
      <c r="A226" s="12"/>
    </row>
    <row r="227" customFormat="false" ht="13.8" hidden="false" customHeight="false" outlineLevel="0" collapsed="false">
      <c r="A227" s="12"/>
    </row>
    <row r="228" customFormat="false" ht="13.8" hidden="false" customHeight="false" outlineLevel="0" collapsed="false">
      <c r="A228" s="12"/>
    </row>
    <row r="229" customFormat="false" ht="13.8" hidden="false" customHeight="false" outlineLevel="0" collapsed="false">
      <c r="A229" s="12"/>
    </row>
    <row r="230" customFormat="false" ht="13.8" hidden="false" customHeight="false" outlineLevel="0" collapsed="false">
      <c r="A230" s="12"/>
    </row>
    <row r="231" customFormat="false" ht="13.8" hidden="false" customHeight="false" outlineLevel="0" collapsed="false">
      <c r="A231" s="12"/>
    </row>
    <row r="232" customFormat="false" ht="13.8" hidden="false" customHeight="false" outlineLevel="0" collapsed="false">
      <c r="A232" s="12"/>
    </row>
    <row r="233" customFormat="false" ht="13.8" hidden="false" customHeight="false" outlineLevel="0" collapsed="false">
      <c r="A233" s="12"/>
    </row>
    <row r="234" customFormat="false" ht="13.8" hidden="false" customHeight="false" outlineLevel="0" collapsed="false">
      <c r="A234" s="12"/>
    </row>
    <row r="235" customFormat="false" ht="13.8" hidden="false" customHeight="false" outlineLevel="0" collapsed="false">
      <c r="A235" s="12"/>
    </row>
    <row r="236" customFormat="false" ht="13.8" hidden="false" customHeight="false" outlineLevel="0" collapsed="false">
      <c r="A236" s="12"/>
    </row>
    <row r="237" customFormat="false" ht="13.8" hidden="false" customHeight="false" outlineLevel="0" collapsed="false">
      <c r="A237" s="12"/>
    </row>
    <row r="238" customFormat="false" ht="13.8" hidden="false" customHeight="false" outlineLevel="0" collapsed="false">
      <c r="A238" s="12"/>
    </row>
    <row r="239" customFormat="false" ht="13.8" hidden="false" customHeight="false" outlineLevel="0" collapsed="false">
      <c r="A239" s="12"/>
    </row>
    <row r="240" customFormat="false" ht="13.8" hidden="false" customHeight="false" outlineLevel="0" collapsed="false">
      <c r="A240" s="12"/>
    </row>
    <row r="241" customFormat="false" ht="13.8" hidden="false" customHeight="false" outlineLevel="0" collapsed="false">
      <c r="A241" s="12"/>
    </row>
    <row r="242" customFormat="false" ht="13.8" hidden="false" customHeight="false" outlineLevel="0" collapsed="false">
      <c r="A242" s="12"/>
    </row>
    <row r="243" customFormat="false" ht="13.8" hidden="false" customHeight="false" outlineLevel="0" collapsed="false">
      <c r="A243" s="12"/>
    </row>
    <row r="244" customFormat="false" ht="13.8" hidden="false" customHeight="false" outlineLevel="0" collapsed="false">
      <c r="A244" s="12"/>
    </row>
    <row r="245" customFormat="false" ht="13.8" hidden="false" customHeight="false" outlineLevel="0" collapsed="false">
      <c r="A245" s="12"/>
    </row>
    <row r="246" customFormat="false" ht="13.8" hidden="false" customHeight="false" outlineLevel="0" collapsed="false">
      <c r="A246" s="12"/>
    </row>
    <row r="247" customFormat="false" ht="13.8" hidden="false" customHeight="false" outlineLevel="0" collapsed="false">
      <c r="A247" s="12"/>
    </row>
    <row r="248" customFormat="false" ht="13.8" hidden="false" customHeight="false" outlineLevel="0" collapsed="false">
      <c r="A248" s="12"/>
    </row>
    <row r="249" customFormat="false" ht="13.8" hidden="false" customHeight="false" outlineLevel="0" collapsed="false">
      <c r="A249" s="12"/>
    </row>
    <row r="250" customFormat="false" ht="13.8" hidden="false" customHeight="false" outlineLevel="0" collapsed="false">
      <c r="A250" s="12"/>
    </row>
    <row r="251" customFormat="false" ht="13.8" hidden="false" customHeight="false" outlineLevel="0" collapsed="false">
      <c r="A251" s="12"/>
    </row>
    <row r="252" customFormat="false" ht="13.8" hidden="false" customHeight="false" outlineLevel="0" collapsed="false">
      <c r="A252" s="12"/>
    </row>
    <row r="253" customFormat="false" ht="13.8" hidden="false" customHeight="false" outlineLevel="0" collapsed="false">
      <c r="A253" s="12"/>
    </row>
    <row r="254" customFormat="false" ht="13.8" hidden="false" customHeight="false" outlineLevel="0" collapsed="false">
      <c r="A254" s="12"/>
    </row>
    <row r="255" customFormat="false" ht="13.8" hidden="false" customHeight="false" outlineLevel="0" collapsed="false">
      <c r="A255" s="12"/>
    </row>
    <row r="256" customFormat="false" ht="13.8" hidden="false" customHeight="false" outlineLevel="0" collapsed="false">
      <c r="A256" s="12"/>
    </row>
    <row r="257" customFormat="false" ht="13.8" hidden="false" customHeight="false" outlineLevel="0" collapsed="false">
      <c r="A257" s="12"/>
    </row>
    <row r="258" customFormat="false" ht="13.8" hidden="false" customHeight="false" outlineLevel="0" collapsed="false">
      <c r="A258" s="12"/>
    </row>
    <row r="259" customFormat="false" ht="13.8" hidden="false" customHeight="false" outlineLevel="0" collapsed="false">
      <c r="A259" s="12"/>
    </row>
    <row r="260" customFormat="false" ht="13.8" hidden="false" customHeight="false" outlineLevel="0" collapsed="false">
      <c r="A260" s="12"/>
    </row>
    <row r="261" customFormat="false" ht="13.8" hidden="false" customHeight="false" outlineLevel="0" collapsed="false">
      <c r="A261" s="12"/>
    </row>
    <row r="262" customFormat="false" ht="13.8" hidden="false" customHeight="false" outlineLevel="0" collapsed="false">
      <c r="A262" s="12"/>
    </row>
    <row r="263" customFormat="false" ht="13.8" hidden="false" customHeight="false" outlineLevel="0" collapsed="false">
      <c r="A263" s="12"/>
    </row>
    <row r="264" customFormat="false" ht="13.8" hidden="false" customHeight="false" outlineLevel="0" collapsed="false">
      <c r="A264" s="12"/>
    </row>
    <row r="265" customFormat="false" ht="13.8" hidden="false" customHeight="false" outlineLevel="0" collapsed="false">
      <c r="A265" s="12"/>
    </row>
    <row r="266" customFormat="false" ht="13.8" hidden="false" customHeight="false" outlineLevel="0" collapsed="false">
      <c r="A266" s="12"/>
    </row>
    <row r="267" customFormat="false" ht="13.8" hidden="false" customHeight="false" outlineLevel="0" collapsed="false">
      <c r="A267" s="12"/>
    </row>
    <row r="268" customFormat="false" ht="13.8" hidden="false" customHeight="false" outlineLevel="0" collapsed="false">
      <c r="A268" s="12"/>
    </row>
    <row r="269" customFormat="false" ht="13.8" hidden="false" customHeight="false" outlineLevel="0" collapsed="false">
      <c r="A269" s="12"/>
    </row>
    <row r="270" customFormat="false" ht="13.8" hidden="false" customHeight="false" outlineLevel="0" collapsed="false">
      <c r="A270" s="12"/>
    </row>
    <row r="271" customFormat="false" ht="13.8" hidden="false" customHeight="false" outlineLevel="0" collapsed="false">
      <c r="A271" s="12"/>
    </row>
    <row r="272" customFormat="false" ht="13.8" hidden="false" customHeight="false" outlineLevel="0" collapsed="false">
      <c r="A272" s="12"/>
    </row>
    <row r="273" customFormat="false" ht="13.8" hidden="false" customHeight="false" outlineLevel="0" collapsed="false">
      <c r="A273" s="12"/>
    </row>
    <row r="274" customFormat="false" ht="13.8" hidden="false" customHeight="false" outlineLevel="0" collapsed="false">
      <c r="A274" s="12"/>
    </row>
    <row r="275" customFormat="false" ht="13.8" hidden="false" customHeight="false" outlineLevel="0" collapsed="false">
      <c r="A275" s="12"/>
    </row>
    <row r="276" customFormat="false" ht="13.8" hidden="false" customHeight="false" outlineLevel="0" collapsed="false">
      <c r="A276" s="12"/>
    </row>
    <row r="277" customFormat="false" ht="13.8" hidden="false" customHeight="false" outlineLevel="0" collapsed="false">
      <c r="A277" s="12"/>
    </row>
    <row r="278" customFormat="false" ht="13.8" hidden="false" customHeight="false" outlineLevel="0" collapsed="false">
      <c r="A278" s="12"/>
    </row>
    <row r="279" customFormat="false" ht="13.8" hidden="false" customHeight="false" outlineLevel="0" collapsed="false">
      <c r="A279" s="12"/>
    </row>
    <row r="280" customFormat="false" ht="13.8" hidden="false" customHeight="false" outlineLevel="0" collapsed="false">
      <c r="A280" s="12"/>
    </row>
    <row r="281" customFormat="false" ht="13.8" hidden="false" customHeight="false" outlineLevel="0" collapsed="false">
      <c r="A281" s="12"/>
    </row>
    <row r="282" customFormat="false" ht="13.8" hidden="false" customHeight="false" outlineLevel="0" collapsed="false">
      <c r="A282" s="12"/>
    </row>
    <row r="283" customFormat="false" ht="13.8" hidden="false" customHeight="false" outlineLevel="0" collapsed="false">
      <c r="A283" s="12"/>
    </row>
    <row r="284" customFormat="false" ht="13.8" hidden="false" customHeight="false" outlineLevel="0" collapsed="false">
      <c r="A284" s="12"/>
    </row>
    <row r="285" customFormat="false" ht="13.8" hidden="false" customHeight="false" outlineLevel="0" collapsed="false">
      <c r="A285" s="12"/>
    </row>
    <row r="286" customFormat="false" ht="13.8" hidden="false" customHeight="false" outlineLevel="0" collapsed="false">
      <c r="A286" s="12"/>
    </row>
    <row r="287" customFormat="false" ht="13.8" hidden="false" customHeight="false" outlineLevel="0" collapsed="false">
      <c r="A287" s="12"/>
    </row>
    <row r="288" customFormat="false" ht="13.8" hidden="false" customHeight="false" outlineLevel="0" collapsed="false">
      <c r="A288" s="12"/>
    </row>
    <row r="289" customFormat="false" ht="13.8" hidden="false" customHeight="false" outlineLevel="0" collapsed="false">
      <c r="A289" s="12"/>
    </row>
    <row r="290" customFormat="false" ht="13.8" hidden="false" customHeight="false" outlineLevel="0" collapsed="false">
      <c r="A290" s="12"/>
    </row>
    <row r="291" customFormat="false" ht="13.8" hidden="false" customHeight="false" outlineLevel="0" collapsed="false">
      <c r="A291" s="12"/>
    </row>
    <row r="292" customFormat="false" ht="13.8" hidden="false" customHeight="false" outlineLevel="0" collapsed="false">
      <c r="A292" s="12"/>
    </row>
    <row r="293" customFormat="false" ht="13.8" hidden="false" customHeight="false" outlineLevel="0" collapsed="false">
      <c r="A293" s="12"/>
    </row>
  </sheetData>
  <printOptions headings="false" gridLines="false" gridLinesSet="true" horizontalCentered="false" verticalCentered="false"/>
  <pageMargins left="0" right="0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true" showOutlineSymbols="true" defaultGridColor="true" view="normal" topLeftCell="A103" colorId="64" zoomScale="110" zoomScaleNormal="110" zoomScalePageLayoutView="100" workbookViewId="0">
      <selection pane="topLeft" activeCell="K38" activeCellId="0" sqref="K38"/>
    </sheetView>
  </sheetViews>
  <sheetFormatPr defaultColWidth="9.1015625" defaultRowHeight="13.2" zeroHeight="false" outlineLevelRow="0" outlineLevelCol="0"/>
  <cols>
    <col collapsed="false" customWidth="false" hidden="false" outlineLevel="0" max="1" min="1" style="57" width="9.1"/>
    <col collapsed="false" customWidth="true" hidden="false" outlineLevel="0" max="2" min="2" style="57" width="4.66"/>
    <col collapsed="false" customWidth="true" hidden="false" outlineLevel="0" max="3" min="3" style="57" width="51.1"/>
    <col collapsed="false" customWidth="true" hidden="false" outlineLevel="0" max="4" min="4" style="57" width="12.76"/>
    <col collapsed="false" customWidth="true" hidden="false" outlineLevel="0" max="5" min="5" style="57" width="12.55"/>
    <col collapsed="false" customWidth="true" hidden="false" outlineLevel="0" max="6" min="6" style="57" width="13.66"/>
    <col collapsed="false" customWidth="true" hidden="false" outlineLevel="0" max="7" min="7" style="57" width="7.66"/>
    <col collapsed="false" customWidth="true" hidden="false" outlineLevel="0" max="8" min="8" style="57" width="7.32"/>
    <col collapsed="false" customWidth="true" hidden="false" outlineLevel="0" max="9" min="9" style="57" width="12.66"/>
    <col collapsed="false" customWidth="true" hidden="false" outlineLevel="0" max="10" min="10" style="57" width="12.32"/>
    <col collapsed="false" customWidth="true" hidden="false" outlineLevel="0" max="11" min="11" style="57" width="11.32"/>
    <col collapsed="false" customWidth="true" hidden="false" outlineLevel="0" max="12" min="12" style="57" width="12.21"/>
    <col collapsed="false" customWidth="true" hidden="false" outlineLevel="0" max="13" min="13" style="57" width="9.87"/>
    <col collapsed="false" customWidth="false" hidden="false" outlineLevel="0" max="257" min="14" style="57" width="9.1"/>
  </cols>
  <sheetData>
    <row r="1" customFormat="false" ht="16.5" hidden="false" customHeight="true" outlineLevel="0" collapsed="false">
      <c r="A1" s="58" t="s">
        <v>112</v>
      </c>
      <c r="B1" s="59"/>
      <c r="C1" s="59"/>
    </row>
    <row r="2" customFormat="false" ht="12.75" hidden="false" customHeight="true" outlineLevel="0" collapsed="false">
      <c r="A2" s="60"/>
      <c r="B2" s="61"/>
      <c r="C2" s="61"/>
      <c r="D2" s="60"/>
      <c r="E2" s="60"/>
      <c r="F2" s="60"/>
      <c r="G2" s="60" t="s">
        <v>113</v>
      </c>
      <c r="H2" s="60"/>
    </row>
    <row r="3" customFormat="false" ht="13.2" hidden="false" customHeight="false" outlineLevel="0" collapsed="false">
      <c r="A3" s="62" t="s">
        <v>114</v>
      </c>
      <c r="B3" s="63" t="s">
        <v>3</v>
      </c>
      <c r="C3" s="62" t="s">
        <v>4</v>
      </c>
      <c r="D3" s="62" t="s">
        <v>115</v>
      </c>
      <c r="E3" s="62" t="s">
        <v>6</v>
      </c>
      <c r="F3" s="62" t="s">
        <v>5</v>
      </c>
      <c r="G3" s="64" t="s">
        <v>116</v>
      </c>
      <c r="H3" s="64" t="s">
        <v>116</v>
      </c>
    </row>
    <row r="4" customFormat="false" ht="13.2" hidden="false" customHeight="false" outlineLevel="0" collapsed="false">
      <c r="A4" s="65" t="s">
        <v>9</v>
      </c>
      <c r="B4" s="66" t="s">
        <v>9</v>
      </c>
      <c r="C4" s="65"/>
      <c r="D4" s="65" t="n">
        <v>2023</v>
      </c>
      <c r="E4" s="65" t="s">
        <v>117</v>
      </c>
      <c r="F4" s="65" t="n">
        <v>2024</v>
      </c>
      <c r="G4" s="67" t="s">
        <v>118</v>
      </c>
      <c r="H4" s="67" t="s">
        <v>119</v>
      </c>
    </row>
    <row r="5" customFormat="false" ht="10.5" hidden="false" customHeight="true" outlineLevel="0" collapsed="false">
      <c r="A5" s="68"/>
      <c r="B5" s="69"/>
      <c r="C5" s="68"/>
      <c r="D5" s="70"/>
      <c r="E5" s="70" t="n">
        <v>2023</v>
      </c>
      <c r="F5" s="70"/>
      <c r="G5" s="71"/>
      <c r="H5" s="71"/>
    </row>
    <row r="6" customFormat="false" ht="10.5" hidden="false" customHeight="true" outlineLevel="0" collapsed="false">
      <c r="A6" s="72" t="n">
        <v>1</v>
      </c>
      <c r="B6" s="73" t="n">
        <v>2</v>
      </c>
      <c r="C6" s="72" t="n">
        <v>3</v>
      </c>
      <c r="D6" s="72" t="n">
        <v>4</v>
      </c>
      <c r="E6" s="73" t="n">
        <v>5</v>
      </c>
      <c r="F6" s="72" t="n">
        <v>6</v>
      </c>
      <c r="G6" s="73" t="n">
        <v>7</v>
      </c>
      <c r="H6" s="72" t="n">
        <v>8</v>
      </c>
    </row>
    <row r="7" customFormat="false" ht="13.5" hidden="false" customHeight="true" outlineLevel="0" collapsed="false">
      <c r="A7" s="74"/>
      <c r="B7" s="74"/>
      <c r="C7" s="74"/>
      <c r="D7" s="75"/>
      <c r="E7" s="76"/>
      <c r="F7" s="76"/>
      <c r="G7" s="76"/>
      <c r="H7" s="76"/>
    </row>
    <row r="8" customFormat="false" ht="13.2" hidden="false" customHeight="false" outlineLevel="0" collapsed="false">
      <c r="A8" s="77"/>
      <c r="B8" s="77" t="s">
        <v>120</v>
      </c>
      <c r="C8" s="78" t="s">
        <v>121</v>
      </c>
      <c r="D8" s="79" t="n">
        <f aca="false">SUM(D10+D17+D23+D26)</f>
        <v>11864100</v>
      </c>
      <c r="E8" s="79" t="n">
        <f aca="false">SUM(E10+E17+E23+E26)</f>
        <v>9454943.65</v>
      </c>
      <c r="F8" s="79" t="n">
        <f aca="false">SUM(F10+F17+F23+F26)</f>
        <v>12287800</v>
      </c>
      <c r="G8" s="79" t="n">
        <f aca="false">SUM(F8/D8*100)</f>
        <v>103.571278057333</v>
      </c>
      <c r="H8" s="79" t="n">
        <f aca="false">SUM(E8/D8*100)</f>
        <v>79.693728559267</v>
      </c>
      <c r="I8" s="80"/>
      <c r="J8" s="80"/>
    </row>
    <row r="9" customFormat="false" ht="13.2" hidden="false" customHeight="false" outlineLevel="0" collapsed="false">
      <c r="A9" s="81"/>
      <c r="B9" s="81"/>
      <c r="C9" s="82"/>
      <c r="D9" s="83"/>
      <c r="E9" s="83"/>
      <c r="F9" s="83"/>
      <c r="G9" s="83"/>
      <c r="H9" s="83"/>
      <c r="I9" s="80"/>
    </row>
    <row r="10" customFormat="false" ht="13.2" hidden="false" customHeight="false" outlineLevel="0" collapsed="false">
      <c r="A10" s="84" t="n">
        <v>71</v>
      </c>
      <c r="B10" s="84"/>
      <c r="C10" s="82" t="s">
        <v>122</v>
      </c>
      <c r="D10" s="83" t="n">
        <f aca="false">SUM(D11:D15)</f>
        <v>8838400</v>
      </c>
      <c r="E10" s="83" t="n">
        <f aca="false">SUM(E11:E15)</f>
        <v>7342900.31</v>
      </c>
      <c r="F10" s="83" t="n">
        <f aca="false">SUM(F11:F15)</f>
        <v>9321400</v>
      </c>
      <c r="G10" s="83" t="n">
        <f aca="false">SUM(F10/D10*100)</f>
        <v>105.464790007241</v>
      </c>
      <c r="H10" s="83" t="n">
        <f aca="false">SUM(E10/D10*100)</f>
        <v>83.0795201620203</v>
      </c>
      <c r="I10" s="80"/>
      <c r="J10" s="80"/>
      <c r="K10" s="80"/>
      <c r="M10" s="80"/>
    </row>
    <row r="11" customFormat="false" ht="12.75" hidden="false" customHeight="true" outlineLevel="0" collapsed="false">
      <c r="A11" s="85" t="n">
        <v>713000</v>
      </c>
      <c r="B11" s="85"/>
      <c r="C11" s="86" t="s">
        <v>123</v>
      </c>
      <c r="D11" s="87" t="n">
        <f aca="false">SUM('2 -prihodi i primici'!D12)</f>
        <v>801100</v>
      </c>
      <c r="E11" s="87" t="n">
        <f aca="false">SUM('2 -prihodi i primici'!E12)</f>
        <v>665823.46</v>
      </c>
      <c r="F11" s="87" t="n">
        <f aca="false">SUM('2 -prihodi i primici'!F12)</f>
        <v>801100</v>
      </c>
      <c r="G11" s="87" t="n">
        <f aca="false">SUM(F11/D11*100)</f>
        <v>100</v>
      </c>
      <c r="H11" s="87" t="n">
        <f aca="false">SUM(E11/D11*100)</f>
        <v>83.1136512295594</v>
      </c>
      <c r="I11" s="80"/>
      <c r="J11" s="80"/>
      <c r="M11" s="80"/>
    </row>
    <row r="12" customFormat="false" ht="13.2" hidden="false" customHeight="false" outlineLevel="0" collapsed="false">
      <c r="A12" s="85" t="n">
        <v>714000</v>
      </c>
      <c r="B12" s="85"/>
      <c r="C12" s="76" t="s">
        <v>20</v>
      </c>
      <c r="D12" s="87" t="n">
        <f aca="false">SUM('2 -prihodi i primici'!D18)</f>
        <v>226100</v>
      </c>
      <c r="E12" s="87" t="n">
        <f aca="false">SUM('2 -prihodi i primici'!E18)</f>
        <v>188011.96</v>
      </c>
      <c r="F12" s="87" t="n">
        <f aca="false">SUM('2 -prihodi i primici'!F18)</f>
        <v>246100</v>
      </c>
      <c r="G12" s="87" t="n">
        <f aca="false">SUM(F12/D12*100)</f>
        <v>108.845643520566</v>
      </c>
      <c r="H12" s="87" t="n">
        <f aca="false">SUM(E12/D12*100)</f>
        <v>83.1543387881468</v>
      </c>
      <c r="I12" s="80"/>
      <c r="J12" s="80"/>
      <c r="M12" s="80"/>
    </row>
    <row r="13" customFormat="false" ht="13.2" hidden="false" customHeight="false" outlineLevel="0" collapsed="false">
      <c r="A13" s="85" t="n">
        <v>715000</v>
      </c>
      <c r="B13" s="85"/>
      <c r="C13" s="76" t="s">
        <v>124</v>
      </c>
      <c r="D13" s="87" t="n">
        <f aca="false">SUM('2 -prihodi i primici'!D24)</f>
        <v>1200</v>
      </c>
      <c r="E13" s="87" t="n">
        <f aca="false">SUM('2 -prihodi i primici'!E24)</f>
        <v>229.45</v>
      </c>
      <c r="F13" s="87" t="n">
        <f aca="false">SUM('2 -prihodi i primici'!F24)</f>
        <v>1200</v>
      </c>
      <c r="G13" s="87" t="n">
        <f aca="false">SUM(F13/D13*100)</f>
        <v>100</v>
      </c>
      <c r="H13" s="87" t="n">
        <f aca="false">SUM(E13/D13*100)</f>
        <v>19.1208333333333</v>
      </c>
      <c r="I13" s="80"/>
      <c r="M13" s="80"/>
    </row>
    <row r="14" customFormat="false" ht="13.2" hidden="false" customHeight="false" outlineLevel="0" collapsed="false">
      <c r="A14" s="85" t="n">
        <v>717000</v>
      </c>
      <c r="B14" s="85"/>
      <c r="C14" s="76" t="s">
        <v>30</v>
      </c>
      <c r="D14" s="87" t="n">
        <f aca="false">SUM('2 -prihodi i primici'!D30)</f>
        <v>7720000</v>
      </c>
      <c r="E14" s="87" t="n">
        <f aca="false">SUM('2 -prihodi i primici'!E30)</f>
        <v>6414169.95</v>
      </c>
      <c r="F14" s="87" t="n">
        <f aca="false">SUM('2 -prihodi i primici'!F30)</f>
        <v>8173000</v>
      </c>
      <c r="G14" s="87" t="n">
        <f aca="false">SUM(F14/D14*100)</f>
        <v>105.867875647668</v>
      </c>
      <c r="H14" s="87" t="n">
        <f aca="false">SUM(E14/D14*100)</f>
        <v>83.0851029792746</v>
      </c>
      <c r="I14" s="80"/>
      <c r="J14" s="80"/>
      <c r="M14" s="80"/>
    </row>
    <row r="15" customFormat="false" ht="13.2" hidden="false" customHeight="false" outlineLevel="0" collapsed="false">
      <c r="A15" s="85" t="n">
        <v>719000</v>
      </c>
      <c r="B15" s="85"/>
      <c r="C15" s="76" t="s">
        <v>32</v>
      </c>
      <c r="D15" s="87" t="n">
        <f aca="false">SUM('2 -prihodi i primici'!D34)</f>
        <v>90000</v>
      </c>
      <c r="E15" s="87" t="n">
        <f aca="false">SUM('2 -prihodi i primici'!E34)</f>
        <v>74665.49</v>
      </c>
      <c r="F15" s="87" t="n">
        <f aca="false">SUM('2 -prihodi i primici'!F34)</f>
        <v>100000</v>
      </c>
      <c r="G15" s="87" t="n">
        <f aca="false">SUM(F15/D15*100)</f>
        <v>111.111111111111</v>
      </c>
      <c r="H15" s="87" t="n">
        <f aca="false">SUM(E15/D15*100)</f>
        <v>82.9616555555556</v>
      </c>
      <c r="I15" s="80"/>
      <c r="M15" s="80"/>
    </row>
    <row r="16" customFormat="false" ht="13.2" hidden="false" customHeight="false" outlineLevel="0" collapsed="false">
      <c r="A16" s="85"/>
      <c r="B16" s="85"/>
      <c r="C16" s="76"/>
      <c r="D16" s="87"/>
      <c r="E16" s="87"/>
      <c r="F16" s="87"/>
      <c r="G16" s="87"/>
      <c r="H16" s="87"/>
      <c r="I16" s="80"/>
    </row>
    <row r="17" customFormat="false" ht="13.2" hidden="false" customHeight="false" outlineLevel="0" collapsed="false">
      <c r="A17" s="84" t="n">
        <v>72</v>
      </c>
      <c r="B17" s="84"/>
      <c r="C17" s="82" t="s">
        <v>125</v>
      </c>
      <c r="D17" s="83" t="n">
        <f aca="false">SUM(D18:D21)</f>
        <v>2129400</v>
      </c>
      <c r="E17" s="83" t="n">
        <f aca="false">SUM(E18:E21)</f>
        <v>1401326.79</v>
      </c>
      <c r="F17" s="83" t="n">
        <f aca="false">SUM(F18:F21)</f>
        <v>2081400</v>
      </c>
      <c r="G17" s="83" t="n">
        <f aca="false">SUM(F17/D17*100)</f>
        <v>97.7458438996901</v>
      </c>
      <c r="H17" s="83" t="n">
        <f aca="false">SUM(E17/D17*100)</f>
        <v>65.808527754297</v>
      </c>
      <c r="I17" s="80"/>
      <c r="J17" s="80"/>
      <c r="K17" s="80"/>
    </row>
    <row r="18" customFormat="false" ht="26.4" hidden="false" customHeight="false" outlineLevel="0" collapsed="false">
      <c r="A18" s="85" t="n">
        <v>721000</v>
      </c>
      <c r="B18" s="85"/>
      <c r="C18" s="86" t="s">
        <v>126</v>
      </c>
      <c r="D18" s="87" t="n">
        <f aca="false">SUM('2 -prihodi i primici'!D39)</f>
        <v>201100</v>
      </c>
      <c r="E18" s="87" t="n">
        <f aca="false">SUM('2 -prihodi i primici'!E39)</f>
        <v>120347.76</v>
      </c>
      <c r="F18" s="87" t="n">
        <f aca="false">SUM('2 -prihodi i primici'!F39)</f>
        <v>161100</v>
      </c>
      <c r="G18" s="87" t="n">
        <f aca="false">SUM(F18/D18*100)</f>
        <v>80.1093983092989</v>
      </c>
      <c r="H18" s="87" t="n">
        <f aca="false">SUM(E18/D18*100)</f>
        <v>59.8447339632024</v>
      </c>
      <c r="I18" s="80"/>
      <c r="J18" s="80"/>
      <c r="K18" s="80"/>
    </row>
    <row r="19" customFormat="false" ht="13.2" hidden="false" customHeight="false" outlineLevel="0" collapsed="false">
      <c r="A19" s="85" t="n">
        <v>722000</v>
      </c>
      <c r="B19" s="85"/>
      <c r="C19" s="76" t="s">
        <v>41</v>
      </c>
      <c r="D19" s="87" t="n">
        <f aca="false">SUM('2 -prihodi i primici'!D47)</f>
        <v>1892800</v>
      </c>
      <c r="E19" s="87" t="n">
        <f aca="false">SUM('2 -prihodi i primici'!E47)</f>
        <v>1254233.3</v>
      </c>
      <c r="F19" s="87" t="n">
        <f aca="false">SUM('2 -prihodi i primici'!F47)</f>
        <v>1908300</v>
      </c>
      <c r="G19" s="87" t="n">
        <f aca="false">SUM(F19/D19*100)</f>
        <v>100.818892645816</v>
      </c>
      <c r="H19" s="87" t="n">
        <f aca="false">SUM(E19/D19*100)</f>
        <v>66.2633822907861</v>
      </c>
      <c r="I19" s="80"/>
      <c r="J19" s="80"/>
      <c r="K19" s="80"/>
    </row>
    <row r="20" customFormat="false" ht="13.2" hidden="false" customHeight="false" outlineLevel="0" collapsed="false">
      <c r="A20" s="85" t="n">
        <v>723000</v>
      </c>
      <c r="B20" s="85"/>
      <c r="C20" s="76" t="s">
        <v>84</v>
      </c>
      <c r="D20" s="87" t="n">
        <f aca="false">SUM('2 -prihodi i primici'!D97)</f>
        <v>7500</v>
      </c>
      <c r="E20" s="87" t="n">
        <f aca="false">SUM('2 -prihodi i primici'!E97)</f>
        <v>3016.05</v>
      </c>
      <c r="F20" s="87" t="n">
        <f aca="false">SUM('2 -prihodi i primici'!F97)</f>
        <v>5000</v>
      </c>
      <c r="G20" s="87" t="n">
        <f aca="false">SUM(F20/D20*100)</f>
        <v>66.6666666666667</v>
      </c>
      <c r="H20" s="87" t="n">
        <f aca="false">SUM(E20/D20*100)</f>
        <v>40.214</v>
      </c>
      <c r="I20" s="80"/>
      <c r="J20" s="80"/>
      <c r="K20" s="80"/>
    </row>
    <row r="21" customFormat="false" ht="13.2" hidden="false" customHeight="false" outlineLevel="0" collapsed="false">
      <c r="A21" s="85" t="n">
        <v>729000</v>
      </c>
      <c r="B21" s="85"/>
      <c r="C21" s="76" t="s">
        <v>86</v>
      </c>
      <c r="D21" s="87" t="n">
        <f aca="false">SUM('2 -prihodi i primici'!D100)</f>
        <v>28000</v>
      </c>
      <c r="E21" s="87" t="n">
        <f aca="false">SUM('2 -prihodi i primici'!E100)</f>
        <v>23729.68</v>
      </c>
      <c r="F21" s="87" t="n">
        <f aca="false">SUM('2 -prihodi i primici'!F100)</f>
        <v>7000</v>
      </c>
      <c r="G21" s="87" t="n">
        <f aca="false">SUM(F21/D21*100)</f>
        <v>25</v>
      </c>
      <c r="H21" s="87" t="n">
        <f aca="false">SUM(E21/D21*100)</f>
        <v>84.7488571428572</v>
      </c>
      <c r="I21" s="80"/>
      <c r="J21" s="80"/>
      <c r="K21" s="80"/>
    </row>
    <row r="22" customFormat="false" ht="13.2" hidden="false" customHeight="false" outlineLevel="0" collapsed="false">
      <c r="A22" s="85"/>
      <c r="B22" s="85"/>
      <c r="C22" s="76"/>
      <c r="D22" s="87"/>
      <c r="E22" s="87"/>
      <c r="F22" s="87"/>
      <c r="G22" s="87"/>
      <c r="H22" s="87"/>
      <c r="I22" s="80"/>
      <c r="J22" s="80"/>
      <c r="K22" s="80"/>
    </row>
    <row r="23" customFormat="false" ht="13.2" hidden="false" customHeight="false" outlineLevel="0" collapsed="false">
      <c r="A23" s="84" t="n">
        <v>73</v>
      </c>
      <c r="B23" s="84"/>
      <c r="C23" s="82" t="s">
        <v>127</v>
      </c>
      <c r="D23" s="83" t="n">
        <f aca="false">SUM(D24)</f>
        <v>63500</v>
      </c>
      <c r="E23" s="83" t="n">
        <f aca="false">SUM(E24)</f>
        <v>18480</v>
      </c>
      <c r="F23" s="83" t="n">
        <f aca="false">SUM(F24)</f>
        <v>50000</v>
      </c>
      <c r="G23" s="83" t="n">
        <f aca="false">SUM(F23/D23*100)</f>
        <v>78.740157480315</v>
      </c>
      <c r="H23" s="83" t="n">
        <v>0</v>
      </c>
      <c r="I23" s="80"/>
      <c r="J23" s="80"/>
      <c r="K23" s="80"/>
      <c r="L23" s="80"/>
    </row>
    <row r="24" customFormat="false" ht="13.2" hidden="false" customHeight="false" outlineLevel="0" collapsed="false">
      <c r="A24" s="85" t="n">
        <v>731000</v>
      </c>
      <c r="B24" s="85"/>
      <c r="C24" s="76" t="s">
        <v>90</v>
      </c>
      <c r="D24" s="87" t="n">
        <f aca="false">SUM('2 -prihodi i primici'!D106)</f>
        <v>63500</v>
      </c>
      <c r="E24" s="87" t="n">
        <f aca="false">SUM('2 -prihodi i primici'!E106)</f>
        <v>18480</v>
      </c>
      <c r="F24" s="87" t="n">
        <f aca="false">SUM('2 -prihodi i primici'!F106)</f>
        <v>50000</v>
      </c>
      <c r="G24" s="87" t="n">
        <f aca="false">SUM(F24/D24*100)</f>
        <v>78.740157480315</v>
      </c>
      <c r="H24" s="87" t="n">
        <v>0</v>
      </c>
      <c r="I24" s="80"/>
      <c r="J24" s="80"/>
      <c r="K24" s="80"/>
    </row>
    <row r="25" customFormat="false" ht="13.2" hidden="false" customHeight="false" outlineLevel="0" collapsed="false">
      <c r="A25" s="85"/>
      <c r="B25" s="85"/>
      <c r="C25" s="76"/>
      <c r="D25" s="87"/>
      <c r="E25" s="87"/>
      <c r="F25" s="87"/>
      <c r="G25" s="87"/>
      <c r="H25" s="87"/>
      <c r="I25" s="80"/>
    </row>
    <row r="26" customFormat="false" ht="13.2" hidden="false" customHeight="false" outlineLevel="0" collapsed="false">
      <c r="A26" s="84" t="n">
        <v>78</v>
      </c>
      <c r="B26" s="84"/>
      <c r="C26" s="82" t="s">
        <v>128</v>
      </c>
      <c r="D26" s="83" t="n">
        <f aca="false">SUM(D27)</f>
        <v>832800</v>
      </c>
      <c r="E26" s="83" t="n">
        <f aca="false">SUM(E27)</f>
        <v>692236.55</v>
      </c>
      <c r="F26" s="83" t="n">
        <f aca="false">SUM(F27)</f>
        <v>835000</v>
      </c>
      <c r="G26" s="83" t="n">
        <f aca="false">SUM(F26/D26*100)</f>
        <v>100.264169068204</v>
      </c>
      <c r="H26" s="83" t="n">
        <f aca="false">SUM(E26/D26*100)</f>
        <v>83.1215838136407</v>
      </c>
      <c r="I26" s="80"/>
    </row>
    <row r="27" customFormat="false" ht="13.2" hidden="false" customHeight="false" outlineLevel="0" collapsed="false">
      <c r="A27" s="85" t="n">
        <v>787000</v>
      </c>
      <c r="B27" s="85"/>
      <c r="C27" s="76" t="s">
        <v>129</v>
      </c>
      <c r="D27" s="87" t="n">
        <f aca="false">SUM('2 -prihodi i primici'!D111)</f>
        <v>832800</v>
      </c>
      <c r="E27" s="87" t="n">
        <f aca="false">SUM('2 -prihodi i primici'!E111)</f>
        <v>692236.55</v>
      </c>
      <c r="F27" s="87" t="n">
        <f aca="false">SUM('2 -prihodi i primici'!F111)</f>
        <v>835000</v>
      </c>
      <c r="G27" s="87" t="n">
        <f aca="false">SUM(F27/D27*100)</f>
        <v>100.264169068204</v>
      </c>
      <c r="H27" s="87" t="n">
        <f aca="false">SUM(E27/D27*100)</f>
        <v>83.1215838136407</v>
      </c>
      <c r="I27" s="80"/>
    </row>
    <row r="28" customFormat="false" ht="13.2" hidden="false" customHeight="false" outlineLevel="0" collapsed="false">
      <c r="A28" s="85"/>
      <c r="B28" s="85"/>
      <c r="C28" s="76"/>
      <c r="D28" s="87"/>
      <c r="E28" s="87"/>
      <c r="F28" s="87"/>
      <c r="G28" s="87"/>
      <c r="H28" s="87"/>
      <c r="I28" s="80"/>
    </row>
    <row r="29" customFormat="false" ht="13.2" hidden="false" customHeight="false" outlineLevel="0" collapsed="false">
      <c r="A29" s="77"/>
      <c r="B29" s="77" t="s">
        <v>130</v>
      </c>
      <c r="C29" s="78" t="s">
        <v>131</v>
      </c>
      <c r="D29" s="79" t="n">
        <f aca="false">SUM(D31+D41+D45)</f>
        <v>10442450</v>
      </c>
      <c r="E29" s="79" t="n">
        <f aca="false">SUM(E31+E41+E45)</f>
        <v>8538352.98</v>
      </c>
      <c r="F29" s="79" t="n">
        <f aca="false">SUM(F31+F41+F45)</f>
        <v>10896400</v>
      </c>
      <c r="G29" s="79" t="n">
        <f aca="false">SUM(F29/D29*100)</f>
        <v>104.347159909791</v>
      </c>
      <c r="H29" s="79" t="n">
        <f aca="false">SUM(E29/D29*100)</f>
        <v>81.7658018951491</v>
      </c>
      <c r="I29" s="80"/>
      <c r="L29" s="80"/>
    </row>
    <row r="30" customFormat="false" ht="13.2" hidden="false" customHeight="false" outlineLevel="0" collapsed="false">
      <c r="A30" s="81"/>
      <c r="B30" s="81"/>
      <c r="C30" s="82"/>
      <c r="D30" s="83"/>
      <c r="E30" s="83"/>
      <c r="F30" s="83"/>
      <c r="G30" s="83"/>
      <c r="H30" s="83"/>
      <c r="I30" s="80"/>
    </row>
    <row r="31" customFormat="false" ht="13.2" hidden="false" customHeight="false" outlineLevel="0" collapsed="false">
      <c r="A31" s="84" t="n">
        <v>41</v>
      </c>
      <c r="B31" s="84"/>
      <c r="C31" s="82" t="s">
        <v>132</v>
      </c>
      <c r="D31" s="83" t="n">
        <f aca="false">SUM(D32:D39)</f>
        <v>9649850</v>
      </c>
      <c r="E31" s="83" t="n">
        <f aca="false">SUM(E32:E39)</f>
        <v>7939874.84</v>
      </c>
      <c r="F31" s="83" t="n">
        <f aca="false">SUM(F32:F39)</f>
        <v>10164100</v>
      </c>
      <c r="G31" s="83" t="n">
        <f aca="false">SUM(F31/D31*100)</f>
        <v>105.329098379768</v>
      </c>
      <c r="H31" s="83" t="n">
        <f aca="false">SUM(E31/D31*100)</f>
        <v>82.279774711524</v>
      </c>
      <c r="I31" s="80"/>
      <c r="J31" s="80"/>
      <c r="K31" s="80"/>
    </row>
    <row r="32" customFormat="false" ht="13.2" hidden="false" customHeight="false" outlineLevel="0" collapsed="false">
      <c r="A32" s="85" t="n">
        <v>411000</v>
      </c>
      <c r="B32" s="85"/>
      <c r="C32" s="76" t="s">
        <v>133</v>
      </c>
      <c r="D32" s="87" t="n">
        <f aca="false">SUM('3-rashodi i izdaci'!D12)</f>
        <v>4110100</v>
      </c>
      <c r="E32" s="87" t="n">
        <f aca="false">SUM('3-rashodi i izdaci'!E12)</f>
        <v>3513557.53</v>
      </c>
      <c r="F32" s="87" t="n">
        <f aca="false">SUM('3-rashodi i izdaci'!F12)</f>
        <v>4216500</v>
      </c>
      <c r="G32" s="87" t="n">
        <f aca="false">SUM(F32/D32*100)</f>
        <v>102.588744799397</v>
      </c>
      <c r="H32" s="87" t="n">
        <f aca="false">SUM(E32/D32*100)</f>
        <v>85.4859378117321</v>
      </c>
      <c r="I32" s="80"/>
      <c r="J32" s="80"/>
      <c r="K32" s="80"/>
      <c r="L32" s="80"/>
    </row>
    <row r="33" customFormat="false" ht="13.2" hidden="false" customHeight="false" outlineLevel="0" collapsed="false">
      <c r="A33" s="85" t="n">
        <v>412000</v>
      </c>
      <c r="B33" s="85"/>
      <c r="C33" s="76" t="s">
        <v>134</v>
      </c>
      <c r="D33" s="87" t="n">
        <f aca="false">SUM('3-rashodi i izdaci'!D18)</f>
        <v>2318650</v>
      </c>
      <c r="E33" s="87" t="n">
        <f aca="false">SUM('3-rashodi i izdaci'!E18)</f>
        <v>1730759.77</v>
      </c>
      <c r="F33" s="87" t="n">
        <f aca="false">SUM('3-rashodi i izdaci'!F18)</f>
        <v>2264300</v>
      </c>
      <c r="G33" s="87" t="n">
        <f aca="false">SUM(F33/D33*100)</f>
        <v>97.6559635995083</v>
      </c>
      <c r="H33" s="87" t="n">
        <f aca="false">SUM(E33/D33*100)</f>
        <v>74.645149979514</v>
      </c>
      <c r="I33" s="80"/>
      <c r="J33" s="80"/>
      <c r="K33" s="80"/>
    </row>
    <row r="34" customFormat="false" ht="13.2" hidden="false" customHeight="false" outlineLevel="0" collapsed="false">
      <c r="A34" s="85" t="n">
        <v>413000</v>
      </c>
      <c r="B34" s="85"/>
      <c r="C34" s="76" t="s">
        <v>135</v>
      </c>
      <c r="D34" s="87" t="n">
        <f aca="false">SUM('3-rashodi i izdaci'!D29)</f>
        <v>317000</v>
      </c>
      <c r="E34" s="87" t="n">
        <f aca="false">SUM('3-rashodi i izdaci'!E29)</f>
        <v>290728.43</v>
      </c>
      <c r="F34" s="87" t="n">
        <f aca="false">SUM('3-rashodi i izdaci'!F29)</f>
        <v>399500</v>
      </c>
      <c r="G34" s="87" t="n">
        <f aca="false">SUM(F34/D34*100)</f>
        <v>126.02523659306</v>
      </c>
      <c r="H34" s="87" t="n">
        <f aca="false">SUM(E34/D34*100)</f>
        <v>91.7124384858044</v>
      </c>
      <c r="I34" s="80"/>
      <c r="J34" s="80"/>
    </row>
    <row r="35" customFormat="false" ht="13.2" hidden="false" customHeight="false" outlineLevel="0" collapsed="false">
      <c r="A35" s="85" t="n">
        <v>414000</v>
      </c>
      <c r="B35" s="85"/>
      <c r="C35" s="76" t="s">
        <v>136</v>
      </c>
      <c r="D35" s="87" t="n">
        <f aca="false">SUM('3-rashodi i izdaci'!D34)</f>
        <v>12500</v>
      </c>
      <c r="E35" s="87" t="n">
        <f aca="false">SUM('3-rashodi i izdaci'!E34)</f>
        <v>10330.24</v>
      </c>
      <c r="F35" s="87" t="n">
        <f aca="false">SUM('3-rashodi i izdaci'!F34)</f>
        <v>112500</v>
      </c>
      <c r="G35" s="87" t="n">
        <f aca="false">SUM(F35/D35*100)</f>
        <v>900</v>
      </c>
      <c r="H35" s="87" t="n">
        <f aca="false">SUM(E35/D35*100)</f>
        <v>82.64192</v>
      </c>
      <c r="I35" s="80"/>
      <c r="J35" s="80"/>
    </row>
    <row r="36" customFormat="false" ht="13.2" hidden="false" customHeight="false" outlineLevel="0" collapsed="false">
      <c r="A36" s="85" t="n">
        <v>415000</v>
      </c>
      <c r="B36" s="85"/>
      <c r="C36" s="76" t="s">
        <v>137</v>
      </c>
      <c r="D36" s="87" t="n">
        <f aca="false">SUM('3-rashodi i izdaci'!D37)</f>
        <v>1007800</v>
      </c>
      <c r="E36" s="87" t="n">
        <f aca="false">SUM('3-rashodi i izdaci'!E37)</f>
        <v>793086.86</v>
      </c>
      <c r="F36" s="87" t="n">
        <f aca="false">SUM('3-rashodi i izdaci'!F37)</f>
        <v>1118300</v>
      </c>
      <c r="G36" s="87" t="n">
        <f aca="false">SUM(F36/D36*100)</f>
        <v>110.964477078785</v>
      </c>
      <c r="H36" s="87" t="n">
        <f aca="false">SUM(E36/D36*100)</f>
        <v>78.6948660448502</v>
      </c>
      <c r="I36" s="80"/>
      <c r="J36" s="80"/>
      <c r="K36" s="80"/>
    </row>
    <row r="37" customFormat="false" ht="27" hidden="false" customHeight="true" outlineLevel="0" collapsed="false">
      <c r="A37" s="85" t="n">
        <v>416000</v>
      </c>
      <c r="B37" s="85"/>
      <c r="C37" s="86" t="s">
        <v>138</v>
      </c>
      <c r="D37" s="87" t="n">
        <f aca="false">SUM('3-rashodi i izdaci'!D41)</f>
        <v>1805900</v>
      </c>
      <c r="E37" s="87" t="n">
        <f aca="false">SUM('3-rashodi i izdaci'!E41)</f>
        <v>1561309</v>
      </c>
      <c r="F37" s="87" t="n">
        <f aca="false">SUM('3-rashodi i izdaci'!F41)</f>
        <v>1868000</v>
      </c>
      <c r="G37" s="87" t="n">
        <f aca="false">SUM(F37/D37*100)</f>
        <v>103.438728611773</v>
      </c>
      <c r="H37" s="87" t="n">
        <f aca="false">SUM(E37/D37*100)</f>
        <v>86.456005315909</v>
      </c>
      <c r="I37" s="80"/>
      <c r="J37" s="80"/>
    </row>
    <row r="38" customFormat="false" ht="26.4" hidden="false" customHeight="true" outlineLevel="0" collapsed="false">
      <c r="A38" s="85" t="n">
        <v>418000</v>
      </c>
      <c r="B38" s="88"/>
      <c r="C38" s="86" t="s">
        <v>139</v>
      </c>
      <c r="D38" s="87" t="n">
        <f aca="false">SUM('3-rashodi i izdaci'!D45)</f>
        <v>56500</v>
      </c>
      <c r="E38" s="87" t="n">
        <f aca="false">SUM('3-rashodi i izdaci'!E45)</f>
        <v>37972.67</v>
      </c>
      <c r="F38" s="87" t="n">
        <f aca="false">SUM('3-rashodi i izdaci'!F45)</f>
        <v>75000</v>
      </c>
      <c r="G38" s="87" t="n">
        <f aca="false">SUM(F38/D38*100)</f>
        <v>132.743362831858</v>
      </c>
      <c r="H38" s="87" t="n">
        <f aca="false">SUM(E38/D38*100)</f>
        <v>67.2082654867257</v>
      </c>
      <c r="I38" s="80"/>
      <c r="J38" s="80"/>
    </row>
    <row r="39" customFormat="false" ht="13.2" hidden="false" customHeight="false" outlineLevel="0" collapsed="false">
      <c r="A39" s="85" t="n">
        <v>419000</v>
      </c>
      <c r="B39" s="85"/>
      <c r="C39" s="76" t="s">
        <v>140</v>
      </c>
      <c r="D39" s="89" t="n">
        <f aca="false">SUM('3-rashodi i izdaci'!D48)</f>
        <v>21400</v>
      </c>
      <c r="E39" s="89" t="n">
        <f aca="false">SUM('3-rashodi i izdaci'!E48)</f>
        <v>2130.34</v>
      </c>
      <c r="F39" s="89" t="n">
        <f aca="false">SUM('3-rashodi i izdaci'!F48)</f>
        <v>110000</v>
      </c>
      <c r="G39" s="87" t="n">
        <f aca="false">SUM(F39/D39*100)</f>
        <v>514.018691588785</v>
      </c>
      <c r="H39" s="87" t="n">
        <f aca="false">SUM(E39/D39*100)</f>
        <v>9.95485981308411</v>
      </c>
      <c r="I39" s="80"/>
      <c r="J39" s="80"/>
      <c r="K39" s="80"/>
      <c r="L39" s="80"/>
    </row>
    <row r="40" customFormat="false" ht="13.2" hidden="false" customHeight="false" outlineLevel="0" collapsed="false">
      <c r="A40" s="85"/>
      <c r="B40" s="85"/>
      <c r="C40" s="76"/>
      <c r="D40" s="89"/>
      <c r="E40" s="89"/>
      <c r="F40" s="89"/>
      <c r="G40" s="89"/>
      <c r="H40" s="89"/>
      <c r="I40" s="80"/>
      <c r="J40" s="80"/>
    </row>
    <row r="41" customFormat="false" ht="13.2" hidden="false" customHeight="false" outlineLevel="0" collapsed="false">
      <c r="A41" s="84" t="n">
        <v>48</v>
      </c>
      <c r="B41" s="84"/>
      <c r="C41" s="82" t="s">
        <v>141</v>
      </c>
      <c r="D41" s="90" t="n">
        <f aca="false">SUM(D42:D43)</f>
        <v>707600</v>
      </c>
      <c r="E41" s="90" t="n">
        <f aca="false">SUM(E42:E43)</f>
        <v>598478.14</v>
      </c>
      <c r="F41" s="90" t="n">
        <f aca="false">SUM(F42:F43)</f>
        <v>697300</v>
      </c>
      <c r="G41" s="83" t="n">
        <f aca="false">SUM(F41/D41*100)</f>
        <v>98.544375353307</v>
      </c>
      <c r="H41" s="83" t="n">
        <f aca="false">SUM(E41/D41*100)</f>
        <v>84.5785952515546</v>
      </c>
      <c r="I41" s="80"/>
      <c r="J41" s="80"/>
    </row>
    <row r="42" customFormat="false" ht="13.2" hidden="false" customHeight="false" outlineLevel="0" collapsed="false">
      <c r="A42" s="85" t="n">
        <v>487000</v>
      </c>
      <c r="B42" s="85"/>
      <c r="C42" s="76" t="s">
        <v>129</v>
      </c>
      <c r="D42" s="89" t="n">
        <f aca="false">SUM('3-rashodi i izdaci'!D52)</f>
        <v>94600</v>
      </c>
      <c r="E42" s="89" t="n">
        <f aca="false">SUM('3-rashodi i izdaci'!E52)</f>
        <v>78728.07</v>
      </c>
      <c r="F42" s="89" t="n">
        <f aca="false">SUM('3-rashodi i izdaci'!F52)</f>
        <v>84300</v>
      </c>
      <c r="G42" s="87" t="n">
        <f aca="false">SUM(F42/D42*100)</f>
        <v>89.1120507399577</v>
      </c>
      <c r="H42" s="87" t="n">
        <f aca="false">SUM(E42/D42*100)</f>
        <v>83.2220613107823</v>
      </c>
      <c r="I42" s="80"/>
      <c r="J42" s="80"/>
      <c r="K42" s="80"/>
      <c r="L42" s="80"/>
    </row>
    <row r="43" customFormat="false" ht="13.2" hidden="false" customHeight="false" outlineLevel="0" collapsed="false">
      <c r="A43" s="85" t="n">
        <v>488000</v>
      </c>
      <c r="B43" s="91"/>
      <c r="C43" s="76" t="s">
        <v>142</v>
      </c>
      <c r="D43" s="89" t="n">
        <f aca="false">SUM('3-rashodi i izdaci'!D57)</f>
        <v>613000</v>
      </c>
      <c r="E43" s="89" t="n">
        <f aca="false">SUM('3-rashodi i izdaci'!E57)</f>
        <v>519750.07</v>
      </c>
      <c r="F43" s="89" t="n">
        <f aca="false">SUM('3-rashodi i izdaci'!F57)</f>
        <v>613000</v>
      </c>
      <c r="G43" s="87" t="n">
        <f aca="false">SUM(F43/D43*100)</f>
        <v>100</v>
      </c>
      <c r="H43" s="87" t="n">
        <f aca="false">SUM(E43/D43*100)</f>
        <v>84.7879396411093</v>
      </c>
      <c r="I43" s="80"/>
      <c r="J43" s="80"/>
    </row>
    <row r="44" customFormat="false" ht="13.2" hidden="false" customHeight="false" outlineLevel="0" collapsed="false">
      <c r="A44" s="91"/>
      <c r="B44" s="91"/>
      <c r="C44" s="76"/>
      <c r="D44" s="89"/>
      <c r="E44" s="89"/>
      <c r="F44" s="89"/>
      <c r="G44" s="89"/>
      <c r="H44" s="89"/>
      <c r="I44" s="80"/>
      <c r="J44" s="80"/>
    </row>
    <row r="45" customFormat="false" ht="13.2" hidden="false" customHeight="false" outlineLevel="0" collapsed="false">
      <c r="A45" s="84" t="s">
        <v>143</v>
      </c>
      <c r="B45" s="84"/>
      <c r="C45" s="82" t="s">
        <v>144</v>
      </c>
      <c r="D45" s="83" t="n">
        <f aca="false">SUM('3-rashodi i izdaci'!D61)</f>
        <v>85000</v>
      </c>
      <c r="E45" s="83" t="n">
        <f aca="false">SUM('3-rashodi i izdaci'!E61)</f>
        <v>0</v>
      </c>
      <c r="F45" s="83" t="n">
        <f aca="false">SUM('3-rashodi i izdaci'!F61)</f>
        <v>35000</v>
      </c>
      <c r="G45" s="83" t="n">
        <f aca="false">SUM(F45/D45*100)</f>
        <v>41.1764705882353</v>
      </c>
      <c r="H45" s="83" t="n">
        <f aca="false">SUM(E45/D45*100)</f>
        <v>0</v>
      </c>
      <c r="I45" s="80"/>
      <c r="J45" s="80"/>
    </row>
    <row r="46" customFormat="false" ht="13.2" hidden="false" customHeight="false" outlineLevel="0" collapsed="false">
      <c r="A46" s="84"/>
      <c r="B46" s="84"/>
      <c r="C46" s="82"/>
      <c r="D46" s="83"/>
      <c r="E46" s="83"/>
      <c r="F46" s="83"/>
      <c r="G46" s="83"/>
      <c r="H46" s="83"/>
      <c r="I46" s="80"/>
      <c r="J46" s="80"/>
    </row>
    <row r="47" customFormat="false" ht="13.2" hidden="false" customHeight="false" outlineLevel="0" collapsed="false">
      <c r="A47" s="92"/>
      <c r="B47" s="77" t="s">
        <v>145</v>
      </c>
      <c r="C47" s="78" t="s">
        <v>146</v>
      </c>
      <c r="D47" s="79" t="n">
        <f aca="false">SUM(D8-D29)</f>
        <v>1421650</v>
      </c>
      <c r="E47" s="79" t="n">
        <f aca="false">SUM(E8-E29)</f>
        <v>916590.67</v>
      </c>
      <c r="F47" s="79" t="n">
        <f aca="false">SUM(F8-F29)</f>
        <v>1391400</v>
      </c>
      <c r="G47" s="79" t="n">
        <f aca="false">SUM(F47/D47*100)</f>
        <v>97.8721907642528</v>
      </c>
      <c r="H47" s="79" t="n">
        <f aca="false">SUM(E47/D47*100)</f>
        <v>64.4737220834945</v>
      </c>
      <c r="I47" s="80"/>
      <c r="J47" s="80"/>
    </row>
    <row r="48" customFormat="false" ht="13.2" hidden="false" customHeight="false" outlineLevel="0" collapsed="false">
      <c r="A48" s="84"/>
      <c r="B48" s="84"/>
      <c r="C48" s="82"/>
      <c r="D48" s="83"/>
      <c r="E48" s="83"/>
      <c r="F48" s="83"/>
      <c r="G48" s="83"/>
      <c r="H48" s="83"/>
      <c r="I48" s="80"/>
      <c r="J48" s="80"/>
    </row>
    <row r="49" customFormat="false" ht="13.2" hidden="false" customHeight="false" outlineLevel="0" collapsed="false">
      <c r="A49" s="92"/>
      <c r="B49" s="77" t="s">
        <v>147</v>
      </c>
      <c r="C49" s="78" t="s">
        <v>148</v>
      </c>
      <c r="D49" s="79" t="n">
        <f aca="false">SUM(D51+D57-D60-D64)</f>
        <v>-2557050</v>
      </c>
      <c r="E49" s="79" t="n">
        <f aca="false">SUM(E51+E57-E60-E64)</f>
        <v>-82210.87</v>
      </c>
      <c r="F49" s="79" t="n">
        <f aca="false">SUM(F51+F57-F60-F64)</f>
        <v>-2441500</v>
      </c>
      <c r="G49" s="79" t="n">
        <f aca="false">SUM(F49/D49*100)</f>
        <v>95.4811208228232</v>
      </c>
      <c r="H49" s="79" t="n">
        <f aca="false">SUM(E49/D49*100)</f>
        <v>3.21506697170568</v>
      </c>
      <c r="I49" s="80"/>
      <c r="J49" s="80"/>
    </row>
    <row r="50" customFormat="false" ht="13.2" hidden="false" customHeight="false" outlineLevel="0" collapsed="false">
      <c r="A50" s="76"/>
      <c r="B50" s="81"/>
      <c r="C50" s="82"/>
      <c r="D50" s="83"/>
      <c r="E50" s="83"/>
      <c r="F50" s="83"/>
      <c r="G50" s="83"/>
      <c r="H50" s="83"/>
      <c r="I50" s="80"/>
      <c r="J50" s="80"/>
    </row>
    <row r="51" customFormat="false" ht="13.2" hidden="false" customHeight="false" outlineLevel="0" collapsed="false">
      <c r="A51" s="84" t="n">
        <v>81</v>
      </c>
      <c r="B51" s="84"/>
      <c r="C51" s="82" t="s">
        <v>149</v>
      </c>
      <c r="D51" s="83" t="n">
        <f aca="false">SUM(D52:D55)</f>
        <v>175500</v>
      </c>
      <c r="E51" s="83" t="n">
        <f aca="false">SUM(E52:E55)</f>
        <v>89770.91</v>
      </c>
      <c r="F51" s="83" t="n">
        <f aca="false">SUM(F53:F55)</f>
        <v>190000</v>
      </c>
      <c r="G51" s="83" t="n">
        <f aca="false">SUM(F51/D51*100)</f>
        <v>108.262108262108</v>
      </c>
      <c r="H51" s="83" t="n">
        <f aca="false">SUM(E51/D51*100)</f>
        <v>51.1515156695157</v>
      </c>
      <c r="I51" s="80"/>
      <c r="J51" s="80"/>
    </row>
    <row r="52" customFormat="false" ht="13.8" hidden="false" customHeight="false" outlineLevel="0" collapsed="false">
      <c r="A52" s="85" t="n">
        <v>811200</v>
      </c>
      <c r="B52" s="93"/>
      <c r="C52" s="94" t="s">
        <v>150</v>
      </c>
      <c r="D52" s="87" t="n">
        <f aca="false">SUM('2 -prihodi i primici'!D124)</f>
        <v>500</v>
      </c>
      <c r="E52" s="87" t="n">
        <f aca="false">SUM('2 -prihodi i primici'!E124)</f>
        <v>500</v>
      </c>
      <c r="F52" s="87" t="n">
        <v>0</v>
      </c>
      <c r="G52" s="87" t="n">
        <v>0</v>
      </c>
      <c r="H52" s="87" t="n">
        <v>0</v>
      </c>
      <c r="I52" s="80"/>
      <c r="J52" s="80"/>
    </row>
    <row r="53" customFormat="false" ht="13.2" hidden="false" customHeight="false" outlineLevel="0" collapsed="false">
      <c r="A53" s="85" t="n">
        <v>813000</v>
      </c>
      <c r="B53" s="85"/>
      <c r="C53" s="76" t="s">
        <v>102</v>
      </c>
      <c r="D53" s="87" t="n">
        <f aca="false">SUM('2 -prihodi i primici'!D127)</f>
        <v>175000</v>
      </c>
      <c r="E53" s="87" t="n">
        <f aca="false">SUM('2 -prihodi i primici'!E127)</f>
        <v>89270.91</v>
      </c>
      <c r="F53" s="87" t="n">
        <f aca="false">SUM('2 -prihodi i primici'!F127)</f>
        <v>190000</v>
      </c>
      <c r="G53" s="87" t="n">
        <f aca="false">SUM(F53/D53*100)</f>
        <v>108.571428571429</v>
      </c>
      <c r="H53" s="87" t="n">
        <f aca="false">SUM(E53/D53*100)</f>
        <v>51.0119485714286</v>
      </c>
      <c r="I53" s="80"/>
      <c r="J53" s="80"/>
    </row>
    <row r="54" customFormat="false" ht="24" hidden="false" customHeight="true" outlineLevel="0" collapsed="false">
      <c r="A54" s="85" t="n">
        <v>814000</v>
      </c>
      <c r="B54" s="85"/>
      <c r="C54" s="86" t="s">
        <v>106</v>
      </c>
      <c r="D54" s="87" t="n">
        <f aca="false">SUM('2 -prihodi i primici'!D131)</f>
        <v>0</v>
      </c>
      <c r="E54" s="87" t="n">
        <f aca="false">SUM('2 -prihodi i primici'!E131)</f>
        <v>0</v>
      </c>
      <c r="F54" s="87" t="n">
        <f aca="false">SUM('2 -prihodi i primici'!F131)</f>
        <v>0</v>
      </c>
      <c r="G54" s="87" t="n">
        <v>0</v>
      </c>
      <c r="H54" s="87" t="n">
        <v>0</v>
      </c>
      <c r="I54" s="80"/>
      <c r="J54" s="80"/>
    </row>
    <row r="55" customFormat="false" ht="24.75" hidden="false" customHeight="true" outlineLevel="0" collapsed="false">
      <c r="A55" s="85" t="n">
        <v>816000</v>
      </c>
      <c r="B55" s="85"/>
      <c r="C55" s="86" t="s">
        <v>151</v>
      </c>
      <c r="D55" s="87" t="n">
        <f aca="false">SUM('2 -prihodi i primici'!D134)</f>
        <v>0</v>
      </c>
      <c r="E55" s="87" t="n">
        <f aca="false">SUM('2 -prihodi i primici'!E134)</f>
        <v>0</v>
      </c>
      <c r="F55" s="87" t="n">
        <f aca="false">SUM('2 -prihodi i primici'!F134)</f>
        <v>0</v>
      </c>
      <c r="G55" s="87" t="n">
        <v>0</v>
      </c>
      <c r="H55" s="87" t="n">
        <v>0</v>
      </c>
      <c r="I55" s="80"/>
      <c r="J55" s="80"/>
    </row>
    <row r="56" customFormat="false" ht="13.2" hidden="false" customHeight="false" outlineLevel="0" collapsed="false">
      <c r="A56" s="85"/>
      <c r="B56" s="85"/>
      <c r="C56" s="76"/>
      <c r="D56" s="87"/>
      <c r="E56" s="87"/>
      <c r="F56" s="87"/>
      <c r="G56" s="87"/>
      <c r="H56" s="87"/>
      <c r="I56" s="80"/>
      <c r="J56" s="80"/>
    </row>
    <row r="57" customFormat="false" ht="23.25" hidden="false" customHeight="true" outlineLevel="0" collapsed="false">
      <c r="A57" s="84" t="n">
        <v>88</v>
      </c>
      <c r="B57" s="84"/>
      <c r="C57" s="95" t="s">
        <v>152</v>
      </c>
      <c r="D57" s="83" t="n">
        <f aca="false">SUM(D58)</f>
        <v>0</v>
      </c>
      <c r="E57" s="83" t="n">
        <f aca="false">SUM(E58)</f>
        <v>0</v>
      </c>
      <c r="F57" s="83" t="n">
        <f aca="false">SUM(F58)</f>
        <v>0</v>
      </c>
      <c r="G57" s="83" t="n">
        <v>0</v>
      </c>
      <c r="H57" s="83" t="n">
        <v>0</v>
      </c>
      <c r="I57" s="80"/>
      <c r="J57" s="80"/>
    </row>
    <row r="58" customFormat="false" ht="25.5" hidden="false" customHeight="true" outlineLevel="0" collapsed="false">
      <c r="A58" s="85" t="n">
        <v>881000</v>
      </c>
      <c r="B58" s="85"/>
      <c r="C58" s="86" t="s">
        <v>109</v>
      </c>
      <c r="D58" s="87" t="n">
        <f aca="false">SUM('2 -prihodi i primici'!D139)</f>
        <v>0</v>
      </c>
      <c r="E58" s="87" t="n">
        <f aca="false">SUM('2 -prihodi i primici'!E139)</f>
        <v>0</v>
      </c>
      <c r="F58" s="87" t="n">
        <f aca="false">SUM('2 -prihodi i primici'!F139)</f>
        <v>0</v>
      </c>
      <c r="G58" s="87" t="n">
        <v>0</v>
      </c>
      <c r="H58" s="87" t="n">
        <v>0</v>
      </c>
      <c r="I58" s="80"/>
      <c r="J58" s="80"/>
    </row>
    <row r="59" customFormat="false" ht="13.2" hidden="false" customHeight="false" outlineLevel="0" collapsed="false">
      <c r="A59" s="85"/>
      <c r="B59" s="85"/>
      <c r="C59" s="76"/>
      <c r="D59" s="87"/>
      <c r="E59" s="87"/>
      <c r="F59" s="87"/>
      <c r="G59" s="87"/>
      <c r="H59" s="87"/>
      <c r="I59" s="80"/>
      <c r="J59" s="80"/>
    </row>
    <row r="60" customFormat="false" ht="13.2" hidden="false" customHeight="false" outlineLevel="0" collapsed="false">
      <c r="A60" s="84" t="n">
        <v>51</v>
      </c>
      <c r="B60" s="84"/>
      <c r="C60" s="82" t="s">
        <v>153</v>
      </c>
      <c r="D60" s="83" t="n">
        <f aca="false">SUM(D61:D62)</f>
        <v>2732550</v>
      </c>
      <c r="E60" s="83" t="n">
        <f aca="false">SUM(E61:E62)</f>
        <v>171981.78</v>
      </c>
      <c r="F60" s="83" t="n">
        <f aca="false">SUM(F61:F62)</f>
        <v>2631500</v>
      </c>
      <c r="G60" s="83" t="n">
        <f aca="false">SUM(F60/D60*100)</f>
        <v>96.301988984648</v>
      </c>
      <c r="H60" s="83" t="n">
        <f aca="false">SUM(E60/D60*100)</f>
        <v>6.29382005818741</v>
      </c>
      <c r="I60" s="80"/>
      <c r="J60" s="80"/>
      <c r="K60" s="80"/>
      <c r="L60" s="80"/>
    </row>
    <row r="61" customFormat="false" ht="13.2" hidden="false" customHeight="false" outlineLevel="0" collapsed="false">
      <c r="A61" s="85" t="n">
        <v>511000</v>
      </c>
      <c r="B61" s="85"/>
      <c r="C61" s="76" t="s">
        <v>154</v>
      </c>
      <c r="D61" s="87" t="n">
        <f aca="false">SUM('3-rashodi i izdaci'!D66)</f>
        <v>2713550</v>
      </c>
      <c r="E61" s="87" t="n">
        <f aca="false">SUM('3-rashodi i izdaci'!E66)</f>
        <v>162726.12</v>
      </c>
      <c r="F61" s="87" t="n">
        <f aca="false">SUM('3-rashodi i izdaci'!F66)</f>
        <v>2613500</v>
      </c>
      <c r="G61" s="87" t="n">
        <f aca="false">SUM(F61/D61*100)</f>
        <v>96.3129479832692</v>
      </c>
      <c r="H61" s="87" t="n">
        <f aca="false">SUM(E61/D61*100)</f>
        <v>5.99679829006283</v>
      </c>
      <c r="I61" s="80"/>
      <c r="J61" s="80"/>
    </row>
    <row r="62" customFormat="false" ht="15" hidden="false" customHeight="true" outlineLevel="0" collapsed="false">
      <c r="A62" s="85" t="n">
        <v>516000</v>
      </c>
      <c r="B62" s="85"/>
      <c r="C62" s="76" t="s">
        <v>155</v>
      </c>
      <c r="D62" s="87" t="n">
        <f aca="false">SUM('3-rashodi i izdaci'!D74)</f>
        <v>19000</v>
      </c>
      <c r="E62" s="87" t="n">
        <f aca="false">SUM('3-rashodi i izdaci'!E74)</f>
        <v>9255.66</v>
      </c>
      <c r="F62" s="87" t="n">
        <f aca="false">SUM('3-rashodi i izdaci'!F74)</f>
        <v>18000</v>
      </c>
      <c r="G62" s="87" t="n">
        <f aca="false">SUM(F62/D62*100)</f>
        <v>94.7368421052632</v>
      </c>
      <c r="H62" s="87" t="n">
        <f aca="false">SUM(E62/D62*100)</f>
        <v>48.714</v>
      </c>
      <c r="I62" s="80"/>
      <c r="J62" s="80"/>
    </row>
    <row r="63" customFormat="false" ht="13.5" hidden="false" customHeight="true" outlineLevel="0" collapsed="false">
      <c r="A63" s="85"/>
      <c r="B63" s="85"/>
      <c r="C63" s="76"/>
      <c r="D63" s="87"/>
      <c r="E63" s="87"/>
      <c r="F63" s="87"/>
      <c r="G63" s="87"/>
      <c r="H63" s="87"/>
      <c r="I63" s="80"/>
      <c r="J63" s="80"/>
    </row>
    <row r="64" customFormat="false" ht="25.8" hidden="false" customHeight="true" outlineLevel="0" collapsed="false">
      <c r="A64" s="84" t="n">
        <v>58</v>
      </c>
      <c r="B64" s="84"/>
      <c r="C64" s="95" t="s">
        <v>156</v>
      </c>
      <c r="D64" s="83" t="n">
        <f aca="false">SUM(D65)</f>
        <v>0</v>
      </c>
      <c r="E64" s="83" t="n">
        <f aca="false">SUM(E65)</f>
        <v>0</v>
      </c>
      <c r="F64" s="83" t="n">
        <f aca="false">SUM(F65)</f>
        <v>0</v>
      </c>
      <c r="G64" s="83" t="n">
        <v>0</v>
      </c>
      <c r="H64" s="83" t="n">
        <v>0</v>
      </c>
      <c r="I64" s="80"/>
      <c r="J64" s="80"/>
    </row>
    <row r="65" customFormat="false" ht="25.8" hidden="false" customHeight="true" outlineLevel="0" collapsed="false">
      <c r="A65" s="85" t="n">
        <v>581000</v>
      </c>
      <c r="B65" s="85"/>
      <c r="C65" s="86" t="s">
        <v>157</v>
      </c>
      <c r="D65" s="87" t="n">
        <v>0</v>
      </c>
      <c r="E65" s="87" t="n">
        <v>0</v>
      </c>
      <c r="F65" s="87" t="n">
        <v>0</v>
      </c>
      <c r="G65" s="87" t="n">
        <v>0</v>
      </c>
      <c r="H65" s="87" t="n">
        <v>0</v>
      </c>
      <c r="I65" s="80"/>
      <c r="J65" s="80"/>
    </row>
    <row r="66" customFormat="false" ht="13.2" hidden="false" customHeight="false" outlineLevel="0" collapsed="false">
      <c r="A66" s="85"/>
      <c r="B66" s="85"/>
      <c r="C66" s="76"/>
      <c r="D66" s="76"/>
      <c r="E66" s="76"/>
      <c r="F66" s="76"/>
      <c r="G66" s="76"/>
      <c r="H66" s="76"/>
      <c r="I66" s="80"/>
      <c r="J66" s="80"/>
    </row>
    <row r="67" customFormat="false" ht="13.2" hidden="false" customHeight="false" outlineLevel="0" collapsed="false">
      <c r="A67" s="77"/>
      <c r="B67" s="77" t="s">
        <v>158</v>
      </c>
      <c r="C67" s="96" t="s">
        <v>159</v>
      </c>
      <c r="D67" s="79" t="n">
        <f aca="false">SUM(D47+D49)</f>
        <v>-1135400</v>
      </c>
      <c r="E67" s="79" t="n">
        <f aca="false">SUM(E47+E49)</f>
        <v>834379.8</v>
      </c>
      <c r="F67" s="79" t="n">
        <f aca="false">SUM(F47+F49)</f>
        <v>-1050100</v>
      </c>
      <c r="G67" s="79" t="n">
        <f aca="false">SUM(F67/D67*100)</f>
        <v>92.4872291703365</v>
      </c>
      <c r="H67" s="79" t="n">
        <f aca="false">SUM(E67/D67*100)</f>
        <v>-73.487740003523</v>
      </c>
      <c r="I67" s="80"/>
      <c r="J67" s="80"/>
    </row>
    <row r="68" customFormat="false" ht="13.2" hidden="false" customHeight="false" outlineLevel="0" collapsed="false">
      <c r="A68" s="85"/>
      <c r="B68" s="85"/>
      <c r="C68" s="76"/>
      <c r="D68" s="87"/>
      <c r="E68" s="87"/>
      <c r="F68" s="87"/>
      <c r="G68" s="87"/>
      <c r="H68" s="87"/>
      <c r="I68" s="80"/>
      <c r="J68" s="80"/>
    </row>
    <row r="69" customFormat="false" ht="13.2" hidden="false" customHeight="false" outlineLevel="0" collapsed="false">
      <c r="A69" s="77"/>
      <c r="B69" s="77" t="s">
        <v>160</v>
      </c>
      <c r="C69" s="78" t="s">
        <v>161</v>
      </c>
      <c r="D69" s="79" t="n">
        <f aca="false">SUM(D71+D79+D88+D100)</f>
        <v>1135400</v>
      </c>
      <c r="E69" s="79" t="n">
        <f aca="false">SUM(E71+E79+E88+E100)</f>
        <v>-868447.43</v>
      </c>
      <c r="F69" s="79" t="n">
        <f aca="false">SUM(F71+F79+F88+F100)</f>
        <v>1050100</v>
      </c>
      <c r="G69" s="79" t="n">
        <f aca="false">SUM(F69/D69*100)</f>
        <v>92.4872291703365</v>
      </c>
      <c r="H69" s="79" t="n">
        <f aca="false">SUM(E69/D69*100)</f>
        <v>-76.4882358640127</v>
      </c>
      <c r="I69" s="80"/>
      <c r="J69" s="80"/>
    </row>
    <row r="70" customFormat="false" ht="13.2" hidden="false" customHeight="false" outlineLevel="0" collapsed="false">
      <c r="A70" s="85"/>
      <c r="B70" s="85"/>
      <c r="C70" s="76"/>
      <c r="D70" s="76"/>
      <c r="E70" s="76"/>
      <c r="F70" s="76"/>
      <c r="G70" s="76"/>
      <c r="H70" s="76"/>
      <c r="I70" s="80"/>
      <c r="J70" s="80"/>
    </row>
    <row r="71" customFormat="false" ht="13.2" hidden="false" customHeight="false" outlineLevel="0" collapsed="false">
      <c r="A71" s="77"/>
      <c r="B71" s="77" t="s">
        <v>162</v>
      </c>
      <c r="C71" s="78" t="s">
        <v>163</v>
      </c>
      <c r="D71" s="79" t="n">
        <f aca="false">SUM(D73-D76)</f>
        <v>200</v>
      </c>
      <c r="E71" s="79" t="n">
        <f aca="false">SUM(E73-E76)</f>
        <v>47.84</v>
      </c>
      <c r="F71" s="79" t="n">
        <f aca="false">SUM(F73-F76)</f>
        <v>200</v>
      </c>
      <c r="G71" s="79" t="n">
        <f aca="false">SUM(F71/D71*100)</f>
        <v>100</v>
      </c>
      <c r="H71" s="79" t="n">
        <v>0</v>
      </c>
      <c r="I71" s="80"/>
      <c r="J71" s="80"/>
    </row>
    <row r="72" customFormat="false" ht="13.2" hidden="false" customHeight="false" outlineLevel="0" collapsed="false">
      <c r="A72" s="81"/>
      <c r="B72" s="81"/>
      <c r="C72" s="82"/>
      <c r="D72" s="83"/>
      <c r="E72" s="83"/>
      <c r="F72" s="83"/>
      <c r="G72" s="83"/>
      <c r="H72" s="83"/>
      <c r="I72" s="80"/>
      <c r="J72" s="80"/>
    </row>
    <row r="73" customFormat="false" ht="13.2" hidden="false" customHeight="false" outlineLevel="0" collapsed="false">
      <c r="A73" s="84" t="n">
        <v>91</v>
      </c>
      <c r="B73" s="84"/>
      <c r="C73" s="82" t="s">
        <v>164</v>
      </c>
      <c r="D73" s="83" t="n">
        <f aca="false">SUM(D74)</f>
        <v>200</v>
      </c>
      <c r="E73" s="83" t="n">
        <f aca="false">SUM(E74)</f>
        <v>47.84</v>
      </c>
      <c r="F73" s="83" t="n">
        <f aca="false">SUM(F74)</f>
        <v>200</v>
      </c>
      <c r="G73" s="83" t="n">
        <f aca="false">SUM(F73/D73*100)</f>
        <v>100</v>
      </c>
      <c r="H73" s="83" t="n">
        <v>0</v>
      </c>
      <c r="I73" s="80"/>
      <c r="J73" s="80"/>
    </row>
    <row r="74" customFormat="false" ht="13.2" hidden="false" customHeight="false" outlineLevel="0" collapsed="false">
      <c r="A74" s="85" t="n">
        <v>911000</v>
      </c>
      <c r="B74" s="85"/>
      <c r="C74" s="76" t="s">
        <v>165</v>
      </c>
      <c r="D74" s="87" t="n">
        <f aca="false">SUM('4-finansiranje'!D13)</f>
        <v>200</v>
      </c>
      <c r="E74" s="87" t="n">
        <f aca="false">SUM('4-finansiranje'!E13)</f>
        <v>47.84</v>
      </c>
      <c r="F74" s="87" t="n">
        <f aca="false">SUM('4-finansiranje'!F13)</f>
        <v>200</v>
      </c>
      <c r="G74" s="87" t="n">
        <f aca="false">SUM(F74/D74*100)</f>
        <v>100</v>
      </c>
      <c r="H74" s="87" t="n">
        <v>0</v>
      </c>
      <c r="I74" s="80"/>
      <c r="J74" s="80"/>
    </row>
    <row r="75" customFormat="false" ht="13.2" hidden="false" customHeight="false" outlineLevel="0" collapsed="false">
      <c r="A75" s="85"/>
      <c r="B75" s="85"/>
      <c r="C75" s="76"/>
      <c r="D75" s="87"/>
      <c r="E75" s="87"/>
      <c r="F75" s="87"/>
      <c r="G75" s="87"/>
      <c r="H75" s="87"/>
      <c r="I75" s="80"/>
      <c r="J75" s="80"/>
    </row>
    <row r="76" customFormat="false" ht="13.2" hidden="false" customHeight="false" outlineLevel="0" collapsed="false">
      <c r="A76" s="84" t="n">
        <v>61</v>
      </c>
      <c r="B76" s="84"/>
      <c r="C76" s="82" t="s">
        <v>166</v>
      </c>
      <c r="D76" s="83" t="n">
        <f aca="false">SUM(D77:D77)</f>
        <v>0</v>
      </c>
      <c r="E76" s="83" t="n">
        <f aca="false">SUM(E77:E77)</f>
        <v>0</v>
      </c>
      <c r="F76" s="83" t="n">
        <f aca="false">SUM(F77:F77)</f>
        <v>0</v>
      </c>
      <c r="G76" s="83" t="n">
        <v>0</v>
      </c>
      <c r="H76" s="83" t="n">
        <v>0</v>
      </c>
      <c r="I76" s="80"/>
      <c r="J76" s="80"/>
    </row>
    <row r="77" customFormat="false" ht="13.2" hidden="false" customHeight="false" outlineLevel="0" collapsed="false">
      <c r="A77" s="85" t="n">
        <v>611000</v>
      </c>
      <c r="B77" s="85"/>
      <c r="C77" s="76" t="s">
        <v>167</v>
      </c>
      <c r="D77" s="87" t="n">
        <f aca="false">SUM('4-finansiranje'!D18)</f>
        <v>0</v>
      </c>
      <c r="E77" s="87" t="n">
        <f aca="false">SUM('4-finansiranje'!E18)</f>
        <v>0</v>
      </c>
      <c r="F77" s="87" t="n">
        <f aca="false">SUM('4-finansiranje'!F18)</f>
        <v>0</v>
      </c>
      <c r="G77" s="87" t="n">
        <v>0</v>
      </c>
      <c r="H77" s="87" t="n">
        <v>0</v>
      </c>
      <c r="I77" s="80"/>
      <c r="J77" s="80"/>
    </row>
    <row r="78" customFormat="false" ht="13.2" hidden="false" customHeight="false" outlineLevel="0" collapsed="false">
      <c r="A78" s="85"/>
      <c r="B78" s="85"/>
      <c r="C78" s="76"/>
      <c r="D78" s="87"/>
      <c r="E78" s="87"/>
      <c r="F78" s="87"/>
      <c r="G78" s="87"/>
      <c r="H78" s="87"/>
      <c r="I78" s="80"/>
      <c r="J78" s="80"/>
    </row>
    <row r="79" customFormat="false" ht="13.2" hidden="false" customHeight="false" outlineLevel="0" collapsed="false">
      <c r="A79" s="84"/>
      <c r="B79" s="77" t="s">
        <v>168</v>
      </c>
      <c r="C79" s="78" t="s">
        <v>169</v>
      </c>
      <c r="D79" s="79" t="n">
        <f aca="false">SUM(D81-D84)</f>
        <v>1091600</v>
      </c>
      <c r="E79" s="79" t="n">
        <f aca="false">SUM(E81-E84)</f>
        <v>-842651.77</v>
      </c>
      <c r="F79" s="79" t="n">
        <f aca="false">SUM(F81-F84)</f>
        <v>1049900</v>
      </c>
      <c r="G79" s="79" t="n">
        <f aca="false">SUM(F79/D79*100)</f>
        <v>96.1799193843899</v>
      </c>
      <c r="H79" s="79" t="n">
        <f aca="false">SUM(E79/D79*100)</f>
        <v>-77.1941892634665</v>
      </c>
      <c r="I79" s="80"/>
      <c r="J79" s="80"/>
    </row>
    <row r="80" customFormat="false" ht="13.2" hidden="false" customHeight="false" outlineLevel="0" collapsed="false">
      <c r="A80" s="84"/>
      <c r="B80" s="81"/>
      <c r="C80" s="82"/>
      <c r="D80" s="83"/>
      <c r="E80" s="83"/>
      <c r="F80" s="83"/>
      <c r="G80" s="83"/>
      <c r="H80" s="83"/>
      <c r="I80" s="80"/>
      <c r="J80" s="80"/>
    </row>
    <row r="81" customFormat="false" ht="13.2" hidden="false" customHeight="false" outlineLevel="0" collapsed="false">
      <c r="A81" s="84" t="n">
        <v>92</v>
      </c>
      <c r="B81" s="84"/>
      <c r="C81" s="82" t="s">
        <v>170</v>
      </c>
      <c r="D81" s="83" t="n">
        <f aca="false">SUM(D82)</f>
        <v>2000000</v>
      </c>
      <c r="E81" s="83" t="n">
        <f aca="false">SUM(E82)</f>
        <v>0</v>
      </c>
      <c r="F81" s="83" t="n">
        <f aca="false">SUM(F82)</f>
        <v>2000000</v>
      </c>
      <c r="G81" s="83" t="n">
        <v>0</v>
      </c>
      <c r="H81" s="83" t="n">
        <v>0</v>
      </c>
      <c r="I81" s="80"/>
      <c r="J81" s="80"/>
    </row>
    <row r="82" customFormat="false" ht="13.2" hidden="false" customHeight="false" outlineLevel="0" collapsed="false">
      <c r="A82" s="85" t="n">
        <v>921000</v>
      </c>
      <c r="B82" s="85"/>
      <c r="C82" s="76" t="s">
        <v>171</v>
      </c>
      <c r="D82" s="87" t="n">
        <f aca="false">SUM('4-finansiranje'!D25)</f>
        <v>2000000</v>
      </c>
      <c r="E82" s="87" t="n">
        <f aca="false">SUM('4-finansiranje'!E25)</f>
        <v>0</v>
      </c>
      <c r="F82" s="87" t="n">
        <f aca="false">SUM('4-finansiranje'!F25)</f>
        <v>2000000</v>
      </c>
      <c r="G82" s="87" t="n">
        <v>0</v>
      </c>
      <c r="H82" s="87" t="n">
        <v>0</v>
      </c>
      <c r="I82" s="80"/>
      <c r="J82" s="80"/>
    </row>
    <row r="83" customFormat="false" ht="13.2" hidden="false" customHeight="false" outlineLevel="0" collapsed="false">
      <c r="A83" s="85"/>
      <c r="B83" s="85"/>
      <c r="C83" s="76"/>
      <c r="D83" s="87"/>
      <c r="E83" s="87"/>
      <c r="F83" s="87"/>
      <c r="G83" s="87"/>
      <c r="H83" s="87"/>
      <c r="I83" s="80"/>
      <c r="J83" s="80"/>
    </row>
    <row r="84" customFormat="false" ht="13.2" hidden="false" customHeight="false" outlineLevel="0" collapsed="false">
      <c r="A84" s="84" t="n">
        <v>62</v>
      </c>
      <c r="B84" s="84"/>
      <c r="C84" s="82" t="s">
        <v>172</v>
      </c>
      <c r="D84" s="83" t="n">
        <f aca="false">SUM(D85:D86)</f>
        <v>908400</v>
      </c>
      <c r="E84" s="83" t="n">
        <f aca="false">SUM(E85:E86)</f>
        <v>842651.77</v>
      </c>
      <c r="F84" s="83" t="n">
        <f aca="false">SUM(F85:F86)</f>
        <v>950100</v>
      </c>
      <c r="G84" s="83" t="n">
        <f aca="false">SUM(F84/D84*100)</f>
        <v>104.590488771466</v>
      </c>
      <c r="H84" s="83" t="n">
        <f aca="false">SUM(E84/D84*100)</f>
        <v>92.7621939674152</v>
      </c>
      <c r="I84" s="80"/>
      <c r="J84" s="80"/>
    </row>
    <row r="85" customFormat="false" ht="13.2" hidden="false" customHeight="false" outlineLevel="0" collapsed="false">
      <c r="A85" s="85" t="n">
        <v>621000</v>
      </c>
      <c r="B85" s="85"/>
      <c r="C85" s="76" t="s">
        <v>173</v>
      </c>
      <c r="D85" s="87" t="n">
        <f aca="false">SUM('4-finansiranje'!D30)</f>
        <v>798400</v>
      </c>
      <c r="E85" s="87" t="n">
        <f aca="false">SUM('4-finansiranje'!E30)</f>
        <v>775203.06</v>
      </c>
      <c r="F85" s="87" t="n">
        <f aca="false">SUM('4-finansiranje'!F30)</f>
        <v>827300</v>
      </c>
      <c r="G85" s="87" t="n">
        <v>0</v>
      </c>
      <c r="H85" s="87" t="n">
        <v>0</v>
      </c>
      <c r="I85" s="80"/>
      <c r="J85" s="80"/>
    </row>
    <row r="86" customFormat="false" ht="13.2" hidden="false" customHeight="false" outlineLevel="0" collapsed="false">
      <c r="A86" s="85" t="n">
        <v>628000</v>
      </c>
      <c r="B86" s="88"/>
      <c r="C86" s="76" t="s">
        <v>174</v>
      </c>
      <c r="D86" s="87" t="n">
        <f aca="false">SUM('4-finansiranje'!D31)</f>
        <v>110000</v>
      </c>
      <c r="E86" s="87" t="n">
        <f aca="false">SUM('4-finansiranje'!E31)</f>
        <v>67448.71</v>
      </c>
      <c r="F86" s="87" t="n">
        <f aca="false">SUM('4-finansiranje'!F31)</f>
        <v>122800</v>
      </c>
      <c r="G86" s="87" t="n">
        <v>0</v>
      </c>
      <c r="H86" s="87" t="n">
        <f aca="false">SUM(E86/D86*100)</f>
        <v>61.3170090909091</v>
      </c>
      <c r="I86" s="80"/>
      <c r="J86" s="80"/>
    </row>
    <row r="87" customFormat="false" ht="13.2" hidden="false" customHeight="false" outlineLevel="0" collapsed="false">
      <c r="A87" s="85"/>
      <c r="B87" s="85"/>
      <c r="C87" s="76"/>
      <c r="D87" s="87"/>
      <c r="E87" s="87"/>
      <c r="F87" s="87"/>
      <c r="G87" s="87"/>
      <c r="H87" s="87"/>
      <c r="I87" s="80"/>
      <c r="J87" s="80"/>
    </row>
    <row r="88" customFormat="false" ht="13.2" hidden="false" customHeight="false" outlineLevel="0" collapsed="false">
      <c r="A88" s="76"/>
      <c r="B88" s="77" t="s">
        <v>175</v>
      </c>
      <c r="C88" s="78" t="s">
        <v>176</v>
      </c>
      <c r="D88" s="79" t="n">
        <f aca="false">SUM(D92-D96)</f>
        <v>-8600</v>
      </c>
      <c r="E88" s="79" t="n">
        <f aca="false">SUM(E92-E96)</f>
        <v>-25843.5</v>
      </c>
      <c r="F88" s="79" t="n">
        <f aca="false">SUM(F92-F96)</f>
        <v>0</v>
      </c>
      <c r="G88" s="79" t="n">
        <f aca="false">SUM(F88/D88*100)</f>
        <v>0</v>
      </c>
      <c r="H88" s="79" t="n">
        <f aca="false">SUM(E88/D88*100)</f>
        <v>300.505813953488</v>
      </c>
      <c r="I88" s="80"/>
      <c r="J88" s="80"/>
    </row>
    <row r="89" customFormat="false" ht="13.2" hidden="false" customHeight="false" outlineLevel="0" collapsed="false">
      <c r="A89" s="76"/>
      <c r="B89" s="81"/>
      <c r="C89" s="82"/>
      <c r="D89" s="83"/>
      <c r="E89" s="83"/>
      <c r="F89" s="83"/>
      <c r="G89" s="83"/>
      <c r="H89" s="83"/>
      <c r="I89" s="80"/>
      <c r="J89" s="80"/>
    </row>
    <row r="90" customFormat="false" ht="13.2" hidden="false" customHeight="false" outlineLevel="0" collapsed="false">
      <c r="A90" s="76"/>
      <c r="B90" s="81"/>
      <c r="C90" s="82"/>
      <c r="D90" s="83"/>
      <c r="E90" s="83"/>
      <c r="F90" s="83"/>
      <c r="G90" s="83"/>
      <c r="H90" s="83"/>
      <c r="I90" s="80"/>
      <c r="J90" s="80"/>
    </row>
    <row r="91" customFormat="false" ht="13.2" hidden="false" customHeight="false" outlineLevel="0" collapsed="false">
      <c r="A91" s="76"/>
      <c r="B91" s="81"/>
      <c r="C91" s="82"/>
      <c r="D91" s="83"/>
      <c r="E91" s="83"/>
      <c r="F91" s="83"/>
      <c r="G91" s="83"/>
      <c r="H91" s="83"/>
      <c r="I91" s="80"/>
      <c r="J91" s="80"/>
    </row>
    <row r="92" customFormat="false" ht="13.2" hidden="false" customHeight="false" outlineLevel="0" collapsed="false">
      <c r="A92" s="84" t="n">
        <v>93</v>
      </c>
      <c r="B92" s="84"/>
      <c r="C92" s="82" t="s">
        <v>177</v>
      </c>
      <c r="D92" s="83" t="n">
        <f aca="false">SUM(D93:D94)</f>
        <v>108000</v>
      </c>
      <c r="E92" s="83" t="n">
        <f aca="false">SUM(E93:E94)</f>
        <v>47879.98</v>
      </c>
      <c r="F92" s="83" t="n">
        <f aca="false">SUM(F93:F94)</f>
        <v>122000</v>
      </c>
      <c r="G92" s="83" t="n">
        <f aca="false">SUM(F92/D92*100)</f>
        <v>112.962962962963</v>
      </c>
      <c r="H92" s="83" t="n">
        <f aca="false">SUM(E92/D92*100)</f>
        <v>44.3333148148148</v>
      </c>
      <c r="I92" s="80"/>
      <c r="J92" s="80"/>
    </row>
    <row r="93" customFormat="false" ht="13.2" hidden="false" customHeight="false" outlineLevel="0" collapsed="false">
      <c r="A93" s="85" t="n">
        <v>931000</v>
      </c>
      <c r="B93" s="85"/>
      <c r="C93" s="76" t="s">
        <v>178</v>
      </c>
      <c r="D93" s="87" t="n">
        <f aca="false">SUM('4-finansiranje'!D36)</f>
        <v>0</v>
      </c>
      <c r="E93" s="87" t="n">
        <f aca="false">SUM('4-finansiranje'!E36)</f>
        <v>0</v>
      </c>
      <c r="F93" s="87" t="n">
        <f aca="false">SUM('4-finansiranje'!F36)</f>
        <v>0</v>
      </c>
      <c r="G93" s="87" t="n">
        <v>0</v>
      </c>
      <c r="H93" s="87" t="n">
        <v>0</v>
      </c>
      <c r="I93" s="80"/>
      <c r="J93" s="80"/>
    </row>
    <row r="94" customFormat="false" ht="26.4" hidden="false" customHeight="false" outlineLevel="0" collapsed="false">
      <c r="A94" s="85" t="n">
        <v>938000</v>
      </c>
      <c r="B94" s="85"/>
      <c r="C94" s="86" t="s">
        <v>179</v>
      </c>
      <c r="D94" s="87" t="n">
        <f aca="false">SUM('4-finansiranje'!D40)</f>
        <v>108000</v>
      </c>
      <c r="E94" s="87" t="n">
        <f aca="false">SUM('4-finansiranje'!E40)</f>
        <v>47879.98</v>
      </c>
      <c r="F94" s="87" t="n">
        <f aca="false">SUM('4-finansiranje'!F40)</f>
        <v>122000</v>
      </c>
      <c r="G94" s="87" t="n">
        <f aca="false">SUM(F94/D94*100)</f>
        <v>112.962962962963</v>
      </c>
      <c r="H94" s="87" t="n">
        <f aca="false">SUM(E94/D94*100)</f>
        <v>44.3333148148148</v>
      </c>
      <c r="I94" s="80"/>
      <c r="J94" s="80"/>
    </row>
    <row r="95" customFormat="false" ht="13.2" hidden="false" customHeight="false" outlineLevel="0" collapsed="false">
      <c r="A95" s="85"/>
      <c r="B95" s="85"/>
      <c r="C95" s="76"/>
      <c r="D95" s="87"/>
      <c r="E95" s="87"/>
      <c r="F95" s="87"/>
      <c r="G95" s="87"/>
      <c r="H95" s="87"/>
      <c r="I95" s="80"/>
      <c r="J95" s="80"/>
    </row>
    <row r="96" customFormat="false" ht="13.2" hidden="false" customHeight="false" outlineLevel="0" collapsed="false">
      <c r="A96" s="84" t="n">
        <v>63</v>
      </c>
      <c r="B96" s="84"/>
      <c r="C96" s="82" t="s">
        <v>180</v>
      </c>
      <c r="D96" s="83" t="n">
        <f aca="false">SUM(D97:D98)</f>
        <v>116600</v>
      </c>
      <c r="E96" s="83" t="n">
        <f aca="false">SUM(E97:E98)</f>
        <v>73723.48</v>
      </c>
      <c r="F96" s="83" t="n">
        <f aca="false">SUM(F97:F98)</f>
        <v>122000</v>
      </c>
      <c r="G96" s="83" t="n">
        <f aca="false">SUM(F96/D96*100)</f>
        <v>104.631217838765</v>
      </c>
      <c r="H96" s="83" t="n">
        <f aca="false">SUM(E96/D96*100)</f>
        <v>63.2276843910806</v>
      </c>
      <c r="I96" s="80"/>
      <c r="J96" s="80"/>
    </row>
    <row r="97" customFormat="false" ht="13.2" hidden="false" customHeight="false" outlineLevel="0" collapsed="false">
      <c r="A97" s="85" t="n">
        <v>631000</v>
      </c>
      <c r="B97" s="85"/>
      <c r="C97" s="76" t="s">
        <v>181</v>
      </c>
      <c r="D97" s="87" t="n">
        <f aca="false">SUM('4-finansiranje'!D46)</f>
        <v>3000</v>
      </c>
      <c r="E97" s="87" t="n">
        <f aca="false">SUM('4-finansiranje'!E46)</f>
        <v>835.51</v>
      </c>
      <c r="F97" s="87" t="n">
        <f aca="false">SUM('4-finansiranje'!F46)</f>
        <v>3000</v>
      </c>
      <c r="G97" s="87" t="n">
        <f aca="false">SUM(F97/D97*100)</f>
        <v>100</v>
      </c>
      <c r="H97" s="87" t="n">
        <f aca="false">SUM(E97/D97*100)</f>
        <v>27.8503333333333</v>
      </c>
      <c r="I97" s="80"/>
    </row>
    <row r="98" customFormat="false" ht="13.2" hidden="false" customHeight="false" outlineLevel="0" collapsed="false">
      <c r="A98" s="85" t="n">
        <v>638000</v>
      </c>
      <c r="B98" s="85"/>
      <c r="C98" s="86" t="s">
        <v>182</v>
      </c>
      <c r="D98" s="87" t="n">
        <f aca="false">SUM('4-finansiranje'!D51)</f>
        <v>113600</v>
      </c>
      <c r="E98" s="87" t="n">
        <f aca="false">SUM('4-finansiranje'!E51)</f>
        <v>72887.97</v>
      </c>
      <c r="F98" s="87" t="n">
        <f aca="false">SUM('4-finansiranje'!F51)</f>
        <v>119000</v>
      </c>
      <c r="G98" s="87" t="n">
        <f aca="false">SUM(F98/D98*100)</f>
        <v>104.753521126761</v>
      </c>
      <c r="H98" s="87" t="n">
        <f aca="false">SUM(E98/D98*100)</f>
        <v>64.1619454225352</v>
      </c>
      <c r="I98" s="80"/>
    </row>
    <row r="99" customFormat="false" ht="13.2" hidden="false" customHeight="false" outlineLevel="0" collapsed="false">
      <c r="A99" s="85"/>
      <c r="B99" s="85"/>
      <c r="C99" s="86"/>
      <c r="D99" s="87"/>
      <c r="E99" s="87"/>
      <c r="F99" s="87"/>
      <c r="G99" s="87"/>
      <c r="H99" s="87"/>
      <c r="I99" s="80"/>
    </row>
    <row r="100" customFormat="false" ht="13.2" hidden="false" customHeight="false" outlineLevel="0" collapsed="false">
      <c r="A100" s="81"/>
      <c r="B100" s="77" t="s">
        <v>183</v>
      </c>
      <c r="C100" s="78" t="s">
        <v>184</v>
      </c>
      <c r="D100" s="79" t="n">
        <f aca="false">SUM('4-finansiranje'!D57)</f>
        <v>52200</v>
      </c>
      <c r="E100" s="79" t="n">
        <f aca="false">SUM('4-finansiranje'!E57)</f>
        <v>0</v>
      </c>
      <c r="F100" s="79" t="n">
        <f aca="false">SUM('4-finansiranje'!F57)</f>
        <v>0</v>
      </c>
      <c r="G100" s="79" t="n">
        <v>0</v>
      </c>
      <c r="H100" s="79" t="n">
        <v>0</v>
      </c>
      <c r="I100" s="80"/>
    </row>
    <row r="101" customFormat="false" ht="13.2" hidden="false" customHeight="false" outlineLevel="0" collapsed="false">
      <c r="A101" s="81"/>
      <c r="B101" s="81"/>
      <c r="D101" s="83"/>
      <c r="E101" s="83"/>
      <c r="F101" s="83"/>
      <c r="G101" s="83"/>
      <c r="H101" s="83"/>
      <c r="I101" s="80"/>
    </row>
    <row r="102" customFormat="false" ht="13.2" hidden="false" customHeight="false" outlineLevel="0" collapsed="false">
      <c r="A102" s="76"/>
      <c r="B102" s="77" t="s">
        <v>185</v>
      </c>
      <c r="C102" s="78" t="s">
        <v>186</v>
      </c>
      <c r="D102" s="79" t="n">
        <f aca="false">SUM(D67+D69)</f>
        <v>0</v>
      </c>
      <c r="E102" s="79" t="n">
        <f aca="false">SUM(E67+E69)</f>
        <v>-34067.6300000001</v>
      </c>
      <c r="F102" s="79" t="n">
        <f aca="false">SUM(F67+F69)</f>
        <v>0</v>
      </c>
      <c r="G102" s="79" t="n">
        <v>0</v>
      </c>
      <c r="H102" s="79" t="n">
        <v>0</v>
      </c>
      <c r="I102" s="80"/>
    </row>
    <row r="103" customFormat="false" ht="13.2" hidden="false" customHeight="false" outlineLevel="0" collapsed="false">
      <c r="A103" s="76"/>
      <c r="B103" s="81"/>
      <c r="C103" s="82"/>
      <c r="D103" s="83"/>
      <c r="E103" s="83"/>
      <c r="F103" s="83"/>
      <c r="G103" s="83"/>
      <c r="H103" s="83"/>
      <c r="I103" s="80"/>
    </row>
    <row r="104" customFormat="false" ht="13.2" hidden="false" customHeight="false" outlineLevel="0" collapsed="false">
      <c r="A104" s="76"/>
      <c r="B104" s="92"/>
      <c r="C104" s="78" t="s">
        <v>187</v>
      </c>
      <c r="D104" s="79" t="n">
        <f aca="false">SUM(D8+D51+D57+D73+D81+D92+D100)</f>
        <v>14200000</v>
      </c>
      <c r="E104" s="79" t="n">
        <f aca="false">SUM(E8+E51+E57+E73+E81+E92+E100)</f>
        <v>9592642.38</v>
      </c>
      <c r="F104" s="79" t="n">
        <f aca="false">SUM(F8+F51+F57+F73+F81+F92+F100)</f>
        <v>14600000</v>
      </c>
      <c r="G104" s="79" t="n">
        <f aca="false">SUM(F104/D104*100)</f>
        <v>102.816901408451</v>
      </c>
      <c r="H104" s="79" t="n">
        <f aca="false">SUM(E104/D104*100)</f>
        <v>67.5538195774648</v>
      </c>
      <c r="I104" s="80"/>
      <c r="J104" s="80"/>
    </row>
    <row r="105" customFormat="false" ht="13.2" hidden="false" customHeight="false" outlineLevel="0" collapsed="false">
      <c r="A105" s="76"/>
      <c r="B105" s="92"/>
      <c r="C105" s="78" t="s">
        <v>188</v>
      </c>
      <c r="D105" s="79" t="n">
        <f aca="false">SUM(D29+D60+D84+D96)</f>
        <v>14200000</v>
      </c>
      <c r="E105" s="79" t="n">
        <f aca="false">SUM(E29+E60+E84+E96)</f>
        <v>9626710.01</v>
      </c>
      <c r="F105" s="79" t="n">
        <f aca="false">SUM(F29+F60+F84+F96)</f>
        <v>14600000</v>
      </c>
      <c r="G105" s="79" t="n">
        <f aca="false">SUM(F105/D105*100)</f>
        <v>102.816901408451</v>
      </c>
      <c r="H105" s="79" t="n">
        <f aca="false">SUM(E105/D105*100)</f>
        <v>67.7937324647887</v>
      </c>
      <c r="I105" s="80"/>
      <c r="J105" s="80"/>
    </row>
    <row r="106" customFormat="false" ht="13.2" hidden="false" customHeight="false" outlineLevel="0" collapsed="false">
      <c r="I106" s="80"/>
      <c r="J106" s="80"/>
    </row>
    <row r="107" customFormat="false" ht="13.2" hidden="false" customHeight="false" outlineLevel="0" collapsed="false">
      <c r="D107" s="80"/>
      <c r="E107" s="80"/>
      <c r="F107" s="80"/>
      <c r="G107" s="80"/>
      <c r="H107" s="80"/>
      <c r="I107" s="80"/>
    </row>
    <row r="108" customFormat="false" ht="13.2" hidden="false" customHeight="false" outlineLevel="0" collapsed="false">
      <c r="D108" s="80"/>
      <c r="E108" s="80"/>
      <c r="F108" s="80"/>
      <c r="G108" s="80"/>
      <c r="H108" s="80"/>
      <c r="I108" s="80"/>
      <c r="J108" s="80"/>
    </row>
    <row r="109" customFormat="false" ht="13.2" hidden="false" customHeight="false" outlineLevel="0" collapsed="false">
      <c r="E109" s="80"/>
      <c r="F109" s="80"/>
      <c r="I109" s="80"/>
      <c r="J109" s="80"/>
      <c r="K109" s="80"/>
    </row>
    <row r="110" customFormat="false" ht="13.2" hidden="false" customHeight="false" outlineLevel="0" collapsed="false">
      <c r="D110" s="80"/>
      <c r="F110" s="80"/>
      <c r="I110" s="80"/>
    </row>
    <row r="111" customFormat="false" ht="13.2" hidden="false" customHeight="false" outlineLevel="0" collapsed="false">
      <c r="E111" s="80"/>
      <c r="F111" s="80"/>
      <c r="I111" s="80"/>
      <c r="J111" s="80"/>
      <c r="K111" s="80"/>
    </row>
    <row r="112" customFormat="false" ht="13.2" hidden="false" customHeight="false" outlineLevel="0" collapsed="false">
      <c r="E112" s="80"/>
      <c r="F112" s="80"/>
      <c r="I112" s="80"/>
    </row>
    <row r="113" customFormat="false" ht="13.2" hidden="false" customHeight="false" outlineLevel="0" collapsed="false">
      <c r="F113" s="80"/>
      <c r="J113" s="80"/>
    </row>
    <row r="116" customFormat="false" ht="13.2" hidden="false" customHeight="false" outlineLevel="0" collapsed="false">
      <c r="F116" s="80"/>
    </row>
    <row r="126" customFormat="false" ht="13.2" hidden="false" customHeight="false" outlineLevel="0" collapsed="false">
      <c r="E126" s="80"/>
      <c r="F126" s="80"/>
      <c r="G126" s="8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false" showOutlineSymbols="true" defaultGridColor="true" view="normal" topLeftCell="A130" colorId="64" zoomScale="110" zoomScaleNormal="110" zoomScalePageLayoutView="100" workbookViewId="0">
      <selection pane="topLeft" activeCell="J29" activeCellId="0" sqref="J29:M37"/>
    </sheetView>
  </sheetViews>
  <sheetFormatPr defaultColWidth="9.1015625" defaultRowHeight="13.2" zeroHeight="false" outlineLevelRow="0" outlineLevelCol="0"/>
  <cols>
    <col collapsed="false" customWidth="false" hidden="false" outlineLevel="0" max="1" min="1" style="57" width="9.1"/>
    <col collapsed="false" customWidth="true" hidden="false" outlineLevel="0" max="2" min="2" style="57" width="4.66"/>
    <col collapsed="false" customWidth="true" hidden="false" outlineLevel="0" max="3" min="3" style="57" width="52.33"/>
    <col collapsed="false" customWidth="true" hidden="false" outlineLevel="0" max="4" min="4" style="57" width="12.88"/>
    <col collapsed="false" customWidth="true" hidden="false" outlineLevel="0" max="5" min="5" style="57" width="12.21"/>
    <col collapsed="false" customWidth="true" hidden="false" outlineLevel="0" max="6" min="6" style="57" width="12.66"/>
    <col collapsed="false" customWidth="true" hidden="false" outlineLevel="0" max="8" min="7" style="57" width="7.21"/>
    <col collapsed="false" customWidth="true" hidden="false" outlineLevel="0" max="9" min="9" style="57" width="13.43"/>
    <col collapsed="false" customWidth="true" hidden="false" outlineLevel="0" max="10" min="10" style="57" width="12.32"/>
    <col collapsed="false" customWidth="true" hidden="false" outlineLevel="0" max="11" min="11" style="57" width="9.87"/>
    <col collapsed="false" customWidth="true" hidden="false" outlineLevel="0" max="12" min="12" style="57" width="10.99"/>
    <col collapsed="false" customWidth="false" hidden="false" outlineLevel="0" max="257" min="13" style="57" width="9.1"/>
  </cols>
  <sheetData>
    <row r="1" customFormat="false" ht="13.2" hidden="false" customHeight="false" outlineLevel="0" collapsed="false">
      <c r="A1" s="97" t="s">
        <v>189</v>
      </c>
    </row>
    <row r="2" customFormat="false" ht="13.2" hidden="false" customHeight="false" outlineLevel="0" collapsed="false">
      <c r="A2" s="59"/>
      <c r="B2" s="59"/>
      <c r="C2" s="58"/>
      <c r="D2" s="58"/>
      <c r="E2" s="58"/>
      <c r="F2" s="58"/>
      <c r="G2" s="58" t="s">
        <v>190</v>
      </c>
      <c r="I2" s="58"/>
    </row>
    <row r="3" customFormat="false" ht="13.2" hidden="false" customHeight="false" outlineLevel="0" collapsed="false">
      <c r="A3" s="62" t="s">
        <v>114</v>
      </c>
      <c r="B3" s="63" t="s">
        <v>3</v>
      </c>
      <c r="C3" s="62" t="s">
        <v>4</v>
      </c>
      <c r="D3" s="62" t="s">
        <v>115</v>
      </c>
      <c r="E3" s="62" t="s">
        <v>6</v>
      </c>
      <c r="F3" s="62" t="s">
        <v>5</v>
      </c>
      <c r="G3" s="64" t="s">
        <v>116</v>
      </c>
      <c r="H3" s="64" t="s">
        <v>116</v>
      </c>
      <c r="I3" s="98"/>
    </row>
    <row r="4" customFormat="false" ht="13.2" hidden="false" customHeight="false" outlineLevel="0" collapsed="false">
      <c r="A4" s="65" t="s">
        <v>9</v>
      </c>
      <c r="B4" s="66" t="s">
        <v>9</v>
      </c>
      <c r="C4" s="65"/>
      <c r="D4" s="65" t="n">
        <v>2023</v>
      </c>
      <c r="E4" s="65" t="s">
        <v>117</v>
      </c>
      <c r="F4" s="65" t="n">
        <v>2024</v>
      </c>
      <c r="G4" s="67" t="s">
        <v>118</v>
      </c>
      <c r="H4" s="67" t="s">
        <v>119</v>
      </c>
      <c r="I4" s="98"/>
    </row>
    <row r="5" customFormat="false" ht="11.25" hidden="false" customHeight="true" outlineLevel="0" collapsed="false">
      <c r="A5" s="68"/>
      <c r="B5" s="69"/>
      <c r="C5" s="68"/>
      <c r="D5" s="70"/>
      <c r="E5" s="70" t="n">
        <v>2023</v>
      </c>
      <c r="F5" s="70"/>
      <c r="G5" s="71"/>
      <c r="H5" s="71"/>
      <c r="I5" s="98"/>
    </row>
    <row r="6" customFormat="false" ht="10.5" hidden="false" customHeight="true" outlineLevel="0" collapsed="false">
      <c r="A6" s="72" t="n">
        <v>1</v>
      </c>
      <c r="B6" s="73" t="n">
        <v>2</v>
      </c>
      <c r="C6" s="72" t="n">
        <v>3</v>
      </c>
      <c r="D6" s="72" t="n">
        <v>4</v>
      </c>
      <c r="E6" s="73" t="n">
        <v>5</v>
      </c>
      <c r="F6" s="72" t="n">
        <v>6</v>
      </c>
      <c r="G6" s="73" t="n">
        <v>7</v>
      </c>
      <c r="H6" s="72" t="n">
        <v>8</v>
      </c>
      <c r="I6" s="98"/>
    </row>
    <row r="7" customFormat="false" ht="12.75" hidden="false" customHeight="true" outlineLevel="0" collapsed="false">
      <c r="A7" s="85"/>
      <c r="B7" s="85"/>
      <c r="C7" s="87"/>
      <c r="D7" s="87"/>
      <c r="E7" s="87"/>
      <c r="F7" s="87"/>
      <c r="G7" s="87"/>
      <c r="H7" s="87"/>
      <c r="I7" s="99"/>
      <c r="L7" s="80"/>
    </row>
    <row r="8" customFormat="false" ht="12.75" hidden="false" customHeight="true" outlineLevel="0" collapsed="false">
      <c r="A8" s="92"/>
      <c r="B8" s="96"/>
      <c r="C8" s="96" t="s">
        <v>12</v>
      </c>
      <c r="D8" s="79" t="n">
        <f aca="false">SUM(D9+D106+D111)</f>
        <v>11864100</v>
      </c>
      <c r="E8" s="79" t="n">
        <f aca="false">SUM(E9+E106+E111)</f>
        <v>9454943.65</v>
      </c>
      <c r="F8" s="79" t="n">
        <f aca="false">SUM(F9+F106+F111)</f>
        <v>12287800</v>
      </c>
      <c r="G8" s="79" t="n">
        <f aca="false">SUM(F8/D8*100)</f>
        <v>103.571278057333</v>
      </c>
      <c r="H8" s="79" t="n">
        <f aca="false">SUM(E8/D8*100)</f>
        <v>79.693728559267</v>
      </c>
      <c r="I8" s="100"/>
      <c r="J8" s="80"/>
      <c r="L8" s="80"/>
    </row>
    <row r="9" customFormat="false" ht="12.75" hidden="false" customHeight="true" outlineLevel="0" collapsed="false">
      <c r="A9" s="85"/>
      <c r="B9" s="85"/>
      <c r="C9" s="82" t="s">
        <v>13</v>
      </c>
      <c r="D9" s="83" t="n">
        <f aca="false">SUM(D11+D37)</f>
        <v>10967800</v>
      </c>
      <c r="E9" s="83" t="n">
        <f aca="false">SUM(E11+E37)</f>
        <v>8744227.1</v>
      </c>
      <c r="F9" s="83" t="n">
        <f aca="false">SUM(F11+F37)</f>
        <v>11402800</v>
      </c>
      <c r="G9" s="83" t="n">
        <f aca="false">SUM(F9/D9*100)</f>
        <v>103.966155473295</v>
      </c>
      <c r="H9" s="83" t="n">
        <f aca="false">SUM(E9/D9*100)</f>
        <v>79.7263544193001</v>
      </c>
      <c r="I9" s="100"/>
    </row>
    <row r="10" customFormat="false" ht="12.75" hidden="false" customHeight="true" outlineLevel="0" collapsed="false">
      <c r="A10" s="85"/>
      <c r="B10" s="85"/>
      <c r="C10" s="76"/>
      <c r="D10" s="76"/>
      <c r="E10" s="76"/>
      <c r="F10" s="76"/>
      <c r="G10" s="76"/>
      <c r="H10" s="76"/>
      <c r="I10" s="59"/>
    </row>
    <row r="11" customFormat="false" ht="12.75" hidden="false" customHeight="true" outlineLevel="0" collapsed="false">
      <c r="A11" s="84" t="n">
        <v>71</v>
      </c>
      <c r="B11" s="84"/>
      <c r="C11" s="82" t="s">
        <v>191</v>
      </c>
      <c r="D11" s="83" t="n">
        <f aca="false">SUM(D12+D18+D24+D30+D34)</f>
        <v>8838400</v>
      </c>
      <c r="E11" s="83" t="n">
        <f aca="false">SUM(E12+E18+E24+E30+E34)</f>
        <v>7342900.31</v>
      </c>
      <c r="F11" s="83" t="n">
        <f aca="false">SUM(F12+F18+F24+F30+F34)</f>
        <v>9321400</v>
      </c>
      <c r="G11" s="83" t="n">
        <f aca="false">SUM(F11/D11*100)</f>
        <v>105.464790007241</v>
      </c>
      <c r="H11" s="83" t="n">
        <f aca="false">SUM(E11/D11*100)</f>
        <v>83.0795201620203</v>
      </c>
      <c r="I11" s="100"/>
    </row>
    <row r="12" customFormat="false" ht="12.75" hidden="false" customHeight="true" outlineLevel="0" collapsed="false">
      <c r="A12" s="84" t="n">
        <v>713</v>
      </c>
      <c r="B12" s="84"/>
      <c r="C12" s="82" t="s">
        <v>15</v>
      </c>
      <c r="D12" s="83" t="n">
        <f aca="false">SUM(D13:D16)</f>
        <v>801100</v>
      </c>
      <c r="E12" s="83" t="n">
        <f aca="false">SUM(E13:E16)</f>
        <v>665823.46</v>
      </c>
      <c r="F12" s="83" t="n">
        <f aca="false">SUM(F13:F16)</f>
        <v>801100</v>
      </c>
      <c r="G12" s="83" t="n">
        <f aca="false">SUM(F12/D12*100)</f>
        <v>100</v>
      </c>
      <c r="H12" s="83" t="n">
        <f aca="false">SUM(E12/D12*100)</f>
        <v>83.1136512295594</v>
      </c>
      <c r="I12" s="100"/>
    </row>
    <row r="13" customFormat="false" ht="12.75" hidden="false" customHeight="true" outlineLevel="0" collapsed="false">
      <c r="A13" s="85" t="n">
        <v>713111</v>
      </c>
      <c r="B13" s="85"/>
      <c r="C13" s="76" t="s">
        <v>16</v>
      </c>
      <c r="D13" s="87" t="n">
        <v>150000</v>
      </c>
      <c r="E13" s="87" t="n">
        <v>118774.15</v>
      </c>
      <c r="F13" s="87" t="n">
        <v>150000</v>
      </c>
      <c r="G13" s="87" t="n">
        <f aca="false">SUM(F13/D13*100)</f>
        <v>100</v>
      </c>
      <c r="H13" s="87" t="n">
        <f aca="false">SUM(E13/D13*100)</f>
        <v>79.1827666666667</v>
      </c>
      <c r="I13" s="99"/>
    </row>
    <row r="14" customFormat="false" ht="12.75" hidden="false" customHeight="true" outlineLevel="0" collapsed="false">
      <c r="A14" s="85" t="n">
        <v>713112</v>
      </c>
      <c r="B14" s="85"/>
      <c r="C14" s="76" t="s">
        <v>17</v>
      </c>
      <c r="D14" s="87" t="n">
        <v>1000</v>
      </c>
      <c r="E14" s="87" t="n">
        <v>566.91</v>
      </c>
      <c r="F14" s="87" t="n">
        <v>1000</v>
      </c>
      <c r="G14" s="87" t="n">
        <f aca="false">SUM(F14/D14*100)</f>
        <v>100</v>
      </c>
      <c r="H14" s="87" t="n">
        <f aca="false">SUM(E14/D14*100)</f>
        <v>56.691</v>
      </c>
      <c r="I14" s="99"/>
      <c r="L14" s="80"/>
    </row>
    <row r="15" customFormat="false" ht="12.75" hidden="false" customHeight="true" outlineLevel="0" collapsed="false">
      <c r="A15" s="85" t="n">
        <v>713113</v>
      </c>
      <c r="B15" s="85"/>
      <c r="C15" s="76" t="s">
        <v>18</v>
      </c>
      <c r="D15" s="87" t="n">
        <v>650000</v>
      </c>
      <c r="E15" s="87" t="n">
        <v>546482.4</v>
      </c>
      <c r="F15" s="87" t="n">
        <v>650000</v>
      </c>
      <c r="G15" s="87" t="n">
        <f aca="false">SUM(F15/D15*100)</f>
        <v>100</v>
      </c>
      <c r="H15" s="87" t="n">
        <f aca="false">SUM(E15/D15*100)</f>
        <v>84.0742153846154</v>
      </c>
      <c r="I15" s="99"/>
      <c r="L15" s="80"/>
    </row>
    <row r="16" customFormat="false" ht="12.75" hidden="false" customHeight="true" outlineLevel="0" collapsed="false">
      <c r="A16" s="85" t="n">
        <v>713114</v>
      </c>
      <c r="B16" s="85"/>
      <c r="C16" s="76" t="s">
        <v>19</v>
      </c>
      <c r="D16" s="87" t="n">
        <v>100</v>
      </c>
      <c r="E16" s="87" t="n">
        <v>0</v>
      </c>
      <c r="F16" s="87" t="n">
        <v>100</v>
      </c>
      <c r="G16" s="87" t="n">
        <f aca="false">SUM(F16/D16*100)</f>
        <v>100</v>
      </c>
      <c r="H16" s="87" t="n">
        <f aca="false">SUM(E16/D16*100)</f>
        <v>0</v>
      </c>
      <c r="I16" s="99"/>
    </row>
    <row r="17" customFormat="false" ht="12.75" hidden="false" customHeight="true" outlineLevel="0" collapsed="false">
      <c r="A17" s="85"/>
      <c r="B17" s="85"/>
      <c r="C17" s="76"/>
      <c r="D17" s="76"/>
      <c r="E17" s="76"/>
      <c r="F17" s="76"/>
      <c r="G17" s="76"/>
      <c r="H17" s="76"/>
      <c r="I17" s="59"/>
    </row>
    <row r="18" customFormat="false" ht="12.75" hidden="false" customHeight="true" outlineLevel="0" collapsed="false">
      <c r="A18" s="84" t="n">
        <v>714</v>
      </c>
      <c r="B18" s="84"/>
      <c r="C18" s="82" t="s">
        <v>20</v>
      </c>
      <c r="D18" s="83" t="n">
        <f aca="false">SUM(D19:D22)</f>
        <v>226100</v>
      </c>
      <c r="E18" s="83" t="n">
        <f aca="false">SUM(E19:E22)</f>
        <v>188011.96</v>
      </c>
      <c r="F18" s="83" t="n">
        <f aca="false">SUM(F19:F22)</f>
        <v>246100</v>
      </c>
      <c r="G18" s="83" t="n">
        <f aca="false">SUM(F18/D18*100)</f>
        <v>108.845643520566</v>
      </c>
      <c r="H18" s="83" t="n">
        <f aca="false">SUM(E18/D18*100)</f>
        <v>83.1543387881468</v>
      </c>
      <c r="I18" s="100"/>
      <c r="L18" s="80"/>
    </row>
    <row r="19" customFormat="false" ht="12.75" hidden="false" customHeight="true" outlineLevel="0" collapsed="false">
      <c r="A19" s="85" t="n">
        <v>714111</v>
      </c>
      <c r="B19" s="85"/>
      <c r="C19" s="76" t="s">
        <v>21</v>
      </c>
      <c r="D19" s="87" t="n">
        <v>5000</v>
      </c>
      <c r="E19" s="87" t="n">
        <v>191.93</v>
      </c>
      <c r="F19" s="87" t="n">
        <v>5000</v>
      </c>
      <c r="G19" s="87" t="n">
        <f aca="false">SUM(F19/D19*100)</f>
        <v>100</v>
      </c>
      <c r="H19" s="87" t="n">
        <f aca="false">SUM(E19/D19*100)</f>
        <v>3.8386</v>
      </c>
      <c r="I19" s="99"/>
    </row>
    <row r="20" customFormat="false" ht="12.75" hidden="false" customHeight="true" outlineLevel="0" collapsed="false">
      <c r="A20" s="85" t="n">
        <v>714112</v>
      </c>
      <c r="B20" s="85"/>
      <c r="C20" s="76" t="s">
        <v>22</v>
      </c>
      <c r="D20" s="87" t="n">
        <v>220000</v>
      </c>
      <c r="E20" s="87" t="n">
        <v>187815.26</v>
      </c>
      <c r="F20" s="87" t="n">
        <v>240000</v>
      </c>
      <c r="G20" s="87" t="n">
        <f aca="false">SUM(F20/D20*100)</f>
        <v>109.090909090909</v>
      </c>
      <c r="H20" s="87" t="n">
        <f aca="false">SUM(E20/D20*100)</f>
        <v>85.3705727272727</v>
      </c>
      <c r="I20" s="99"/>
      <c r="J20" s="80"/>
    </row>
    <row r="21" customFormat="false" ht="12.75" hidden="false" customHeight="true" outlineLevel="0" collapsed="false">
      <c r="A21" s="85" t="n">
        <v>714200</v>
      </c>
      <c r="B21" s="85"/>
      <c r="C21" s="76" t="s">
        <v>23</v>
      </c>
      <c r="D21" s="87" t="n">
        <v>100</v>
      </c>
      <c r="E21" s="87" t="n">
        <v>4.77</v>
      </c>
      <c r="F21" s="87" t="n">
        <v>100</v>
      </c>
      <c r="G21" s="87" t="n">
        <f aca="false">SUM(F21/D21*100)</f>
        <v>100</v>
      </c>
      <c r="H21" s="87" t="n">
        <f aca="false">SUM(E21/D21*100)</f>
        <v>4.77</v>
      </c>
      <c r="I21" s="99"/>
      <c r="J21" s="80"/>
    </row>
    <row r="22" customFormat="false" ht="12.75" hidden="false" customHeight="true" outlineLevel="0" collapsed="false">
      <c r="A22" s="85" t="n">
        <v>714300</v>
      </c>
      <c r="B22" s="85"/>
      <c r="C22" s="76" t="s">
        <v>24</v>
      </c>
      <c r="D22" s="87" t="n">
        <v>1000</v>
      </c>
      <c r="E22" s="87" t="n">
        <v>0</v>
      </c>
      <c r="F22" s="87" t="n">
        <v>1000</v>
      </c>
      <c r="G22" s="87" t="n">
        <f aca="false">SUM(F22/D22*100)</f>
        <v>100</v>
      </c>
      <c r="H22" s="87" t="n">
        <f aca="false">SUM(E22/D22*100)</f>
        <v>0</v>
      </c>
      <c r="I22" s="99"/>
      <c r="J22" s="80"/>
    </row>
    <row r="23" customFormat="false" ht="12.75" hidden="false" customHeight="true" outlineLevel="0" collapsed="false">
      <c r="A23" s="85"/>
      <c r="B23" s="85"/>
      <c r="C23" s="87"/>
      <c r="D23" s="76"/>
      <c r="E23" s="76"/>
      <c r="F23" s="76"/>
      <c r="G23" s="76"/>
      <c r="H23" s="76"/>
      <c r="I23" s="59"/>
    </row>
    <row r="24" customFormat="false" ht="12.75" hidden="false" customHeight="true" outlineLevel="0" collapsed="false">
      <c r="A24" s="84" t="n">
        <v>715</v>
      </c>
      <c r="B24" s="84"/>
      <c r="C24" s="82" t="s">
        <v>25</v>
      </c>
      <c r="D24" s="83" t="n">
        <f aca="false">SUM(D25:D28)</f>
        <v>1200</v>
      </c>
      <c r="E24" s="83" t="n">
        <f aca="false">SUM(E25:E28)</f>
        <v>229.45</v>
      </c>
      <c r="F24" s="83" t="n">
        <f aca="false">SUM(F25:F28)</f>
        <v>1200</v>
      </c>
      <c r="G24" s="83" t="n">
        <f aca="false">SUM(F24/D24*100)</f>
        <v>100</v>
      </c>
      <c r="H24" s="83" t="n">
        <f aca="false">SUM(E24/D24*100)</f>
        <v>19.1208333333333</v>
      </c>
      <c r="I24" s="100"/>
    </row>
    <row r="25" customFormat="false" ht="12.75" hidden="false" customHeight="true" outlineLevel="0" collapsed="false">
      <c r="A25" s="85" t="n">
        <v>715100</v>
      </c>
      <c r="B25" s="101"/>
      <c r="C25" s="102" t="s">
        <v>26</v>
      </c>
      <c r="D25" s="87" t="n">
        <v>100</v>
      </c>
      <c r="E25" s="87" t="n">
        <v>161.98</v>
      </c>
      <c r="F25" s="87" t="n">
        <v>100</v>
      </c>
      <c r="G25" s="87" t="n">
        <f aca="false">SUM(F25/D25*100)</f>
        <v>100</v>
      </c>
      <c r="H25" s="87" t="n">
        <f aca="false">SUM(E25/D25*100)</f>
        <v>161.98</v>
      </c>
      <c r="I25" s="99"/>
    </row>
    <row r="26" customFormat="false" ht="12.75" hidden="false" customHeight="true" outlineLevel="0" collapsed="false">
      <c r="A26" s="85" t="n">
        <v>715100</v>
      </c>
      <c r="B26" s="101"/>
      <c r="C26" s="102" t="s">
        <v>27</v>
      </c>
      <c r="D26" s="87" t="n">
        <v>500</v>
      </c>
      <c r="E26" s="87" t="n">
        <v>57.81</v>
      </c>
      <c r="F26" s="87" t="n">
        <v>500</v>
      </c>
      <c r="G26" s="87" t="n">
        <f aca="false">SUM(F26/D26*100)</f>
        <v>100</v>
      </c>
      <c r="H26" s="87" t="n">
        <f aca="false">SUM(E26/D26*100)</f>
        <v>11.562</v>
      </c>
      <c r="I26" s="99"/>
    </row>
    <row r="27" customFormat="false" ht="12.75" hidden="false" customHeight="true" outlineLevel="0" collapsed="false">
      <c r="A27" s="85" t="n">
        <v>715200</v>
      </c>
      <c r="B27" s="101"/>
      <c r="C27" s="102" t="s">
        <v>28</v>
      </c>
      <c r="D27" s="87" t="n">
        <v>500</v>
      </c>
      <c r="E27" s="87" t="n">
        <v>9.66</v>
      </c>
      <c r="F27" s="87" t="n">
        <v>500</v>
      </c>
      <c r="G27" s="87" t="n">
        <f aca="false">SUM(F27/D27*100)</f>
        <v>100</v>
      </c>
      <c r="H27" s="87" t="n">
        <f aca="false">SUM(E27/D27*100)</f>
        <v>1.932</v>
      </c>
      <c r="I27" s="99"/>
    </row>
    <row r="28" customFormat="false" ht="12.75" hidden="false" customHeight="true" outlineLevel="0" collapsed="false">
      <c r="A28" s="85" t="n">
        <v>715300</v>
      </c>
      <c r="B28" s="101"/>
      <c r="C28" s="102" t="s">
        <v>29</v>
      </c>
      <c r="D28" s="87" t="n">
        <v>100</v>
      </c>
      <c r="E28" s="87" t="n">
        <v>0</v>
      </c>
      <c r="F28" s="87" t="n">
        <v>100</v>
      </c>
      <c r="G28" s="87" t="n">
        <f aca="false">SUM(F28/D28*100)</f>
        <v>100</v>
      </c>
      <c r="H28" s="87" t="n">
        <f aca="false">SUM(E28/D28*100)</f>
        <v>0</v>
      </c>
      <c r="I28" s="99"/>
    </row>
    <row r="29" customFormat="false" ht="12.75" hidden="false" customHeight="true" outlineLevel="0" collapsed="false">
      <c r="A29" s="85"/>
      <c r="B29" s="101"/>
      <c r="C29" s="102"/>
      <c r="D29" s="87"/>
      <c r="E29" s="87"/>
      <c r="F29" s="87"/>
      <c r="G29" s="87"/>
      <c r="H29" s="87"/>
      <c r="K29" s="99"/>
    </row>
    <row r="30" customFormat="false" ht="12.75" hidden="false" customHeight="true" outlineLevel="0" collapsed="false">
      <c r="A30" s="84" t="n">
        <v>717</v>
      </c>
      <c r="B30" s="84"/>
      <c r="C30" s="82" t="s">
        <v>30</v>
      </c>
      <c r="D30" s="83" t="n">
        <f aca="false">SUM(D31:D32)</f>
        <v>7720000</v>
      </c>
      <c r="E30" s="83" t="n">
        <f aca="false">SUM(E31:E32)</f>
        <v>6414169.95</v>
      </c>
      <c r="F30" s="83" t="n">
        <f aca="false">SUM(F31)</f>
        <v>8173000</v>
      </c>
      <c r="G30" s="83" t="n">
        <f aca="false">SUM(F30/D30*100)</f>
        <v>105.867875647668</v>
      </c>
      <c r="H30" s="83" t="n">
        <f aca="false">SUM(E30/D30*100)</f>
        <v>83.0851029792746</v>
      </c>
      <c r="I30" s="80"/>
      <c r="K30" s="100"/>
      <c r="L30" s="103"/>
    </row>
    <row r="31" customFormat="false" ht="12.75" hidden="false" customHeight="true" outlineLevel="0" collapsed="false">
      <c r="A31" s="85" t="n">
        <v>717100</v>
      </c>
      <c r="B31" s="91"/>
      <c r="C31" s="76" t="s">
        <v>30</v>
      </c>
      <c r="D31" s="87" t="n">
        <v>7720000</v>
      </c>
      <c r="E31" s="87" t="n">
        <v>6414169.95</v>
      </c>
      <c r="F31" s="87" t="n">
        <v>8173000</v>
      </c>
      <c r="G31" s="87" t="n">
        <f aca="false">SUM(F31/D31*100)</f>
        <v>105.867875647668</v>
      </c>
      <c r="H31" s="87" t="n">
        <f aca="false">SUM(E31/D31*100)</f>
        <v>83.0851029792746</v>
      </c>
      <c r="I31" s="99"/>
    </row>
    <row r="32" customFormat="false" ht="12.75" hidden="false" customHeight="true" outlineLevel="0" collapsed="false">
      <c r="A32" s="85" t="n">
        <v>717100</v>
      </c>
      <c r="B32" s="91"/>
      <c r="C32" s="76" t="s">
        <v>192</v>
      </c>
      <c r="D32" s="87"/>
      <c r="E32" s="87"/>
      <c r="F32" s="87"/>
      <c r="G32" s="87"/>
      <c r="H32" s="87"/>
      <c r="K32" s="99"/>
    </row>
    <row r="33" customFormat="false" ht="12.75" hidden="false" customHeight="true" outlineLevel="0" collapsed="false">
      <c r="A33" s="85"/>
      <c r="B33" s="85"/>
      <c r="C33" s="76"/>
      <c r="D33" s="76"/>
      <c r="E33" s="76"/>
      <c r="F33" s="76"/>
      <c r="G33" s="76"/>
      <c r="H33" s="76"/>
      <c r="I33" s="59"/>
    </row>
    <row r="34" customFormat="false" ht="12.75" hidden="false" customHeight="true" outlineLevel="0" collapsed="false">
      <c r="A34" s="84" t="n">
        <v>719</v>
      </c>
      <c r="B34" s="84"/>
      <c r="C34" s="82" t="s">
        <v>32</v>
      </c>
      <c r="D34" s="83" t="n">
        <f aca="false">SUM(D35)</f>
        <v>90000</v>
      </c>
      <c r="E34" s="83" t="n">
        <f aca="false">SUM(E35)</f>
        <v>74665.49</v>
      </c>
      <c r="F34" s="83" t="n">
        <f aca="false">SUM(F35)</f>
        <v>100000</v>
      </c>
      <c r="G34" s="83" t="n">
        <f aca="false">SUM(F34/D34*100)</f>
        <v>111.111111111111</v>
      </c>
      <c r="H34" s="83" t="n">
        <f aca="false">SUM(H35)</f>
        <v>82.9616555555556</v>
      </c>
      <c r="I34" s="100"/>
    </row>
    <row r="35" customFormat="false" ht="12.75" hidden="false" customHeight="true" outlineLevel="0" collapsed="false">
      <c r="A35" s="85" t="n">
        <v>719113</v>
      </c>
      <c r="B35" s="85"/>
      <c r="C35" s="76" t="s">
        <v>33</v>
      </c>
      <c r="D35" s="87" t="n">
        <v>90000</v>
      </c>
      <c r="E35" s="87" t="n">
        <v>74665.49</v>
      </c>
      <c r="F35" s="87" t="n">
        <v>100000</v>
      </c>
      <c r="G35" s="87" t="n">
        <f aca="false">SUM(F35/D35*100)</f>
        <v>111.111111111111</v>
      </c>
      <c r="H35" s="87" t="n">
        <f aca="false">SUM(E35/D35*100)</f>
        <v>82.9616555555556</v>
      </c>
      <c r="I35" s="99"/>
    </row>
    <row r="36" customFormat="false" ht="12.75" hidden="false" customHeight="true" outlineLevel="0" collapsed="false">
      <c r="A36" s="85"/>
      <c r="B36" s="85"/>
      <c r="C36" s="87"/>
      <c r="D36" s="87"/>
      <c r="E36" s="87"/>
      <c r="F36" s="87"/>
      <c r="G36" s="87"/>
      <c r="H36" s="87"/>
      <c r="I36" s="99"/>
    </row>
    <row r="37" customFormat="false" ht="12.75" hidden="false" customHeight="true" outlineLevel="0" collapsed="false">
      <c r="A37" s="84" t="n">
        <v>72</v>
      </c>
      <c r="B37" s="84"/>
      <c r="C37" s="82" t="s">
        <v>34</v>
      </c>
      <c r="D37" s="83" t="n">
        <f aca="false">SUM(D39+D47+D97+D100)</f>
        <v>2129400</v>
      </c>
      <c r="E37" s="83" t="n">
        <f aca="false">SUM(E39+E47+E97+E100)</f>
        <v>1401326.79</v>
      </c>
      <c r="F37" s="83" t="n">
        <f aca="false">SUM(F39+F47+F97+F100)</f>
        <v>2081400</v>
      </c>
      <c r="G37" s="83" t="n">
        <f aca="false">SUM(F37/D37*100)</f>
        <v>97.7458438996901</v>
      </c>
      <c r="H37" s="83" t="n">
        <f aca="false">SUM(E37/D37*100)</f>
        <v>65.808527754297</v>
      </c>
      <c r="I37" s="100"/>
      <c r="J37" s="80"/>
    </row>
    <row r="38" customFormat="false" ht="12.75" hidden="false" customHeight="true" outlineLevel="0" collapsed="false">
      <c r="A38" s="84"/>
      <c r="B38" s="81"/>
      <c r="C38" s="82"/>
      <c r="D38" s="76"/>
      <c r="E38" s="87"/>
      <c r="F38" s="76"/>
      <c r="G38" s="76"/>
      <c r="H38" s="76"/>
      <c r="I38" s="100"/>
      <c r="J38" s="80"/>
    </row>
    <row r="39" customFormat="false" ht="12.75" hidden="false" customHeight="true" outlineLevel="0" collapsed="false">
      <c r="A39" s="84" t="n">
        <v>721</v>
      </c>
      <c r="B39" s="84"/>
      <c r="C39" s="82" t="s">
        <v>35</v>
      </c>
      <c r="D39" s="83" t="n">
        <f aca="false">SUM(D40:D46)</f>
        <v>201100</v>
      </c>
      <c r="E39" s="83" t="n">
        <f aca="false">SUM(E40:E46)</f>
        <v>120347.76</v>
      </c>
      <c r="F39" s="83" t="n">
        <f aca="false">SUM(F40:F46)</f>
        <v>161100</v>
      </c>
      <c r="G39" s="83" t="n">
        <f aca="false">SUM(F39/D39*100)</f>
        <v>80.1093983092989</v>
      </c>
      <c r="H39" s="83" t="n">
        <f aca="false">SUM(E39/D39*100)</f>
        <v>59.8447339632024</v>
      </c>
      <c r="I39" s="100"/>
      <c r="J39" s="80"/>
      <c r="L39" s="80"/>
    </row>
    <row r="40" customFormat="false" ht="12.75" hidden="false" customHeight="true" outlineLevel="0" collapsed="false">
      <c r="A40" s="85" t="n">
        <v>721222</v>
      </c>
      <c r="B40" s="85"/>
      <c r="C40" s="76" t="s">
        <v>36</v>
      </c>
      <c r="D40" s="87" t="n">
        <v>30000</v>
      </c>
      <c r="E40" s="87" t="n">
        <v>17343.75</v>
      </c>
      <c r="F40" s="87" t="n">
        <v>30000</v>
      </c>
      <c r="G40" s="87" t="n">
        <f aca="false">SUM(F40/D40*100)</f>
        <v>100</v>
      </c>
      <c r="H40" s="87" t="n">
        <f aca="false">SUM(E40/D40*100)</f>
        <v>57.8125</v>
      </c>
      <c r="I40" s="99"/>
      <c r="J40" s="80"/>
    </row>
    <row r="41" customFormat="false" ht="12.75" hidden="false" customHeight="true" outlineLevel="0" collapsed="false">
      <c r="A41" s="85" t="n">
        <v>721222</v>
      </c>
      <c r="B41" s="85"/>
      <c r="C41" s="76" t="s">
        <v>37</v>
      </c>
      <c r="D41" s="87" t="n">
        <v>20000</v>
      </c>
      <c r="E41" s="87" t="n">
        <v>3000</v>
      </c>
      <c r="F41" s="87" t="n">
        <v>10000</v>
      </c>
      <c r="G41" s="87" t="n">
        <f aca="false">SUM(F41/D41*100)</f>
        <v>50</v>
      </c>
      <c r="H41" s="87" t="n">
        <f aca="false">SUM(E41/D41*100)</f>
        <v>15</v>
      </c>
      <c r="I41" s="99"/>
      <c r="J41" s="80"/>
    </row>
    <row r="42" customFormat="false" ht="12.75" hidden="false" customHeight="true" outlineLevel="0" collapsed="false">
      <c r="A42" s="85" t="n">
        <v>721223</v>
      </c>
      <c r="B42" s="85"/>
      <c r="C42" s="76" t="s">
        <v>38</v>
      </c>
      <c r="D42" s="87" t="n">
        <v>150000</v>
      </c>
      <c r="E42" s="87" t="n">
        <v>100004.01</v>
      </c>
      <c r="F42" s="87" t="n">
        <v>120000</v>
      </c>
      <c r="G42" s="87" t="n">
        <f aca="false">SUM(F42/D42*100)</f>
        <v>80</v>
      </c>
      <c r="H42" s="87" t="n">
        <f aca="false">SUM(E42/D42*100)</f>
        <v>66.66934</v>
      </c>
      <c r="I42" s="99"/>
      <c r="J42" s="80"/>
    </row>
    <row r="43" customFormat="false" ht="12.75" hidden="false" customHeight="true" outlineLevel="0" collapsed="false">
      <c r="A43" s="85" t="n">
        <v>721224</v>
      </c>
      <c r="B43" s="85"/>
      <c r="C43" s="76" t="s">
        <v>193</v>
      </c>
      <c r="D43" s="87" t="n">
        <v>1000</v>
      </c>
      <c r="E43" s="104" t="n">
        <v>0</v>
      </c>
      <c r="F43" s="87" t="n">
        <v>1000</v>
      </c>
      <c r="G43" s="87" t="n">
        <f aca="false">SUM(F43/D43*100)</f>
        <v>100</v>
      </c>
      <c r="H43" s="87" t="n">
        <f aca="false">SUM(E43/D43*100)</f>
        <v>0</v>
      </c>
      <c r="I43" s="99"/>
      <c r="J43" s="80"/>
    </row>
    <row r="44" customFormat="false" ht="12.75" hidden="false" customHeight="true" outlineLevel="0" collapsed="false">
      <c r="A44" s="85" t="n">
        <v>721321</v>
      </c>
      <c r="B44" s="85"/>
      <c r="C44" s="76" t="s">
        <v>39</v>
      </c>
      <c r="D44" s="87" t="n">
        <v>0</v>
      </c>
      <c r="E44" s="104" t="n">
        <v>0</v>
      </c>
      <c r="F44" s="87" t="n">
        <v>0</v>
      </c>
      <c r="G44" s="87" t="n">
        <v>0</v>
      </c>
      <c r="H44" s="87" t="n">
        <v>0</v>
      </c>
      <c r="I44" s="99"/>
      <c r="J44" s="80"/>
    </row>
    <row r="45" customFormat="false" ht="12.75" hidden="false" customHeight="true" outlineLevel="0" collapsed="false">
      <c r="A45" s="85" t="n">
        <v>721300</v>
      </c>
      <c r="B45" s="85"/>
      <c r="C45" s="76" t="s">
        <v>40</v>
      </c>
      <c r="D45" s="87" t="n">
        <v>100</v>
      </c>
      <c r="E45" s="104" t="n">
        <v>0</v>
      </c>
      <c r="F45" s="87" t="n">
        <v>100</v>
      </c>
      <c r="G45" s="87" t="n">
        <f aca="false">SUM(F45/D45*100)</f>
        <v>100</v>
      </c>
      <c r="H45" s="87" t="n">
        <f aca="false">SUM(E45/D45*100)</f>
        <v>0</v>
      </c>
      <c r="I45" s="99"/>
      <c r="J45" s="80"/>
    </row>
    <row r="46" customFormat="false" ht="12.75" hidden="false" customHeight="true" outlineLevel="0" collapsed="false">
      <c r="A46" s="85"/>
      <c r="B46" s="85"/>
      <c r="C46" s="76"/>
      <c r="D46" s="87"/>
      <c r="E46" s="87"/>
      <c r="F46" s="87"/>
      <c r="G46" s="87"/>
      <c r="H46" s="87"/>
      <c r="I46" s="99"/>
      <c r="J46" s="80"/>
    </row>
    <row r="47" customFormat="false" ht="12.75" hidden="false" customHeight="true" outlineLevel="0" collapsed="false">
      <c r="A47" s="84" t="n">
        <v>722</v>
      </c>
      <c r="B47" s="84"/>
      <c r="C47" s="82" t="s">
        <v>41</v>
      </c>
      <c r="D47" s="83" t="n">
        <f aca="false">SUM(D48+D52+D64+D88+D91)</f>
        <v>1892800</v>
      </c>
      <c r="E47" s="83" t="n">
        <f aca="false">SUM(E48+E52+E64+E88+E91)</f>
        <v>1254233.3</v>
      </c>
      <c r="F47" s="83" t="n">
        <f aca="false">SUM(F48+F52+F64+F88+F91)</f>
        <v>1908300</v>
      </c>
      <c r="G47" s="83" t="n">
        <f aca="false">SUM(F47/D47*100)</f>
        <v>100.818892645816</v>
      </c>
      <c r="H47" s="83" t="n">
        <f aca="false">SUM(E47/D47*100)</f>
        <v>66.2633822907861</v>
      </c>
      <c r="I47" s="100"/>
      <c r="J47" s="80"/>
    </row>
    <row r="48" customFormat="false" ht="12.75" hidden="false" customHeight="true" outlineLevel="0" collapsed="false">
      <c r="A48" s="84" t="n">
        <v>7221</v>
      </c>
      <c r="B48" s="84"/>
      <c r="C48" s="82" t="s">
        <v>42</v>
      </c>
      <c r="D48" s="83" t="n">
        <f aca="false">SUM(D49:D50)</f>
        <v>71000</v>
      </c>
      <c r="E48" s="83" t="n">
        <f aca="false">SUM(E49:E50)</f>
        <v>53779.1</v>
      </c>
      <c r="F48" s="83" t="n">
        <f aca="false">SUM(F49:F50)</f>
        <v>61000</v>
      </c>
      <c r="G48" s="83" t="n">
        <f aca="false">SUM(F48/D48*100)</f>
        <v>85.9154929577465</v>
      </c>
      <c r="H48" s="83" t="n">
        <f aca="false">SUM(E48/D48*100)</f>
        <v>75.7452112676056</v>
      </c>
      <c r="I48" s="100"/>
    </row>
    <row r="49" customFormat="false" ht="12.75" hidden="false" customHeight="true" outlineLevel="0" collapsed="false">
      <c r="A49" s="85" t="n">
        <v>722118</v>
      </c>
      <c r="B49" s="85"/>
      <c r="C49" s="76" t="s">
        <v>43</v>
      </c>
      <c r="D49" s="87" t="n">
        <v>1000</v>
      </c>
      <c r="E49" s="87" t="n">
        <v>0</v>
      </c>
      <c r="F49" s="87" t="n">
        <v>1000</v>
      </c>
      <c r="G49" s="87" t="n">
        <f aca="false">SUM(F49/D49*100)</f>
        <v>100</v>
      </c>
      <c r="H49" s="87" t="n">
        <f aca="false">SUM(E49/D49*100)</f>
        <v>0</v>
      </c>
      <c r="I49" s="99"/>
    </row>
    <row r="50" customFormat="false" ht="12.75" hidden="false" customHeight="true" outlineLevel="0" collapsed="false">
      <c r="A50" s="85" t="n">
        <v>722121</v>
      </c>
      <c r="B50" s="85"/>
      <c r="C50" s="76" t="s">
        <v>44</v>
      </c>
      <c r="D50" s="87" t="n">
        <v>70000</v>
      </c>
      <c r="E50" s="87" t="n">
        <v>53779.1</v>
      </c>
      <c r="F50" s="87" t="n">
        <v>60000</v>
      </c>
      <c r="G50" s="87" t="n">
        <f aca="false">SUM(F50/D50*100)</f>
        <v>85.7142857142857</v>
      </c>
      <c r="H50" s="87" t="n">
        <f aca="false">SUM(E50/D50*100)</f>
        <v>76.8272857142857</v>
      </c>
      <c r="I50" s="99"/>
    </row>
    <row r="51" customFormat="false" ht="12.75" hidden="false" customHeight="true" outlineLevel="0" collapsed="false">
      <c r="A51" s="85"/>
      <c r="B51" s="91"/>
      <c r="C51" s="76"/>
      <c r="D51" s="76"/>
      <c r="E51" s="76"/>
      <c r="F51" s="76"/>
      <c r="G51" s="76"/>
      <c r="H51" s="76"/>
      <c r="I51" s="59"/>
    </row>
    <row r="52" customFormat="false" ht="12.75" hidden="false" customHeight="true" outlineLevel="0" collapsed="false">
      <c r="A52" s="84" t="n">
        <v>7223</v>
      </c>
      <c r="B52" s="84"/>
      <c r="C52" s="82" t="s">
        <v>45</v>
      </c>
      <c r="D52" s="83" t="n">
        <f aca="false">SUM(D53:D62)</f>
        <v>61300</v>
      </c>
      <c r="E52" s="83" t="n">
        <f aca="false">SUM(E53:E62)</f>
        <v>34115.87</v>
      </c>
      <c r="F52" s="83" t="n">
        <f aca="false">SUM(F53:F62)</f>
        <v>58800</v>
      </c>
      <c r="G52" s="83" t="n">
        <f aca="false">SUM(F52/D52*100)</f>
        <v>95.9216965742251</v>
      </c>
      <c r="H52" s="83" t="n">
        <f aca="false">SUM(E52/D52*100)</f>
        <v>55.6539477977161</v>
      </c>
      <c r="I52" s="100"/>
    </row>
    <row r="53" customFormat="false" ht="12.75" hidden="false" customHeight="true" outlineLevel="0" collapsed="false">
      <c r="A53" s="85" t="n">
        <v>722312</v>
      </c>
      <c r="B53" s="85"/>
      <c r="C53" s="76" t="s">
        <v>46</v>
      </c>
      <c r="D53" s="87" t="n">
        <v>20000</v>
      </c>
      <c r="E53" s="87" t="n">
        <v>12940.24</v>
      </c>
      <c r="F53" s="87" t="n">
        <v>20000</v>
      </c>
      <c r="G53" s="87" t="n">
        <f aca="false">SUM(F53/D53*100)</f>
        <v>100</v>
      </c>
      <c r="H53" s="87" t="n">
        <f aca="false">SUM(E53/D53*100)</f>
        <v>64.7012</v>
      </c>
      <c r="I53" s="99"/>
    </row>
    <row r="54" customFormat="false" ht="12.75" hidden="false" customHeight="true" outlineLevel="0" collapsed="false">
      <c r="A54" s="85" t="n">
        <v>722313</v>
      </c>
      <c r="B54" s="85"/>
      <c r="C54" s="76" t="s">
        <v>47</v>
      </c>
      <c r="D54" s="87" t="n">
        <v>200</v>
      </c>
      <c r="E54" s="87" t="n">
        <v>0</v>
      </c>
      <c r="F54" s="87" t="n">
        <v>200</v>
      </c>
      <c r="G54" s="87" t="n">
        <f aca="false">SUM(F54/D54*100)</f>
        <v>100</v>
      </c>
      <c r="H54" s="87" t="n">
        <f aca="false">SUM(E54/D54*100)</f>
        <v>0</v>
      </c>
      <c r="I54" s="99"/>
    </row>
    <row r="55" customFormat="false" ht="12.75" hidden="false" customHeight="true" outlineLevel="0" collapsed="false">
      <c r="A55" s="85" t="n">
        <v>722314</v>
      </c>
      <c r="B55" s="85"/>
      <c r="C55" s="76" t="s">
        <v>48</v>
      </c>
      <c r="D55" s="87" t="n">
        <v>2000</v>
      </c>
      <c r="E55" s="87" t="n">
        <v>1204</v>
      </c>
      <c r="F55" s="87" t="n">
        <v>2000</v>
      </c>
      <c r="G55" s="87" t="n">
        <f aca="false">SUM(F55/D55*100)</f>
        <v>100</v>
      </c>
      <c r="H55" s="87" t="n">
        <f aca="false">SUM(E55/D55*100)</f>
        <v>60.2</v>
      </c>
      <c r="I55" s="99"/>
    </row>
    <row r="56" customFormat="false" ht="12.75" hidden="false" customHeight="true" outlineLevel="0" collapsed="false">
      <c r="A56" s="85" t="n">
        <v>722315</v>
      </c>
      <c r="B56" s="85"/>
      <c r="C56" s="76" t="s">
        <v>49</v>
      </c>
      <c r="D56" s="87" t="n">
        <v>1000</v>
      </c>
      <c r="E56" s="87" t="n">
        <v>0</v>
      </c>
      <c r="F56" s="87" t="n">
        <v>1000</v>
      </c>
      <c r="G56" s="87" t="n">
        <f aca="false">SUM(F56/D56*100)</f>
        <v>100</v>
      </c>
      <c r="H56" s="87" t="n">
        <f aca="false">SUM(E56/D56*100)</f>
        <v>0</v>
      </c>
      <c r="I56" s="99"/>
    </row>
    <row r="57" customFormat="false" ht="12.75" hidden="false" customHeight="true" outlineLevel="0" collapsed="false">
      <c r="A57" s="85" t="n">
        <v>722316</v>
      </c>
      <c r="B57" s="85"/>
      <c r="C57" s="76" t="s">
        <v>50</v>
      </c>
      <c r="D57" s="87" t="n">
        <v>1000</v>
      </c>
      <c r="E57" s="87" t="n">
        <v>0</v>
      </c>
      <c r="F57" s="87" t="n">
        <v>1000</v>
      </c>
      <c r="G57" s="87" t="n">
        <f aca="false">SUM(F57/D57*100)</f>
        <v>100</v>
      </c>
      <c r="H57" s="87" t="n">
        <f aca="false">SUM(E57/D57*100)</f>
        <v>0</v>
      </c>
      <c r="I57" s="99"/>
    </row>
    <row r="58" customFormat="false" ht="24" hidden="false" customHeight="true" outlineLevel="0" collapsed="false">
      <c r="A58" s="85" t="n">
        <v>722317</v>
      </c>
      <c r="B58" s="85"/>
      <c r="C58" s="86" t="s">
        <v>51</v>
      </c>
      <c r="D58" s="87" t="n">
        <v>100</v>
      </c>
      <c r="E58" s="87" t="n">
        <v>0</v>
      </c>
      <c r="F58" s="87" t="n">
        <v>100</v>
      </c>
      <c r="G58" s="87" t="n">
        <f aca="false">SUM(F58/D58*100)</f>
        <v>100</v>
      </c>
      <c r="H58" s="87" t="n">
        <f aca="false">SUM(E58/D58*100)</f>
        <v>0</v>
      </c>
      <c r="I58" s="99"/>
    </row>
    <row r="59" customFormat="false" ht="12.75" hidden="false" customHeight="true" outlineLevel="0" collapsed="false">
      <c r="A59" s="85" t="n">
        <v>722318</v>
      </c>
      <c r="B59" s="85"/>
      <c r="C59" s="76" t="s">
        <v>52</v>
      </c>
      <c r="D59" s="87" t="n">
        <v>20000</v>
      </c>
      <c r="E59" s="87" t="n">
        <v>15071.63</v>
      </c>
      <c r="F59" s="87" t="n">
        <v>20000</v>
      </c>
      <c r="G59" s="87" t="n">
        <f aca="false">SUM(F59/D59*100)</f>
        <v>100</v>
      </c>
      <c r="H59" s="87" t="n">
        <f aca="false">SUM(E59/D59*100)</f>
        <v>75.35815</v>
      </c>
      <c r="I59" s="99"/>
    </row>
    <row r="60" customFormat="false" ht="12.75" hidden="false" customHeight="true" outlineLevel="0" collapsed="false">
      <c r="A60" s="85" t="n">
        <v>722319</v>
      </c>
      <c r="B60" s="85"/>
      <c r="C60" s="76" t="s">
        <v>53</v>
      </c>
      <c r="D60" s="87" t="n">
        <v>10000</v>
      </c>
      <c r="E60" s="87" t="n">
        <v>4372</v>
      </c>
      <c r="F60" s="87" t="n">
        <v>10000</v>
      </c>
      <c r="G60" s="87" t="n">
        <f aca="false">SUM(F60/D60*100)</f>
        <v>100</v>
      </c>
      <c r="H60" s="87" t="n">
        <f aca="false">SUM(E60/D60*100)</f>
        <v>43.72</v>
      </c>
      <c r="I60" s="99"/>
    </row>
    <row r="61" customFormat="false" ht="12.75" hidden="false" customHeight="true" outlineLevel="0" collapsed="false">
      <c r="A61" s="85" t="n">
        <v>722391</v>
      </c>
      <c r="B61" s="85"/>
      <c r="C61" s="76" t="s">
        <v>54</v>
      </c>
      <c r="D61" s="87" t="n">
        <v>3000</v>
      </c>
      <c r="E61" s="87" t="n">
        <v>0</v>
      </c>
      <c r="F61" s="87" t="n">
        <v>1500</v>
      </c>
      <c r="G61" s="87" t="n">
        <f aca="false">SUM(F61/D61*100)</f>
        <v>50</v>
      </c>
      <c r="H61" s="87" t="n">
        <f aca="false">SUM(E61/D61*100)</f>
        <v>0</v>
      </c>
      <c r="I61" s="99"/>
    </row>
    <row r="62" customFormat="false" ht="12.75" hidden="false" customHeight="true" outlineLevel="0" collapsed="false">
      <c r="A62" s="85" t="n">
        <v>722396</v>
      </c>
      <c r="B62" s="85"/>
      <c r="C62" s="76" t="s">
        <v>194</v>
      </c>
      <c r="D62" s="87" t="n">
        <v>4000</v>
      </c>
      <c r="E62" s="87" t="n">
        <v>528</v>
      </c>
      <c r="F62" s="87" t="n">
        <v>3000</v>
      </c>
      <c r="G62" s="87" t="n">
        <f aca="false">SUM(F62/D62*100)</f>
        <v>75</v>
      </c>
      <c r="H62" s="87" t="n">
        <f aca="false">SUM(E62/D62*100)</f>
        <v>13.2</v>
      </c>
      <c r="I62" s="99"/>
    </row>
    <row r="63" customFormat="false" ht="12.75" hidden="false" customHeight="true" outlineLevel="0" collapsed="false">
      <c r="A63" s="85"/>
      <c r="B63" s="85"/>
      <c r="C63" s="76"/>
      <c r="D63" s="87"/>
      <c r="E63" s="87"/>
      <c r="F63" s="87"/>
      <c r="G63" s="87"/>
      <c r="H63" s="87"/>
      <c r="I63" s="99"/>
    </row>
    <row r="64" customFormat="false" ht="12.75" hidden="false" customHeight="true" outlineLevel="0" collapsed="false">
      <c r="A64" s="84" t="n">
        <v>7224</v>
      </c>
      <c r="B64" s="84"/>
      <c r="C64" s="82" t="s">
        <v>56</v>
      </c>
      <c r="D64" s="83" t="n">
        <f aca="false">SUM(D65:D86)</f>
        <v>1324500</v>
      </c>
      <c r="E64" s="83" t="n">
        <f aca="false">SUM(E65:E86)</f>
        <v>827142.22</v>
      </c>
      <c r="F64" s="83" t="n">
        <f aca="false">SUM(F65:F86)</f>
        <v>1254500</v>
      </c>
      <c r="G64" s="83" t="n">
        <f aca="false">SUM(F64/D64*100)</f>
        <v>94.714986787467</v>
      </c>
      <c r="H64" s="83" t="n">
        <f aca="false">SUM(E64/D64*100)</f>
        <v>62.4493937334843</v>
      </c>
      <c r="I64" s="100"/>
    </row>
    <row r="65" customFormat="false" ht="12.75" hidden="false" customHeight="true" outlineLevel="0" collapsed="false">
      <c r="A65" s="85" t="n">
        <v>722411</v>
      </c>
      <c r="B65" s="85"/>
      <c r="C65" s="76" t="s">
        <v>57</v>
      </c>
      <c r="D65" s="87" t="n">
        <v>250000</v>
      </c>
      <c r="E65" s="87" t="n">
        <v>168632.13</v>
      </c>
      <c r="F65" s="87" t="n">
        <v>180000</v>
      </c>
      <c r="G65" s="87" t="n">
        <f aca="false">SUM(F65/D65*100)</f>
        <v>72</v>
      </c>
      <c r="H65" s="87" t="n">
        <f aca="false">SUM(E65/D65*100)</f>
        <v>67.452852</v>
      </c>
      <c r="I65" s="99"/>
    </row>
    <row r="66" customFormat="false" ht="12.75" hidden="false" customHeight="true" outlineLevel="0" collapsed="false">
      <c r="A66" s="85" t="n">
        <v>722412</v>
      </c>
      <c r="B66" s="85"/>
      <c r="C66" s="76" t="s">
        <v>58</v>
      </c>
      <c r="D66" s="87" t="n">
        <v>3000</v>
      </c>
      <c r="E66" s="87" t="n">
        <v>247.94</v>
      </c>
      <c r="F66" s="87" t="n">
        <v>3000</v>
      </c>
      <c r="G66" s="87" t="n">
        <f aca="false">SUM(F66/D66*100)</f>
        <v>100</v>
      </c>
      <c r="H66" s="87" t="n">
        <f aca="false">SUM(E66/D66*100)</f>
        <v>8.26466666666667</v>
      </c>
      <c r="I66" s="99"/>
    </row>
    <row r="67" customFormat="false" ht="12.75" hidden="false" customHeight="true" outlineLevel="0" collapsed="false">
      <c r="A67" s="85" t="n">
        <v>722424</v>
      </c>
      <c r="B67" s="85"/>
      <c r="C67" s="76" t="s">
        <v>59</v>
      </c>
      <c r="D67" s="87" t="n">
        <v>3000</v>
      </c>
      <c r="E67" s="87" t="n">
        <v>0</v>
      </c>
      <c r="F67" s="87" t="n">
        <v>3000</v>
      </c>
      <c r="G67" s="87" t="n">
        <f aca="false">SUM(F67/D67*100)</f>
        <v>100</v>
      </c>
      <c r="H67" s="87" t="n">
        <f aca="false">SUM(E67/D67*100)</f>
        <v>0</v>
      </c>
      <c r="I67" s="99"/>
    </row>
    <row r="68" customFormat="false" ht="12.75" hidden="false" customHeight="true" outlineLevel="0" collapsed="false">
      <c r="A68" s="85" t="n">
        <v>722425</v>
      </c>
      <c r="B68" s="85"/>
      <c r="C68" s="76" t="s">
        <v>60</v>
      </c>
      <c r="D68" s="87" t="n">
        <v>20000</v>
      </c>
      <c r="E68" s="87" t="n">
        <v>11054.51</v>
      </c>
      <c r="F68" s="87" t="n">
        <v>20000</v>
      </c>
      <c r="G68" s="87" t="n">
        <f aca="false">SUM(F68/D68*100)</f>
        <v>100</v>
      </c>
      <c r="H68" s="87" t="n">
        <f aca="false">SUM(E68/D68*100)</f>
        <v>55.27255</v>
      </c>
      <c r="I68" s="99"/>
    </row>
    <row r="69" customFormat="false" ht="12.75" hidden="false" customHeight="true" outlineLevel="0" collapsed="false">
      <c r="A69" s="85" t="n">
        <v>722434</v>
      </c>
      <c r="B69" s="85"/>
      <c r="C69" s="76" t="s">
        <v>61</v>
      </c>
      <c r="D69" s="87" t="n">
        <v>100</v>
      </c>
      <c r="E69" s="87" t="n">
        <v>0</v>
      </c>
      <c r="F69" s="87" t="n">
        <v>100</v>
      </c>
      <c r="G69" s="87" t="n">
        <f aca="false">SUM(F69/D69*100)</f>
        <v>100</v>
      </c>
      <c r="H69" s="87" t="n">
        <f aca="false">SUM(E69/D69*100)</f>
        <v>0</v>
      </c>
      <c r="I69" s="99"/>
    </row>
    <row r="70" customFormat="false" ht="24" hidden="false" customHeight="true" outlineLevel="0" collapsed="false">
      <c r="A70" s="85" t="n">
        <v>722435</v>
      </c>
      <c r="B70" s="85"/>
      <c r="C70" s="86" t="s">
        <v>62</v>
      </c>
      <c r="D70" s="87" t="n">
        <v>750000</v>
      </c>
      <c r="E70" s="87" t="n">
        <v>467417.08</v>
      </c>
      <c r="F70" s="87" t="n">
        <v>750000</v>
      </c>
      <c r="G70" s="87" t="n">
        <f aca="false">SUM(F70/D70*100)</f>
        <v>100</v>
      </c>
      <c r="H70" s="87" t="n">
        <f aca="false">SUM(E70/D70*100)</f>
        <v>62.3222773333333</v>
      </c>
      <c r="I70" s="99"/>
    </row>
    <row r="71" customFormat="false" ht="12.75" hidden="false" customHeight="true" outlineLevel="0" collapsed="false">
      <c r="A71" s="85" t="n">
        <v>722437</v>
      </c>
      <c r="B71" s="85"/>
      <c r="C71" s="76" t="s">
        <v>64</v>
      </c>
      <c r="D71" s="87" t="n">
        <v>30000</v>
      </c>
      <c r="E71" s="87" t="n">
        <v>24078.17</v>
      </c>
      <c r="F71" s="87" t="n">
        <v>30000</v>
      </c>
      <c r="G71" s="87" t="n">
        <f aca="false">SUM(F71/D71*100)</f>
        <v>100</v>
      </c>
      <c r="H71" s="87" t="n">
        <f aca="false">SUM(E71/D71*100)</f>
        <v>80.2605666666667</v>
      </c>
      <c r="I71" s="99"/>
    </row>
    <row r="72" customFormat="false" ht="12.75" hidden="false" customHeight="true" outlineLevel="0" collapsed="false">
      <c r="A72" s="85" t="n">
        <v>722442</v>
      </c>
      <c r="B72" s="85"/>
      <c r="C72" s="76" t="s">
        <v>65</v>
      </c>
      <c r="D72" s="87" t="n">
        <v>2000</v>
      </c>
      <c r="E72" s="87" t="n">
        <v>860.29</v>
      </c>
      <c r="F72" s="87" t="n">
        <v>2000</v>
      </c>
      <c r="G72" s="87" t="n">
        <f aca="false">SUM(F72/D72*100)</f>
        <v>100</v>
      </c>
      <c r="H72" s="87" t="n">
        <f aca="false">SUM(E72/D72*100)</f>
        <v>43.0145</v>
      </c>
      <c r="I72" s="99"/>
    </row>
    <row r="73" customFormat="false" ht="12.75" hidden="false" customHeight="true" outlineLevel="0" collapsed="false">
      <c r="A73" s="85" t="n">
        <v>722443</v>
      </c>
      <c r="B73" s="85"/>
      <c r="C73" s="76" t="s">
        <v>66</v>
      </c>
      <c r="D73" s="87" t="n">
        <v>100</v>
      </c>
      <c r="E73" s="87" t="n">
        <v>0.19</v>
      </c>
      <c r="F73" s="87" t="n">
        <v>100</v>
      </c>
      <c r="G73" s="87" t="n">
        <f aca="false">SUM(F73/D73*100)</f>
        <v>100</v>
      </c>
      <c r="H73" s="87" t="n">
        <f aca="false">SUM(E73/D73*100)</f>
        <v>0.19</v>
      </c>
      <c r="I73" s="99"/>
    </row>
    <row r="74" customFormat="false" ht="12.75" hidden="false" customHeight="true" outlineLevel="0" collapsed="false">
      <c r="A74" s="85" t="n">
        <v>722444</v>
      </c>
      <c r="B74" s="85"/>
      <c r="C74" s="76" t="s">
        <v>67</v>
      </c>
      <c r="D74" s="87" t="n">
        <v>100</v>
      </c>
      <c r="E74" s="87" t="n">
        <v>0</v>
      </c>
      <c r="F74" s="87" t="n">
        <v>100</v>
      </c>
      <c r="G74" s="87" t="n">
        <f aca="false">SUM(F74/D74*100)</f>
        <v>100</v>
      </c>
      <c r="H74" s="87" t="n">
        <f aca="false">SUM(E74/D74*100)</f>
        <v>0</v>
      </c>
      <c r="I74" s="99"/>
    </row>
    <row r="75" customFormat="false" ht="12.75" hidden="false" customHeight="true" outlineLevel="0" collapsed="false">
      <c r="A75" s="85" t="n">
        <v>722445</v>
      </c>
      <c r="B75" s="85"/>
      <c r="C75" s="76" t="s">
        <v>195</v>
      </c>
      <c r="D75" s="87" t="n">
        <v>100</v>
      </c>
      <c r="E75" s="87" t="n">
        <v>5.76</v>
      </c>
      <c r="F75" s="87" t="n">
        <v>100</v>
      </c>
      <c r="G75" s="87" t="n">
        <f aca="false">SUM(F75/D75*100)</f>
        <v>100</v>
      </c>
      <c r="H75" s="87" t="n">
        <f aca="false">SUM(E75/D75*100)</f>
        <v>5.76</v>
      </c>
      <c r="I75" s="99"/>
    </row>
    <row r="76" customFormat="false" ht="12.75" hidden="false" customHeight="true" outlineLevel="0" collapsed="false">
      <c r="A76" s="85" t="n">
        <v>722446</v>
      </c>
      <c r="B76" s="85"/>
      <c r="C76" s="76" t="s">
        <v>196</v>
      </c>
      <c r="D76" s="87" t="n">
        <v>35000</v>
      </c>
      <c r="E76" s="87" t="n">
        <v>30402.72</v>
      </c>
      <c r="F76" s="87" t="n">
        <v>35000</v>
      </c>
      <c r="G76" s="87" t="n">
        <f aca="false">SUM(F76/D76*100)</f>
        <v>100</v>
      </c>
      <c r="H76" s="87" t="n">
        <f aca="false">SUM(E76/D76*100)</f>
        <v>86.8649142857143</v>
      </c>
      <c r="I76" s="99"/>
    </row>
    <row r="77" customFormat="false" ht="12.75" hidden="false" customHeight="true" outlineLevel="0" collapsed="false">
      <c r="A77" s="85" t="n">
        <v>722447</v>
      </c>
      <c r="B77" s="85"/>
      <c r="C77" s="76" t="s">
        <v>70</v>
      </c>
      <c r="D77" s="87" t="n">
        <v>35000</v>
      </c>
      <c r="E77" s="87" t="n">
        <v>20104.95</v>
      </c>
      <c r="F77" s="87" t="n">
        <v>35000</v>
      </c>
      <c r="G77" s="87" t="n">
        <f aca="false">SUM(F77/D77*100)</f>
        <v>100</v>
      </c>
      <c r="H77" s="87" t="n">
        <f aca="false">SUM(E77/D77*100)</f>
        <v>57.4427142857143</v>
      </c>
      <c r="I77" s="99"/>
    </row>
    <row r="78" customFormat="false" ht="12.75" hidden="false" customHeight="true" outlineLevel="0" collapsed="false">
      <c r="A78" s="85" t="n">
        <v>722448</v>
      </c>
      <c r="B78" s="85"/>
      <c r="C78" s="76" t="s">
        <v>71</v>
      </c>
      <c r="D78" s="87" t="n">
        <v>5000</v>
      </c>
      <c r="E78" s="87" t="n">
        <v>3223.04</v>
      </c>
      <c r="F78" s="87" t="n">
        <v>5000</v>
      </c>
      <c r="G78" s="87" t="n">
        <f aca="false">SUM(F78/D78*100)</f>
        <v>100</v>
      </c>
      <c r="H78" s="87" t="n">
        <f aca="false">SUM(E78/D78*100)</f>
        <v>64.4608</v>
      </c>
      <c r="I78" s="99"/>
    </row>
    <row r="79" customFormat="false" ht="12.75" hidden="false" customHeight="true" outlineLevel="0" collapsed="false">
      <c r="A79" s="85" t="n">
        <v>722461</v>
      </c>
      <c r="B79" s="85"/>
      <c r="C79" s="76" t="s">
        <v>197</v>
      </c>
      <c r="D79" s="87" t="n">
        <v>80000</v>
      </c>
      <c r="E79" s="87" t="n">
        <v>23499.06</v>
      </c>
      <c r="F79" s="87" t="n">
        <v>80000</v>
      </c>
      <c r="G79" s="87" t="n">
        <f aca="false">SUM(F79/D79*100)</f>
        <v>100</v>
      </c>
      <c r="H79" s="87" t="n">
        <f aca="false">SUM(E79/D79*100)</f>
        <v>29.373825</v>
      </c>
      <c r="I79" s="99"/>
    </row>
    <row r="80" customFormat="false" ht="12.75" hidden="false" customHeight="true" outlineLevel="0" collapsed="false">
      <c r="A80" s="85" t="n">
        <v>722463</v>
      </c>
      <c r="B80" s="85"/>
      <c r="C80" s="76" t="s">
        <v>198</v>
      </c>
      <c r="D80" s="87" t="n">
        <v>10000</v>
      </c>
      <c r="E80" s="87" t="n">
        <v>0</v>
      </c>
      <c r="F80" s="87" t="n">
        <v>10000</v>
      </c>
      <c r="G80" s="87" t="n">
        <f aca="false">SUM(F80/D80*100)</f>
        <v>100</v>
      </c>
      <c r="H80" s="87" t="n">
        <f aca="false">SUM(E80/D80*100)</f>
        <v>0</v>
      </c>
      <c r="I80" s="99"/>
    </row>
    <row r="81" customFormat="false" ht="12.75" hidden="false" customHeight="true" outlineLevel="0" collapsed="false">
      <c r="A81" s="85" t="n">
        <v>722464</v>
      </c>
      <c r="B81" s="85"/>
      <c r="C81" s="76" t="s">
        <v>73</v>
      </c>
      <c r="D81" s="87" t="n">
        <v>500</v>
      </c>
      <c r="E81" s="87" t="n">
        <v>91.56</v>
      </c>
      <c r="F81" s="87" t="n">
        <v>500</v>
      </c>
      <c r="G81" s="87" t="n">
        <f aca="false">SUM(F81/D81*100)</f>
        <v>100</v>
      </c>
      <c r="H81" s="87" t="n">
        <f aca="false">SUM(E81/D81*100)</f>
        <v>18.312</v>
      </c>
      <c r="I81" s="99"/>
    </row>
    <row r="82" customFormat="false" ht="12.75" hidden="false" customHeight="true" outlineLevel="0" collapsed="false">
      <c r="A82" s="85" t="n">
        <v>722465</v>
      </c>
      <c r="B82" s="85"/>
      <c r="C82" s="76" t="s">
        <v>199</v>
      </c>
      <c r="D82" s="87" t="n">
        <v>100</v>
      </c>
      <c r="E82" s="87" t="n">
        <v>24.86</v>
      </c>
      <c r="F82" s="87" t="n">
        <v>100</v>
      </c>
      <c r="G82" s="87" t="n">
        <f aca="false">SUM(F82/D82*100)</f>
        <v>100</v>
      </c>
      <c r="H82" s="87" t="n">
        <f aca="false">SUM(E82/D82*100)</f>
        <v>24.86</v>
      </c>
      <c r="I82" s="99"/>
    </row>
    <row r="83" customFormat="false" ht="12.75" hidden="false" customHeight="true" outlineLevel="0" collapsed="false">
      <c r="A83" s="85" t="n">
        <v>722467</v>
      </c>
      <c r="B83" s="85"/>
      <c r="C83" s="76" t="s">
        <v>75</v>
      </c>
      <c r="D83" s="87" t="n">
        <v>50000</v>
      </c>
      <c r="E83" s="87" t="n">
        <v>42944.58</v>
      </c>
      <c r="F83" s="87" t="n">
        <v>50000</v>
      </c>
      <c r="G83" s="87" t="n">
        <f aca="false">SUM(F83/D83*100)</f>
        <v>100</v>
      </c>
      <c r="H83" s="87" t="n">
        <f aca="false">SUM(E83/D83*100)</f>
        <v>85.88916</v>
      </c>
      <c r="I83" s="99"/>
    </row>
    <row r="84" customFormat="false" ht="12.75" hidden="false" customHeight="true" outlineLevel="0" collapsed="false">
      <c r="A84" s="85" t="n">
        <v>722469</v>
      </c>
      <c r="B84" s="85"/>
      <c r="C84" s="76" t="s">
        <v>200</v>
      </c>
      <c r="D84" s="87" t="n">
        <v>500</v>
      </c>
      <c r="E84" s="87" t="n">
        <v>103.98</v>
      </c>
      <c r="F84" s="87" t="n">
        <v>500</v>
      </c>
      <c r="G84" s="87" t="n">
        <f aca="false">SUM(F84/D84*100)</f>
        <v>100</v>
      </c>
      <c r="H84" s="87" t="n">
        <f aca="false">SUM(E84/D84*100)</f>
        <v>20.796</v>
      </c>
      <c r="I84" s="99"/>
    </row>
    <row r="85" customFormat="false" ht="12.75" hidden="false" customHeight="true" outlineLevel="0" collapsed="false">
      <c r="A85" s="85" t="n">
        <v>722491</v>
      </c>
      <c r="B85" s="85"/>
      <c r="C85" s="76" t="s">
        <v>201</v>
      </c>
      <c r="D85" s="87" t="n">
        <v>30000</v>
      </c>
      <c r="E85" s="99" t="n">
        <v>22331.49</v>
      </c>
      <c r="F85" s="87" t="n">
        <v>30000</v>
      </c>
      <c r="G85" s="87" t="n">
        <f aca="false">SUM(F85/D85*100)</f>
        <v>100</v>
      </c>
      <c r="H85" s="87" t="n">
        <f aca="false">SUM(E85/D85*100)</f>
        <v>74.4383</v>
      </c>
      <c r="I85" s="99"/>
    </row>
    <row r="86" customFormat="false" ht="12.75" hidden="false" customHeight="true" outlineLevel="0" collapsed="false">
      <c r="A86" s="85" t="n">
        <v>722492</v>
      </c>
      <c r="B86" s="85"/>
      <c r="C86" s="76" t="s">
        <v>202</v>
      </c>
      <c r="D86" s="87" t="n">
        <v>20000</v>
      </c>
      <c r="E86" s="87" t="n">
        <v>12119.91</v>
      </c>
      <c r="F86" s="87" t="n">
        <v>20000</v>
      </c>
      <c r="G86" s="87" t="n">
        <f aca="false">SUM(F86/D86*100)</f>
        <v>100</v>
      </c>
      <c r="H86" s="87" t="n">
        <f aca="false">SUM(E86/D86*100)</f>
        <v>60.59955</v>
      </c>
      <c r="I86" s="99"/>
    </row>
    <row r="87" customFormat="false" ht="12.75" hidden="false" customHeight="true" outlineLevel="0" collapsed="false">
      <c r="A87" s="85"/>
      <c r="B87" s="85"/>
      <c r="C87" s="87"/>
      <c r="D87" s="76"/>
      <c r="E87" s="76"/>
      <c r="F87" s="76"/>
      <c r="G87" s="76"/>
      <c r="H87" s="76"/>
      <c r="I87" s="59"/>
    </row>
    <row r="88" customFormat="false" ht="12.75" hidden="false" customHeight="true" outlineLevel="0" collapsed="false">
      <c r="A88" s="84" t="n">
        <v>7225</v>
      </c>
      <c r="B88" s="84"/>
      <c r="C88" s="82" t="s">
        <v>77</v>
      </c>
      <c r="D88" s="83" t="n">
        <f aca="false">SUM(D89:D90)</f>
        <v>25000</v>
      </c>
      <c r="E88" s="83" t="n">
        <f aca="false">SUM(E89:E90)</f>
        <v>18644.46</v>
      </c>
      <c r="F88" s="83" t="n">
        <f aca="false">SUM(F89:F90)</f>
        <v>25000</v>
      </c>
      <c r="G88" s="83" t="n">
        <f aca="false">SUM(F88/D88*100)</f>
        <v>100</v>
      </c>
      <c r="H88" s="83" t="n">
        <f aca="false">SUM(E88/D88*100)</f>
        <v>74.57784</v>
      </c>
      <c r="I88" s="100"/>
    </row>
    <row r="89" customFormat="false" ht="25.5" hidden="false" customHeight="true" outlineLevel="0" collapsed="false">
      <c r="A89" s="85" t="n">
        <v>722521</v>
      </c>
      <c r="B89" s="85"/>
      <c r="C89" s="102" t="s">
        <v>203</v>
      </c>
      <c r="D89" s="87" t="n">
        <v>25000</v>
      </c>
      <c r="E89" s="87" t="n">
        <v>18644.46</v>
      </c>
      <c r="F89" s="87" t="n">
        <v>25000</v>
      </c>
      <c r="G89" s="87" t="n">
        <f aca="false">SUM(F89/D89*100)</f>
        <v>100</v>
      </c>
      <c r="H89" s="87" t="n">
        <f aca="false">SUM(E89/D89*100)</f>
        <v>74.57784</v>
      </c>
      <c r="I89" s="99"/>
    </row>
    <row r="90" customFormat="false" ht="12.75" hidden="false" customHeight="true" outlineLevel="0" collapsed="false">
      <c r="A90" s="85"/>
      <c r="B90" s="91"/>
      <c r="C90" s="102"/>
      <c r="D90" s="87"/>
      <c r="E90" s="87"/>
      <c r="F90" s="87"/>
      <c r="G90" s="87"/>
      <c r="H90" s="87"/>
      <c r="I90" s="99"/>
    </row>
    <row r="91" customFormat="false" ht="12.75" hidden="false" customHeight="true" outlineLevel="0" collapsed="false">
      <c r="A91" s="84" t="n">
        <v>7225</v>
      </c>
      <c r="B91" s="91"/>
      <c r="C91" s="82" t="s">
        <v>79</v>
      </c>
      <c r="D91" s="83" t="n">
        <f aca="false">SUM(D92:D95)</f>
        <v>411000</v>
      </c>
      <c r="E91" s="83" t="n">
        <f aca="false">SUM(E92:E95)</f>
        <v>320551.65</v>
      </c>
      <c r="F91" s="83" t="n">
        <f aca="false">SUM(F92:F95)</f>
        <v>509000</v>
      </c>
      <c r="G91" s="83" t="n">
        <f aca="false">SUM(F91/D91*100)</f>
        <v>123.844282238443</v>
      </c>
      <c r="H91" s="83" t="n">
        <f aca="false">SUM(E91/D91*100)</f>
        <v>77.993102189781</v>
      </c>
      <c r="I91" s="100"/>
    </row>
    <row r="92" customFormat="false" ht="12.75" hidden="false" customHeight="true" outlineLevel="0" collapsed="false">
      <c r="A92" s="85" t="n">
        <v>722591</v>
      </c>
      <c r="B92" s="85"/>
      <c r="C92" s="76" t="s">
        <v>80</v>
      </c>
      <c r="D92" s="87" t="n">
        <v>36000</v>
      </c>
      <c r="E92" s="87" t="n">
        <v>33806.15</v>
      </c>
      <c r="F92" s="87" t="n">
        <v>36000</v>
      </c>
      <c r="G92" s="87" t="n">
        <f aca="false">SUM(F92/D92*100)</f>
        <v>100</v>
      </c>
      <c r="H92" s="87" t="n">
        <f aca="false">SUM(E92/D92*100)</f>
        <v>93.9059722222222</v>
      </c>
      <c r="I92" s="99"/>
    </row>
    <row r="93" customFormat="false" ht="12.75" hidden="false" customHeight="true" outlineLevel="0" collapsed="false">
      <c r="A93" s="85" t="n">
        <v>722591</v>
      </c>
      <c r="B93" s="85"/>
      <c r="C93" s="76" t="s">
        <v>81</v>
      </c>
      <c r="D93" s="87" t="n">
        <v>354000</v>
      </c>
      <c r="E93" s="87" t="n">
        <v>280719.5</v>
      </c>
      <c r="F93" s="87" t="n">
        <v>460000</v>
      </c>
      <c r="G93" s="87" t="n">
        <f aca="false">SUM(F93/D93*100)</f>
        <v>129.943502824859</v>
      </c>
      <c r="H93" s="87" t="n">
        <f aca="false">SUM(E93/D93*100)</f>
        <v>79.2992937853107</v>
      </c>
      <c r="I93" s="99"/>
      <c r="K93" s="80"/>
    </row>
    <row r="94" customFormat="false" ht="12.75" hidden="false" customHeight="true" outlineLevel="0" collapsed="false">
      <c r="A94" s="85" t="n">
        <v>722591</v>
      </c>
      <c r="B94" s="85"/>
      <c r="C94" s="76" t="s">
        <v>82</v>
      </c>
      <c r="D94" s="87" t="n">
        <v>18000</v>
      </c>
      <c r="E94" s="87" t="n">
        <v>4800</v>
      </c>
      <c r="F94" s="87" t="n">
        <v>10000</v>
      </c>
      <c r="G94" s="87" t="n">
        <f aca="false">SUM(F94/D94*100)</f>
        <v>55.5555555555556</v>
      </c>
      <c r="H94" s="87" t="n">
        <f aca="false">SUM(E94/D94*100)</f>
        <v>26.6666666666667</v>
      </c>
      <c r="I94" s="99"/>
    </row>
    <row r="95" customFormat="false" ht="12.75" hidden="false" customHeight="true" outlineLevel="0" collapsed="false">
      <c r="A95" s="85" t="n">
        <v>722591</v>
      </c>
      <c r="B95" s="85"/>
      <c r="C95" s="76" t="s">
        <v>83</v>
      </c>
      <c r="D95" s="87" t="n">
        <v>3000</v>
      </c>
      <c r="E95" s="87" t="n">
        <v>1226</v>
      </c>
      <c r="F95" s="87" t="n">
        <v>3000</v>
      </c>
      <c r="G95" s="87" t="n">
        <f aca="false">SUM(F95/D95*100)</f>
        <v>100</v>
      </c>
      <c r="H95" s="87" t="n">
        <f aca="false">SUM(E95/D95*100)</f>
        <v>40.8666666666667</v>
      </c>
      <c r="I95" s="99"/>
    </row>
    <row r="96" customFormat="false" ht="12.75" hidden="false" customHeight="true" outlineLevel="0" collapsed="false">
      <c r="A96" s="85"/>
      <c r="B96" s="85"/>
      <c r="C96" s="76"/>
      <c r="D96" s="87"/>
      <c r="E96" s="87"/>
      <c r="F96" s="87"/>
      <c r="G96" s="87"/>
      <c r="H96" s="87"/>
      <c r="I96" s="99"/>
    </row>
    <row r="97" customFormat="false" ht="12.75" hidden="false" customHeight="true" outlineLevel="0" collapsed="false">
      <c r="A97" s="84" t="n">
        <v>7231</v>
      </c>
      <c r="B97" s="84"/>
      <c r="C97" s="82" t="s">
        <v>84</v>
      </c>
      <c r="D97" s="83" t="n">
        <f aca="false">SUM(D98)</f>
        <v>7500</v>
      </c>
      <c r="E97" s="83" t="n">
        <f aca="false">SUM(E98)</f>
        <v>3016.05</v>
      </c>
      <c r="F97" s="83" t="n">
        <f aca="false">SUM(F98)</f>
        <v>5000</v>
      </c>
      <c r="G97" s="83" t="n">
        <f aca="false">SUM(F97/D97*100)</f>
        <v>66.6666666666667</v>
      </c>
      <c r="H97" s="83" t="n">
        <f aca="false">SUM(E97/D97*100)</f>
        <v>40.214</v>
      </c>
      <c r="I97" s="100"/>
    </row>
    <row r="98" customFormat="false" ht="12.75" hidden="false" customHeight="true" outlineLevel="0" collapsed="false">
      <c r="A98" s="85" t="n">
        <v>723121</v>
      </c>
      <c r="B98" s="85"/>
      <c r="C98" s="76" t="s">
        <v>85</v>
      </c>
      <c r="D98" s="87" t="n">
        <v>7500</v>
      </c>
      <c r="E98" s="87" t="n">
        <v>3016.05</v>
      </c>
      <c r="F98" s="87" t="n">
        <v>5000</v>
      </c>
      <c r="G98" s="87" t="n">
        <f aca="false">SUM(F98/D98*100)</f>
        <v>66.6666666666667</v>
      </c>
      <c r="H98" s="87" t="n">
        <f aca="false">SUM(E98/D98*100)</f>
        <v>40.214</v>
      </c>
      <c r="I98" s="99"/>
    </row>
    <row r="99" customFormat="false" ht="12.75" hidden="false" customHeight="true" outlineLevel="0" collapsed="false">
      <c r="A99" s="85"/>
      <c r="B99" s="91"/>
      <c r="C99" s="76"/>
      <c r="D99" s="76"/>
      <c r="E99" s="76"/>
      <c r="F99" s="76"/>
      <c r="G99" s="76"/>
      <c r="H99" s="76"/>
      <c r="I99" s="59"/>
    </row>
    <row r="100" customFormat="false" ht="12.75" hidden="false" customHeight="true" outlineLevel="0" collapsed="false">
      <c r="A100" s="84" t="n">
        <v>7291</v>
      </c>
      <c r="B100" s="84"/>
      <c r="C100" s="82" t="s">
        <v>86</v>
      </c>
      <c r="D100" s="83" t="n">
        <f aca="false">SUM(D101:D104)</f>
        <v>28000</v>
      </c>
      <c r="E100" s="83" t="n">
        <f aca="false">SUM(E101:E104)</f>
        <v>23729.68</v>
      </c>
      <c r="F100" s="83" t="n">
        <f aca="false">SUM(F101:F104)</f>
        <v>7000</v>
      </c>
      <c r="G100" s="83" t="n">
        <f aca="false">SUM(F100/D100*100)</f>
        <v>25</v>
      </c>
      <c r="H100" s="83" t="n">
        <f aca="false">SUM(E100/D100*100)</f>
        <v>84.7488571428572</v>
      </c>
      <c r="I100" s="100"/>
      <c r="J100" s="80"/>
      <c r="L100" s="80"/>
    </row>
    <row r="101" customFormat="false" ht="12.75" hidden="false" customHeight="true" outlineLevel="0" collapsed="false">
      <c r="A101" s="85" t="n">
        <v>729124</v>
      </c>
      <c r="B101" s="85"/>
      <c r="C101" s="76" t="s">
        <v>87</v>
      </c>
      <c r="D101" s="87" t="n">
        <v>5000</v>
      </c>
      <c r="E101" s="87" t="n">
        <v>3050.4</v>
      </c>
      <c r="F101" s="87" t="n">
        <v>5000</v>
      </c>
      <c r="G101" s="87" t="n">
        <f aca="false">SUM(F101/D101*100)</f>
        <v>100</v>
      </c>
      <c r="H101" s="87" t="n">
        <f aca="false">SUM(E101/D101*100)</f>
        <v>61.008</v>
      </c>
      <c r="I101" s="99"/>
      <c r="J101" s="80"/>
    </row>
    <row r="102" customFormat="false" ht="12.75" hidden="false" customHeight="true" outlineLevel="0" collapsed="false">
      <c r="A102" s="85" t="n">
        <v>729124</v>
      </c>
      <c r="B102" s="85"/>
      <c r="C102" s="76" t="s">
        <v>88</v>
      </c>
      <c r="D102" s="87" t="n">
        <v>18000</v>
      </c>
      <c r="E102" s="87" t="n">
        <v>18000</v>
      </c>
      <c r="F102" s="87" t="n">
        <v>0</v>
      </c>
      <c r="G102" s="87" t="n">
        <v>0</v>
      </c>
      <c r="H102" s="87" t="n">
        <v>0</v>
      </c>
      <c r="I102" s="99"/>
    </row>
    <row r="103" customFormat="false" ht="12.75" hidden="false" customHeight="true" outlineLevel="0" collapsed="false">
      <c r="A103" s="85" t="n">
        <v>729124</v>
      </c>
      <c r="B103" s="85"/>
      <c r="C103" s="76" t="s">
        <v>80</v>
      </c>
      <c r="D103" s="87" t="n">
        <v>5000</v>
      </c>
      <c r="E103" s="87" t="n">
        <v>2679.28</v>
      </c>
      <c r="F103" s="87" t="n">
        <v>2000</v>
      </c>
      <c r="G103" s="87" t="n">
        <f aca="false">SUM(F103/D103*100)</f>
        <v>40</v>
      </c>
      <c r="H103" s="87" t="n">
        <f aca="false">SUM(E103/D103*100)</f>
        <v>53.5856</v>
      </c>
      <c r="I103" s="99"/>
    </row>
    <row r="104" customFormat="false" ht="12.75" hidden="false" customHeight="true" outlineLevel="0" collapsed="false">
      <c r="A104" s="85" t="n">
        <v>729124</v>
      </c>
      <c r="B104" s="85"/>
      <c r="C104" s="76" t="s">
        <v>204</v>
      </c>
      <c r="D104" s="87" t="n">
        <v>0</v>
      </c>
      <c r="E104" s="87" t="n">
        <v>0</v>
      </c>
      <c r="F104" s="87" t="n">
        <v>0</v>
      </c>
      <c r="G104" s="87" t="n">
        <v>0</v>
      </c>
      <c r="H104" s="87" t="n">
        <v>0</v>
      </c>
      <c r="I104" s="99"/>
    </row>
    <row r="105" customFormat="false" ht="12.75" hidden="false" customHeight="true" outlineLevel="0" collapsed="false">
      <c r="A105" s="85"/>
      <c r="B105" s="91"/>
      <c r="C105" s="76"/>
      <c r="D105" s="76"/>
      <c r="E105" s="76"/>
      <c r="F105" s="76"/>
      <c r="G105" s="76"/>
      <c r="H105" s="76"/>
      <c r="I105" s="59"/>
    </row>
    <row r="106" customFormat="false" ht="12.75" hidden="false" customHeight="true" outlineLevel="0" collapsed="false">
      <c r="A106" s="84" t="n">
        <v>73</v>
      </c>
      <c r="B106" s="84"/>
      <c r="C106" s="82" t="s">
        <v>90</v>
      </c>
      <c r="D106" s="83" t="n">
        <f aca="false">SUM(D107)</f>
        <v>63500</v>
      </c>
      <c r="E106" s="83" t="n">
        <f aca="false">SUM(E107)</f>
        <v>18480</v>
      </c>
      <c r="F106" s="83" t="n">
        <f aca="false">SUM(F107)</f>
        <v>50000</v>
      </c>
      <c r="G106" s="83" t="n">
        <f aca="false">SUM(F106/D106*100)</f>
        <v>78.740157480315</v>
      </c>
      <c r="H106" s="83" t="n">
        <v>0</v>
      </c>
      <c r="I106" s="100"/>
      <c r="J106" s="80"/>
    </row>
    <row r="107" customFormat="false" ht="12.75" hidden="false" customHeight="true" outlineLevel="0" collapsed="false">
      <c r="A107" s="84" t="n">
        <v>731</v>
      </c>
      <c r="B107" s="84"/>
      <c r="C107" s="82" t="s">
        <v>90</v>
      </c>
      <c r="D107" s="83" t="n">
        <f aca="false">SUM(D108:D109)</f>
        <v>63500</v>
      </c>
      <c r="E107" s="83" t="n">
        <f aca="false">SUM(E108:E109)</f>
        <v>18480</v>
      </c>
      <c r="F107" s="83" t="n">
        <f aca="false">SUM(F108:F109)</f>
        <v>50000</v>
      </c>
      <c r="G107" s="83" t="n">
        <f aca="false">SUM(F107/D107*100)</f>
        <v>78.740157480315</v>
      </c>
      <c r="H107" s="83" t="n">
        <v>0</v>
      </c>
      <c r="I107" s="100"/>
    </row>
    <row r="108" customFormat="false" ht="12.75" hidden="false" customHeight="true" outlineLevel="0" collapsed="false">
      <c r="A108" s="85" t="n">
        <v>731122</v>
      </c>
      <c r="B108" s="84"/>
      <c r="C108" s="76" t="s">
        <v>205</v>
      </c>
      <c r="D108" s="87" t="n">
        <v>63500</v>
      </c>
      <c r="E108" s="87" t="n">
        <v>18480</v>
      </c>
      <c r="F108" s="87" t="n">
        <v>50000</v>
      </c>
      <c r="G108" s="87" t="n">
        <v>0</v>
      </c>
      <c r="H108" s="87" t="n">
        <v>0</v>
      </c>
      <c r="I108" s="99"/>
    </row>
    <row r="109" customFormat="false" ht="12.75" hidden="false" customHeight="true" outlineLevel="0" collapsed="false">
      <c r="A109" s="85"/>
      <c r="B109" s="85"/>
      <c r="C109" s="76"/>
      <c r="D109" s="87"/>
      <c r="E109" s="87"/>
      <c r="F109" s="87"/>
      <c r="G109" s="87"/>
      <c r="H109" s="87"/>
      <c r="I109" s="99"/>
    </row>
    <row r="110" customFormat="false" ht="12.75" hidden="false" customHeight="true" outlineLevel="0" collapsed="false">
      <c r="A110" s="85"/>
      <c r="B110" s="85"/>
      <c r="C110" s="76"/>
      <c r="D110" s="87"/>
      <c r="E110" s="87"/>
      <c r="F110" s="87"/>
      <c r="G110" s="87"/>
      <c r="H110" s="87"/>
      <c r="I110" s="99"/>
    </row>
    <row r="111" customFormat="false" ht="12.75" hidden="false" customHeight="true" outlineLevel="0" collapsed="false">
      <c r="A111" s="84" t="n">
        <v>78</v>
      </c>
      <c r="B111" s="84"/>
      <c r="C111" s="82" t="s">
        <v>206</v>
      </c>
      <c r="D111" s="83" t="n">
        <f aca="false">SUM(D112)</f>
        <v>832800</v>
      </c>
      <c r="E111" s="83" t="n">
        <f aca="false">SUM(E112)</f>
        <v>692236.55</v>
      </c>
      <c r="F111" s="83" t="n">
        <f aca="false">SUM(F112)</f>
        <v>835000</v>
      </c>
      <c r="G111" s="83" t="n">
        <f aca="false">SUM(F111/D111*100)</f>
        <v>100.264169068204</v>
      </c>
      <c r="H111" s="83" t="n">
        <f aca="false">SUM(E111/D111*100)</f>
        <v>83.1215838136407</v>
      </c>
      <c r="I111" s="100"/>
      <c r="J111" s="80"/>
    </row>
    <row r="112" customFormat="false" ht="12.75" hidden="false" customHeight="true" outlineLevel="0" collapsed="false">
      <c r="A112" s="84" t="n">
        <v>787</v>
      </c>
      <c r="B112" s="84"/>
      <c r="C112" s="82" t="s">
        <v>93</v>
      </c>
      <c r="D112" s="83" t="n">
        <f aca="false">SUM(D113:D119)</f>
        <v>832800</v>
      </c>
      <c r="E112" s="83" t="n">
        <f aca="false">SUM(E113:E119)</f>
        <v>692236.55</v>
      </c>
      <c r="F112" s="83" t="n">
        <f aca="false">SUM(F113:F119)</f>
        <v>835000</v>
      </c>
      <c r="G112" s="83" t="n">
        <f aca="false">SUM(F112/D112*100)</f>
        <v>100.264169068204</v>
      </c>
      <c r="H112" s="83" t="n">
        <f aca="false">SUM(E112/D112*100)</f>
        <v>83.1215838136407</v>
      </c>
      <c r="I112" s="100"/>
    </row>
    <row r="113" customFormat="false" ht="12.75" hidden="false" customHeight="true" outlineLevel="0" collapsed="false">
      <c r="A113" s="85" t="n">
        <v>787211</v>
      </c>
      <c r="B113" s="91"/>
      <c r="C113" s="102" t="s">
        <v>96</v>
      </c>
      <c r="D113" s="87" t="n">
        <v>809200</v>
      </c>
      <c r="E113" s="87" t="n">
        <v>680948.13</v>
      </c>
      <c r="F113" s="87" t="n">
        <v>816500</v>
      </c>
      <c r="G113" s="87" t="n">
        <f aca="false">SUM(F113/D113*100)</f>
        <v>100.902125556105</v>
      </c>
      <c r="H113" s="87" t="n">
        <f aca="false">SUM(E113/D113*100)</f>
        <v>84.1507822540781</v>
      </c>
      <c r="I113" s="99"/>
      <c r="K113" s="80"/>
    </row>
    <row r="114" customFormat="false" ht="12.75" hidden="false" customHeight="true" outlineLevel="0" collapsed="false">
      <c r="A114" s="85" t="n">
        <v>787211</v>
      </c>
      <c r="B114" s="91"/>
      <c r="C114" s="76" t="s">
        <v>94</v>
      </c>
      <c r="D114" s="87" t="n">
        <v>5300</v>
      </c>
      <c r="E114" s="87" t="n">
        <v>5314.5</v>
      </c>
      <c r="F114" s="87" t="n">
        <v>6000</v>
      </c>
      <c r="G114" s="87" t="n">
        <v>0</v>
      </c>
      <c r="H114" s="87" t="n">
        <f aca="false">SUM(E114/D114*100)</f>
        <v>100.27358490566</v>
      </c>
      <c r="I114" s="99"/>
    </row>
    <row r="115" customFormat="false" ht="12.75" hidden="false" customHeight="true" outlineLevel="0" collapsed="false">
      <c r="A115" s="85" t="n">
        <v>787211</v>
      </c>
      <c r="B115" s="91"/>
      <c r="C115" s="102" t="s">
        <v>97</v>
      </c>
      <c r="D115" s="87" t="n">
        <v>5000</v>
      </c>
      <c r="E115" s="87" t="n">
        <v>6.95</v>
      </c>
      <c r="F115" s="87" t="n">
        <v>5000</v>
      </c>
      <c r="G115" s="87" t="n">
        <f aca="false">SUM(F115/D115*100)</f>
        <v>100</v>
      </c>
      <c r="H115" s="87" t="n">
        <f aca="false">SUM(E115/D115*100)</f>
        <v>0.139</v>
      </c>
      <c r="I115" s="99"/>
    </row>
    <row r="116" customFormat="false" ht="12.75" hidden="false" customHeight="true" outlineLevel="0" collapsed="false">
      <c r="A116" s="85" t="n">
        <v>787211</v>
      </c>
      <c r="B116" s="91"/>
      <c r="C116" s="102" t="s">
        <v>207</v>
      </c>
      <c r="D116" s="87" t="n">
        <v>11000</v>
      </c>
      <c r="E116" s="87" t="n">
        <v>5880</v>
      </c>
      <c r="F116" s="87" t="n">
        <v>5000</v>
      </c>
      <c r="G116" s="87" t="n">
        <v>0</v>
      </c>
      <c r="H116" s="87" t="n">
        <v>0</v>
      </c>
      <c r="I116" s="99"/>
      <c r="K116" s="80"/>
    </row>
    <row r="117" customFormat="false" ht="12.75" hidden="false" customHeight="true" outlineLevel="0" collapsed="false">
      <c r="A117" s="85" t="n">
        <v>787311</v>
      </c>
      <c r="B117" s="91"/>
      <c r="C117" s="102" t="s">
        <v>98</v>
      </c>
      <c r="D117" s="87" t="n">
        <v>1500</v>
      </c>
      <c r="E117" s="87" t="n">
        <v>80.76</v>
      </c>
      <c r="F117" s="87" t="n">
        <v>1500</v>
      </c>
      <c r="G117" s="87" t="n">
        <f aca="false">SUM(F117/D117*100)</f>
        <v>100</v>
      </c>
      <c r="H117" s="87" t="n">
        <f aca="false">SUM(E117/D117*100)</f>
        <v>5.384</v>
      </c>
      <c r="I117" s="99"/>
      <c r="J117" s="80"/>
    </row>
    <row r="118" customFormat="false" ht="12.75" hidden="false" customHeight="true" outlineLevel="0" collapsed="false">
      <c r="A118" s="85" t="n">
        <v>787411</v>
      </c>
      <c r="B118" s="91"/>
      <c r="C118" s="102" t="s">
        <v>99</v>
      </c>
      <c r="D118" s="87" t="n">
        <v>700</v>
      </c>
      <c r="E118" s="87" t="n">
        <v>6.21</v>
      </c>
      <c r="F118" s="87" t="n">
        <v>900</v>
      </c>
      <c r="G118" s="87" t="n">
        <f aca="false">SUM(F118/D118*100)</f>
        <v>128.571428571429</v>
      </c>
      <c r="H118" s="87" t="n">
        <f aca="false">SUM(E118/D118*100)</f>
        <v>0.887142857142857</v>
      </c>
      <c r="I118" s="99"/>
      <c r="J118" s="97"/>
      <c r="K118" s="105"/>
      <c r="L118" s="97"/>
    </row>
    <row r="119" customFormat="false" ht="12.75" hidden="false" customHeight="true" outlineLevel="0" collapsed="false">
      <c r="A119" s="85" t="n">
        <v>787911</v>
      </c>
      <c r="B119" s="91"/>
      <c r="C119" s="102" t="s">
        <v>208</v>
      </c>
      <c r="D119" s="87" t="n">
        <v>100</v>
      </c>
      <c r="E119" s="87" t="n">
        <v>0</v>
      </c>
      <c r="F119" s="87" t="n">
        <v>100</v>
      </c>
      <c r="G119" s="87" t="n">
        <f aca="false">SUM(F119/D119*100)</f>
        <v>100</v>
      </c>
      <c r="H119" s="87" t="n">
        <f aca="false">SUM(E119/D119*100)</f>
        <v>0</v>
      </c>
      <c r="I119" s="99"/>
    </row>
    <row r="120" customFormat="false" ht="12.75" hidden="false" customHeight="true" outlineLevel="0" collapsed="false">
      <c r="A120" s="85"/>
      <c r="B120" s="91"/>
      <c r="C120" s="76"/>
      <c r="D120" s="87"/>
      <c r="E120" s="87"/>
      <c r="F120" s="87"/>
      <c r="G120" s="87"/>
      <c r="H120" s="87"/>
      <c r="I120" s="99"/>
    </row>
    <row r="121" customFormat="false" ht="12.75" hidden="false" customHeight="true" outlineLevel="0" collapsed="false">
      <c r="A121" s="92"/>
      <c r="B121" s="78"/>
      <c r="C121" s="96" t="s">
        <v>100</v>
      </c>
      <c r="D121" s="79" t="n">
        <f aca="false">SUM(D123+D138)</f>
        <v>175500</v>
      </c>
      <c r="E121" s="79" t="n">
        <f aca="false">SUM(E123+E138)</f>
        <v>89770.91</v>
      </c>
      <c r="F121" s="79" t="n">
        <f aca="false">SUM(F123+F138)</f>
        <v>190000</v>
      </c>
      <c r="G121" s="79" t="n">
        <f aca="false">SUM(F121/D121*100)</f>
        <v>108.262108262108</v>
      </c>
      <c r="H121" s="79" t="n">
        <f aca="false">SUM(E121/D121*100)</f>
        <v>51.1515156695157</v>
      </c>
      <c r="I121" s="100"/>
    </row>
    <row r="122" customFormat="false" ht="12.75" hidden="false" customHeight="true" outlineLevel="0" collapsed="false">
      <c r="A122" s="84"/>
      <c r="B122" s="81"/>
      <c r="C122" s="82"/>
      <c r="D122" s="76"/>
      <c r="E122" s="76"/>
      <c r="F122" s="76"/>
      <c r="G122" s="76"/>
      <c r="H122" s="76"/>
      <c r="I122" s="59"/>
    </row>
    <row r="123" customFormat="false" ht="12.75" hidden="false" customHeight="true" outlineLevel="0" collapsed="false">
      <c r="A123" s="84" t="n">
        <v>81</v>
      </c>
      <c r="B123" s="84"/>
      <c r="C123" s="82" t="s">
        <v>100</v>
      </c>
      <c r="D123" s="83" t="n">
        <f aca="false">SUM(D124+D127+D131+D134)</f>
        <v>175500</v>
      </c>
      <c r="E123" s="83" t="n">
        <f aca="false">SUM(E124+E127+E131+E134)</f>
        <v>89770.91</v>
      </c>
      <c r="F123" s="83" t="n">
        <f aca="false">SUM(F124+F127+F131+F134)</f>
        <v>190000</v>
      </c>
      <c r="G123" s="83" t="n">
        <f aca="false">SUM(F123/D123*100)</f>
        <v>108.262108262108</v>
      </c>
      <c r="H123" s="83" t="n">
        <f aca="false">SUM(E123/D123*100)</f>
        <v>51.1515156695157</v>
      </c>
      <c r="I123" s="100"/>
      <c r="J123" s="80"/>
    </row>
    <row r="124" customFormat="false" ht="12.75" hidden="false" customHeight="true" outlineLevel="0" collapsed="false">
      <c r="A124" s="84" t="n">
        <v>811</v>
      </c>
      <c r="B124" s="84"/>
      <c r="C124" s="82" t="s">
        <v>102</v>
      </c>
      <c r="D124" s="83" t="n">
        <f aca="false">SUM(D125)</f>
        <v>500</v>
      </c>
      <c r="E124" s="83" t="n">
        <f aca="false">SUM(E125)</f>
        <v>500</v>
      </c>
      <c r="F124" s="83" t="n">
        <f aca="false">SUM(F125)</f>
        <v>0</v>
      </c>
      <c r="G124" s="83" t="n">
        <v>0</v>
      </c>
      <c r="H124" s="83" t="n">
        <v>0</v>
      </c>
      <c r="I124" s="100"/>
    </row>
    <row r="125" customFormat="false" ht="12.75" hidden="false" customHeight="true" outlineLevel="0" collapsed="false">
      <c r="A125" s="85" t="n">
        <v>811200</v>
      </c>
      <c r="B125" s="91"/>
      <c r="C125" s="76" t="s">
        <v>150</v>
      </c>
      <c r="D125" s="87" t="n">
        <v>500</v>
      </c>
      <c r="E125" s="87" t="n">
        <v>500</v>
      </c>
      <c r="F125" s="87" t="n">
        <v>0</v>
      </c>
      <c r="G125" s="87" t="n">
        <v>0</v>
      </c>
      <c r="H125" s="87" t="n">
        <v>0</v>
      </c>
      <c r="I125" s="99"/>
    </row>
    <row r="126" customFormat="false" ht="12.75" hidden="false" customHeight="true" outlineLevel="0" collapsed="false">
      <c r="A126" s="85"/>
      <c r="B126" s="91"/>
      <c r="C126" s="76"/>
      <c r="D126" s="76"/>
      <c r="E126" s="76"/>
      <c r="F126" s="76"/>
      <c r="G126" s="76"/>
      <c r="H126" s="76"/>
      <c r="I126" s="59"/>
    </row>
    <row r="127" customFormat="false" ht="12.75" hidden="false" customHeight="true" outlineLevel="0" collapsed="false">
      <c r="A127" s="84" t="n">
        <v>813</v>
      </c>
      <c r="B127" s="84"/>
      <c r="C127" s="82" t="s">
        <v>104</v>
      </c>
      <c r="D127" s="83" t="n">
        <f aca="false">SUM(D128:D129)</f>
        <v>175000</v>
      </c>
      <c r="E127" s="83" t="n">
        <f aca="false">SUM(E128:E129)</f>
        <v>89270.91</v>
      </c>
      <c r="F127" s="83" t="n">
        <f aca="false">SUM(F128:F129)</f>
        <v>190000</v>
      </c>
      <c r="G127" s="83" t="n">
        <f aca="false">SUM(F127/D127*100)</f>
        <v>108.571428571429</v>
      </c>
      <c r="H127" s="83" t="n">
        <f aca="false">SUM(E127/D127*100)</f>
        <v>51.0119485714286</v>
      </c>
      <c r="I127" s="100"/>
    </row>
    <row r="128" customFormat="false" ht="12.75" hidden="false" customHeight="true" outlineLevel="0" collapsed="false">
      <c r="A128" s="85" t="n">
        <v>813100</v>
      </c>
      <c r="B128" s="91"/>
      <c r="C128" s="76" t="s">
        <v>105</v>
      </c>
      <c r="D128" s="87" t="n">
        <v>150000</v>
      </c>
      <c r="E128" s="87" t="n">
        <v>78831.63</v>
      </c>
      <c r="F128" s="87" t="n">
        <v>180000</v>
      </c>
      <c r="G128" s="87" t="n">
        <f aca="false">SUM(F128/D128*100)</f>
        <v>120</v>
      </c>
      <c r="H128" s="87" t="n">
        <f aca="false">SUM(E128/D128*100)</f>
        <v>52.55442</v>
      </c>
      <c r="I128" s="99"/>
      <c r="J128" s="80"/>
    </row>
    <row r="129" customFormat="false" ht="12.75" hidden="false" customHeight="true" outlineLevel="0" collapsed="false">
      <c r="A129" s="85" t="n">
        <v>813100</v>
      </c>
      <c r="B129" s="91"/>
      <c r="C129" s="76" t="s">
        <v>209</v>
      </c>
      <c r="D129" s="87" t="n">
        <v>25000</v>
      </c>
      <c r="E129" s="87" t="n">
        <v>10439.28</v>
      </c>
      <c r="F129" s="87" t="n">
        <v>10000</v>
      </c>
      <c r="G129" s="87" t="n">
        <f aca="false">SUM(F129/D129*100)</f>
        <v>40</v>
      </c>
      <c r="H129" s="87" t="n">
        <f aca="false">SUM(E129/D129*100)</f>
        <v>41.75712</v>
      </c>
      <c r="I129" s="99"/>
    </row>
    <row r="130" customFormat="false" ht="12.75" hidden="false" customHeight="true" outlineLevel="0" collapsed="false">
      <c r="A130" s="85"/>
      <c r="B130" s="91"/>
      <c r="C130" s="76"/>
      <c r="D130" s="76"/>
      <c r="E130" s="76"/>
      <c r="F130" s="76"/>
      <c r="G130" s="76"/>
      <c r="H130" s="76"/>
      <c r="I130" s="59"/>
    </row>
    <row r="131" customFormat="false" ht="12.75" hidden="false" customHeight="true" outlineLevel="0" collapsed="false">
      <c r="A131" s="84" t="n">
        <v>814</v>
      </c>
      <c r="B131" s="84"/>
      <c r="C131" s="95" t="s">
        <v>106</v>
      </c>
      <c r="D131" s="83" t="n">
        <v>0</v>
      </c>
      <c r="E131" s="83" t="n">
        <v>0</v>
      </c>
      <c r="F131" s="83" t="n">
        <v>0</v>
      </c>
      <c r="G131" s="83" t="n">
        <v>0</v>
      </c>
      <c r="H131" s="83" t="n">
        <v>0</v>
      </c>
      <c r="I131" s="100"/>
      <c r="J131" s="80"/>
    </row>
    <row r="132" customFormat="false" ht="12.75" hidden="false" customHeight="true" outlineLevel="0" collapsed="false">
      <c r="A132" s="85" t="n">
        <v>814100</v>
      </c>
      <c r="B132" s="91"/>
      <c r="C132" s="86" t="s">
        <v>106</v>
      </c>
      <c r="D132" s="87" t="n">
        <v>0</v>
      </c>
      <c r="E132" s="87" t="n">
        <v>0</v>
      </c>
      <c r="F132" s="87" t="n">
        <v>0</v>
      </c>
      <c r="G132" s="87" t="n">
        <v>0</v>
      </c>
      <c r="H132" s="87" t="n">
        <v>0</v>
      </c>
      <c r="I132" s="99"/>
    </row>
    <row r="133" customFormat="false" ht="12.75" hidden="false" customHeight="true" outlineLevel="0" collapsed="false">
      <c r="A133" s="85"/>
      <c r="B133" s="85"/>
      <c r="C133" s="76"/>
      <c r="D133" s="76"/>
      <c r="E133" s="76"/>
      <c r="F133" s="76"/>
      <c r="G133" s="76"/>
      <c r="H133" s="76"/>
      <c r="I133" s="59"/>
    </row>
    <row r="134" customFormat="false" ht="12.75" hidden="false" customHeight="true" outlineLevel="0" collapsed="false">
      <c r="A134" s="84" t="n">
        <v>816</v>
      </c>
      <c r="B134" s="84"/>
      <c r="C134" s="95" t="s">
        <v>107</v>
      </c>
      <c r="D134" s="83" t="n">
        <f aca="false">SUM(D135:D136)</f>
        <v>0</v>
      </c>
      <c r="E134" s="83" t="n">
        <f aca="false">SUM(E135:E136)</f>
        <v>0</v>
      </c>
      <c r="F134" s="83" t="n">
        <f aca="false">SUM(F135:F136)</f>
        <v>0</v>
      </c>
      <c r="G134" s="83" t="n">
        <v>0</v>
      </c>
      <c r="H134" s="83" t="n">
        <v>0</v>
      </c>
      <c r="I134" s="100"/>
    </row>
    <row r="135" customFormat="false" ht="12.75" hidden="false" customHeight="true" outlineLevel="0" collapsed="false">
      <c r="A135" s="85" t="n">
        <v>816100</v>
      </c>
      <c r="B135" s="91"/>
      <c r="C135" s="86" t="s">
        <v>107</v>
      </c>
      <c r="D135" s="87" t="n">
        <v>0</v>
      </c>
      <c r="E135" s="87" t="n">
        <v>0</v>
      </c>
      <c r="F135" s="87" t="n">
        <v>0</v>
      </c>
      <c r="G135" s="87" t="n">
        <v>0</v>
      </c>
      <c r="H135" s="87" t="n">
        <v>0</v>
      </c>
      <c r="I135" s="99"/>
    </row>
    <row r="136" customFormat="false" ht="12.75" hidden="false" customHeight="true" outlineLevel="0" collapsed="false">
      <c r="A136" s="85" t="n">
        <v>816100</v>
      </c>
      <c r="B136" s="91"/>
      <c r="C136" s="76" t="s">
        <v>108</v>
      </c>
      <c r="D136" s="87" t="n">
        <v>0</v>
      </c>
      <c r="E136" s="87" t="n">
        <v>0</v>
      </c>
      <c r="F136" s="87" t="n">
        <v>0</v>
      </c>
      <c r="G136" s="87" t="n">
        <v>0</v>
      </c>
      <c r="H136" s="87" t="n">
        <v>0</v>
      </c>
      <c r="I136" s="99"/>
    </row>
    <row r="137" customFormat="false" ht="12.75" hidden="false" customHeight="true" outlineLevel="0" collapsed="false">
      <c r="A137" s="85"/>
      <c r="B137" s="91"/>
      <c r="C137" s="76"/>
      <c r="D137" s="76"/>
      <c r="E137" s="76"/>
      <c r="F137" s="76"/>
      <c r="G137" s="76"/>
      <c r="H137" s="76"/>
      <c r="I137" s="59"/>
    </row>
    <row r="138" customFormat="false" ht="30.6" hidden="false" customHeight="true" outlineLevel="0" collapsed="false">
      <c r="A138" s="106" t="n">
        <v>88</v>
      </c>
      <c r="B138" s="106"/>
      <c r="C138" s="106" t="s">
        <v>210</v>
      </c>
      <c r="D138" s="83" t="n">
        <f aca="false">SUM(D139)</f>
        <v>0</v>
      </c>
      <c r="E138" s="83" t="n">
        <f aca="false">SUM(E139)</f>
        <v>0</v>
      </c>
      <c r="F138" s="83" t="n">
        <f aca="false">SUM(F139)</f>
        <v>0</v>
      </c>
      <c r="G138" s="83" t="n">
        <v>0</v>
      </c>
      <c r="H138" s="83" t="n">
        <v>0</v>
      </c>
      <c r="I138" s="100"/>
    </row>
    <row r="139" customFormat="false" ht="24.75" hidden="false" customHeight="true" outlineLevel="0" collapsed="false">
      <c r="A139" s="84" t="n">
        <v>881</v>
      </c>
      <c r="B139" s="84"/>
      <c r="C139" s="95" t="s">
        <v>109</v>
      </c>
      <c r="D139" s="83" t="n">
        <f aca="false">SUM(D140)</f>
        <v>0</v>
      </c>
      <c r="E139" s="83" t="n">
        <f aca="false">SUM(E140)</f>
        <v>0</v>
      </c>
      <c r="F139" s="83" t="n">
        <f aca="false">SUM(F140)</f>
        <v>0</v>
      </c>
      <c r="G139" s="83" t="n">
        <v>0</v>
      </c>
      <c r="H139" s="83" t="n">
        <v>0</v>
      </c>
      <c r="I139" s="100"/>
    </row>
    <row r="140" customFormat="false" ht="12.75" hidden="false" customHeight="true" outlineLevel="0" collapsed="false">
      <c r="A140" s="85" t="n">
        <v>881100</v>
      </c>
      <c r="B140" s="91"/>
      <c r="C140" s="86" t="s">
        <v>110</v>
      </c>
      <c r="D140" s="87"/>
      <c r="E140" s="87"/>
      <c r="F140" s="87"/>
      <c r="G140" s="87"/>
      <c r="H140" s="87"/>
      <c r="I140" s="99"/>
    </row>
    <row r="141" customFormat="false" ht="12.75" hidden="false" customHeight="true" outlineLevel="0" collapsed="false">
      <c r="A141" s="85"/>
      <c r="B141" s="91"/>
      <c r="C141" s="76"/>
      <c r="D141" s="76"/>
      <c r="E141" s="76"/>
      <c r="F141" s="76"/>
      <c r="G141" s="76"/>
      <c r="H141" s="76"/>
      <c r="I141" s="59"/>
    </row>
    <row r="142" customFormat="false" ht="12.75" hidden="false" customHeight="true" outlineLevel="0" collapsed="false">
      <c r="A142" s="92"/>
      <c r="B142" s="78"/>
      <c r="C142" s="96" t="s">
        <v>111</v>
      </c>
      <c r="D142" s="79" t="n">
        <f aca="false">SUM(D121+D8)</f>
        <v>12039600</v>
      </c>
      <c r="E142" s="79" t="n">
        <f aca="false">SUM(E121+E8)</f>
        <v>9544714.56</v>
      </c>
      <c r="F142" s="79" t="n">
        <f aca="false">SUM(F121+F8)</f>
        <v>12477800</v>
      </c>
      <c r="G142" s="79" t="n">
        <f aca="false">SUM(F142/D142*100)</f>
        <v>103.639655802518</v>
      </c>
      <c r="H142" s="79" t="n">
        <f aca="false">SUM(E142/D142*100)</f>
        <v>79.2776716834446</v>
      </c>
      <c r="I142" s="100"/>
    </row>
    <row r="143" customFormat="false" ht="12.75" hidden="false" customHeight="true" outlineLevel="0" collapsed="false">
      <c r="D143" s="80"/>
      <c r="E143" s="80"/>
      <c r="F143" s="80"/>
      <c r="G143" s="80"/>
      <c r="H143" s="80"/>
      <c r="I143" s="80"/>
    </row>
    <row r="144" customFormat="false" ht="12.75" hidden="false" customHeight="true" outlineLevel="0" collapsed="false">
      <c r="D144" s="80"/>
      <c r="E144" s="80"/>
      <c r="F144" s="80"/>
      <c r="G144" s="80"/>
      <c r="H144" s="80"/>
      <c r="I144" s="80"/>
    </row>
    <row r="145" customFormat="false" ht="12.75" hidden="false" customHeight="true" outlineLevel="0" collapsed="false">
      <c r="D145" s="80"/>
      <c r="E145" s="80"/>
      <c r="F145" s="80"/>
      <c r="G145" s="80"/>
      <c r="H145" s="80"/>
      <c r="I145" s="80"/>
    </row>
    <row r="146" customFormat="false" ht="12.75" hidden="false" customHeight="true" outlineLevel="0" collapsed="false"/>
    <row r="147" customFormat="false" ht="12.75" hidden="false" customHeight="true" outlineLevel="0" collapsed="false">
      <c r="F147" s="80"/>
    </row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79" colorId="64" zoomScale="110" zoomScaleNormal="110" zoomScalePageLayoutView="100" workbookViewId="0">
      <selection pane="topLeft" activeCell="H74" activeCellId="0" sqref="H74"/>
    </sheetView>
  </sheetViews>
  <sheetFormatPr defaultColWidth="9.1015625" defaultRowHeight="13.2" zeroHeight="false" outlineLevelRow="0" outlineLevelCol="0"/>
  <cols>
    <col collapsed="false" customWidth="false" hidden="false" outlineLevel="0" max="1" min="1" style="57" width="9.1"/>
    <col collapsed="false" customWidth="true" hidden="false" outlineLevel="0" max="2" min="2" style="57" width="4.66"/>
    <col collapsed="false" customWidth="true" hidden="false" outlineLevel="0" max="3" min="3" style="57" width="51.32"/>
    <col collapsed="false" customWidth="true" hidden="false" outlineLevel="0" max="4" min="4" style="57" width="13.21"/>
    <col collapsed="false" customWidth="true" hidden="false" outlineLevel="0" max="5" min="5" style="57" width="12.21"/>
    <col collapsed="false" customWidth="true" hidden="false" outlineLevel="0" max="6" min="6" style="57" width="13.21"/>
    <col collapsed="false" customWidth="true" hidden="false" outlineLevel="0" max="7" min="7" style="57" width="7.32"/>
    <col collapsed="false" customWidth="true" hidden="false" outlineLevel="0" max="8" min="8" style="57" width="7.1"/>
    <col collapsed="false" customWidth="true" hidden="false" outlineLevel="0" max="9" min="9" style="57" width="13.21"/>
    <col collapsed="false" customWidth="true" hidden="false" outlineLevel="0" max="10" min="10" style="57" width="11.1"/>
    <col collapsed="false" customWidth="true" hidden="false" outlineLevel="0" max="11" min="11" style="57" width="12.1"/>
    <col collapsed="false" customWidth="true" hidden="false" outlineLevel="0" max="12" min="12" style="57" width="11.66"/>
    <col collapsed="false" customWidth="false" hidden="false" outlineLevel="0" max="257" min="13" style="57" width="9.1"/>
  </cols>
  <sheetData>
    <row r="1" customFormat="false" ht="13.2" hidden="false" customHeight="false" outlineLevel="0" collapsed="false">
      <c r="A1" s="97" t="s">
        <v>211</v>
      </c>
      <c r="B1" s="97"/>
      <c r="C1" s="97"/>
    </row>
    <row r="2" customFormat="false" ht="13.2" hidden="false" customHeight="false" outlineLevel="0" collapsed="false">
      <c r="A2" s="59"/>
      <c r="B2" s="59"/>
      <c r="C2" s="59"/>
      <c r="D2" s="58"/>
      <c r="E2" s="58"/>
      <c r="F2" s="58"/>
      <c r="G2" s="58" t="s">
        <v>212</v>
      </c>
    </row>
    <row r="3" customFormat="false" ht="13.2" hidden="false" customHeight="false" outlineLevel="0" collapsed="false">
      <c r="A3" s="62" t="s">
        <v>114</v>
      </c>
      <c r="B3" s="63" t="s">
        <v>3</v>
      </c>
      <c r="C3" s="62" t="s">
        <v>4</v>
      </c>
      <c r="D3" s="62" t="s">
        <v>115</v>
      </c>
      <c r="E3" s="62" t="s">
        <v>6</v>
      </c>
      <c r="F3" s="62" t="s">
        <v>5</v>
      </c>
      <c r="G3" s="64" t="s">
        <v>116</v>
      </c>
      <c r="H3" s="64" t="s">
        <v>116</v>
      </c>
    </row>
    <row r="4" customFormat="false" ht="14.25" hidden="false" customHeight="true" outlineLevel="0" collapsed="false">
      <c r="A4" s="65" t="s">
        <v>9</v>
      </c>
      <c r="B4" s="66" t="s">
        <v>9</v>
      </c>
      <c r="C4" s="65"/>
      <c r="D4" s="65" t="n">
        <v>2023</v>
      </c>
      <c r="E4" s="65" t="s">
        <v>117</v>
      </c>
      <c r="F4" s="65" t="n">
        <v>2024</v>
      </c>
      <c r="G4" s="67" t="s">
        <v>118</v>
      </c>
      <c r="H4" s="67" t="s">
        <v>119</v>
      </c>
    </row>
    <row r="5" customFormat="false" ht="9.75" hidden="false" customHeight="true" outlineLevel="0" collapsed="false">
      <c r="A5" s="68"/>
      <c r="B5" s="69"/>
      <c r="C5" s="68"/>
      <c r="D5" s="70"/>
      <c r="E5" s="70" t="n">
        <v>2023</v>
      </c>
      <c r="F5" s="70"/>
      <c r="G5" s="71"/>
      <c r="H5" s="71"/>
    </row>
    <row r="6" customFormat="false" ht="11.25" hidden="false" customHeight="true" outlineLevel="0" collapsed="false">
      <c r="A6" s="72" t="n">
        <v>1</v>
      </c>
      <c r="B6" s="73" t="n">
        <v>2</v>
      </c>
      <c r="C6" s="72" t="n">
        <v>3</v>
      </c>
      <c r="D6" s="72" t="n">
        <v>4</v>
      </c>
      <c r="E6" s="73" t="n">
        <v>5</v>
      </c>
      <c r="F6" s="72" t="n">
        <v>6</v>
      </c>
      <c r="G6" s="73" t="n">
        <v>7</v>
      </c>
      <c r="H6" s="72" t="n">
        <v>8</v>
      </c>
    </row>
    <row r="7" customFormat="false" ht="13.2" hidden="false" customHeight="false" outlineLevel="0" collapsed="false">
      <c r="A7" s="81"/>
      <c r="B7" s="81"/>
      <c r="C7" s="74"/>
      <c r="D7" s="76"/>
      <c r="E7" s="76"/>
      <c r="F7" s="76"/>
      <c r="G7" s="76"/>
      <c r="H7" s="76"/>
    </row>
    <row r="8" customFormat="false" ht="13.2" hidden="false" customHeight="false" outlineLevel="0" collapsed="false">
      <c r="A8" s="92"/>
      <c r="B8" s="96"/>
      <c r="C8" s="96" t="s">
        <v>213</v>
      </c>
      <c r="D8" s="107" t="n">
        <f aca="false">SUM(D10+D51+D61)</f>
        <v>10442450</v>
      </c>
      <c r="E8" s="107" t="n">
        <f aca="false">SUM(E10+E51+E61)</f>
        <v>8538352.98</v>
      </c>
      <c r="F8" s="107" t="n">
        <f aca="false">SUM(F10+F51+F61)</f>
        <v>10896400</v>
      </c>
      <c r="G8" s="107" t="n">
        <f aca="false">SUM(F8/D8*100)</f>
        <v>104.347159909791</v>
      </c>
      <c r="H8" s="107" t="n">
        <f aca="false">SUM(E8/D8*100)</f>
        <v>81.7658018951491</v>
      </c>
    </row>
    <row r="9" customFormat="false" ht="13.2" hidden="false" customHeight="false" outlineLevel="0" collapsed="false">
      <c r="A9" s="84"/>
      <c r="B9" s="84"/>
      <c r="C9" s="76"/>
      <c r="D9" s="76"/>
      <c r="E9" s="76"/>
      <c r="F9" s="76"/>
      <c r="G9" s="76"/>
      <c r="H9" s="76"/>
      <c r="K9" s="80"/>
    </row>
    <row r="10" customFormat="false" ht="13.2" hidden="false" customHeight="false" outlineLevel="0" collapsed="false">
      <c r="A10" s="84" t="n">
        <v>41</v>
      </c>
      <c r="B10" s="84"/>
      <c r="C10" s="84" t="s">
        <v>214</v>
      </c>
      <c r="D10" s="90" t="n">
        <f aca="false">SUM(D12+D18+D29+D34+D37+D41+D45+D48)</f>
        <v>9649850</v>
      </c>
      <c r="E10" s="90" t="n">
        <f aca="false">SUM(E12+E18+E29+E34+E37+E41+E45+E48)</f>
        <v>7939874.84</v>
      </c>
      <c r="F10" s="90" t="n">
        <f aca="false">SUM(F12+F18+F29+F34+F37+F41+F45+F48)</f>
        <v>10164100</v>
      </c>
      <c r="G10" s="90" t="n">
        <f aca="false">SUM(F10/D10*100)</f>
        <v>105.329098379768</v>
      </c>
      <c r="H10" s="90" t="n">
        <f aca="false">SUM(E10/D10*100)</f>
        <v>82.279774711524</v>
      </c>
      <c r="I10" s="80"/>
    </row>
    <row r="11" customFormat="false" ht="13.2" hidden="false" customHeight="false" outlineLevel="0" collapsed="false">
      <c r="A11" s="84"/>
      <c r="B11" s="84"/>
      <c r="C11" s="74"/>
      <c r="D11" s="108"/>
      <c r="E11" s="108"/>
      <c r="F11" s="108"/>
      <c r="G11" s="108"/>
      <c r="H11" s="108"/>
    </row>
    <row r="12" customFormat="false" ht="13.2" hidden="false" customHeight="false" outlineLevel="0" collapsed="false">
      <c r="A12" s="84" t="n">
        <v>411</v>
      </c>
      <c r="B12" s="84"/>
      <c r="C12" s="82" t="s">
        <v>133</v>
      </c>
      <c r="D12" s="83" t="n">
        <f aca="false">SUM(D13:D16)</f>
        <v>4110100</v>
      </c>
      <c r="E12" s="83" t="n">
        <f aca="false">SUM(E13:E16)</f>
        <v>3513557.53</v>
      </c>
      <c r="F12" s="83" t="n">
        <f aca="false">SUM(F13:F16)</f>
        <v>4216500</v>
      </c>
      <c r="G12" s="83" t="n">
        <f aca="false">SUM(F12/D12*100)</f>
        <v>102.588744799397</v>
      </c>
      <c r="H12" s="83" t="n">
        <f aca="false">SUM(E12/D12*100)</f>
        <v>85.4859378117321</v>
      </c>
      <c r="I12" s="80"/>
    </row>
    <row r="13" customFormat="false" ht="13.2" hidden="false" customHeight="false" outlineLevel="0" collapsed="false">
      <c r="A13" s="85" t="n">
        <v>411100</v>
      </c>
      <c r="B13" s="85"/>
      <c r="C13" s="76" t="s">
        <v>215</v>
      </c>
      <c r="D13" s="87" t="n">
        <f aca="false">SUM(+'5-organizaciona'!D219+'5-organizaciona'!D522+'5-organizaciona'!D596)</f>
        <v>3302000</v>
      </c>
      <c r="E13" s="87" t="n">
        <f aca="false">SUM(+'5-organizaciona'!E219+'5-organizaciona'!E522+'5-organizaciona'!E596)</f>
        <v>2794953.35</v>
      </c>
      <c r="F13" s="87" t="n">
        <f aca="false">SUM(+'5-organizaciona'!F219+'5-organizaciona'!F522+'5-organizaciona'!F596)</f>
        <v>3384000</v>
      </c>
      <c r="G13" s="87" t="n">
        <f aca="false">SUM(F13/D13*100)</f>
        <v>102.483343428225</v>
      </c>
      <c r="H13" s="87" t="n">
        <f aca="false">SUM(E13/D13*100)</f>
        <v>84.6442565112053</v>
      </c>
      <c r="K13" s="80"/>
    </row>
    <row r="14" customFormat="false" ht="26.4" hidden="false" customHeight="false" outlineLevel="0" collapsed="false">
      <c r="A14" s="85" t="n">
        <v>411200</v>
      </c>
      <c r="B14" s="85"/>
      <c r="C14" s="86" t="s">
        <v>216</v>
      </c>
      <c r="D14" s="87" t="n">
        <f aca="false">SUM('5-organizaciona'!D13+'5-organizaciona'!D31+'5-organizaciona'!D46+'5-organizaciona'!D66+'5-organizaciona'!D92+'5-organizaciona'!D107+'5-organizaciona'!D138+'5-organizaciona'!D152+'5-organizaciona'!D201+'5-organizaciona'!D220+'5-organizaciona'!D221+'5-organizaciona'!D420+'5-organizaciona'!D298+'5-organizaciona'!D345+'5-organizaciona'!D324+'5-organizaciona'!D501+'5-organizaciona'!D523+'5-organizaciona'!D524+'5-organizaciona'!D597+'5-organizaciona'!D598+'5-organizaciona'!D641+'5-organizaciona'!D685)</f>
        <v>701200</v>
      </c>
      <c r="E14" s="87" t="n">
        <f aca="false">SUM('5-organizaciona'!E13+'5-organizaciona'!E31+'5-organizaciona'!E46+'5-organizaciona'!E66+'5-organizaciona'!E92+'5-organizaciona'!E107+'5-organizaciona'!E138+'5-organizaciona'!E152+'5-organizaciona'!E201+'5-organizaciona'!E220+'5-organizaciona'!E221+'5-organizaciona'!E420+'5-organizaciona'!E298+'5-organizaciona'!E345+'5-organizaciona'!E324+'5-organizaciona'!E501+'5-organizaciona'!E523+'5-organizaciona'!E524+'5-organizaciona'!E597+'5-organizaciona'!E598+'5-organizaciona'!E641+'5-organizaciona'!E685)</f>
        <v>628708.77</v>
      </c>
      <c r="F14" s="87" t="n">
        <f aca="false">SUM('5-organizaciona'!F13+'5-organizaciona'!F31+'5-organizaciona'!F46+'5-organizaciona'!F66+'5-organizaciona'!F92+'5-organizaciona'!F107+'5-organizaciona'!F138+'5-organizaciona'!F152+'5-organizaciona'!F201+'5-organizaciona'!F220+'5-organizaciona'!F221+'5-organizaciona'!F420+'5-organizaciona'!F298+'5-organizaciona'!F345+'5-organizaciona'!F324+'5-organizaciona'!F501+'5-organizaciona'!F523+'5-organizaciona'!F524+'5-organizaciona'!F597+'5-organizaciona'!F598+'5-organizaciona'!F641+'5-organizaciona'!F685)</f>
        <v>738700</v>
      </c>
      <c r="G14" s="87" t="n">
        <f aca="false">SUM(F14/D14*100)</f>
        <v>105.347974900171</v>
      </c>
      <c r="H14" s="87" t="n">
        <f aca="false">SUM(E14/D14*100)</f>
        <v>89.6618325727325</v>
      </c>
    </row>
    <row r="15" customFormat="false" ht="13.2" hidden="false" customHeight="false" outlineLevel="0" collapsed="false">
      <c r="A15" s="85" t="n">
        <v>411300</v>
      </c>
      <c r="B15" s="85"/>
      <c r="C15" s="76" t="s">
        <v>217</v>
      </c>
      <c r="D15" s="87" t="n">
        <f aca="false">SUM(+'5-organizaciona'!D222+'5-organizaciona'!D525+'5-organizaciona'!D599)</f>
        <v>46400</v>
      </c>
      <c r="E15" s="87" t="n">
        <f aca="false">SUM(+'5-organizaciona'!E222+'5-organizaciona'!E525+'5-organizaciona'!E599)</f>
        <v>39779.38</v>
      </c>
      <c r="F15" s="87" t="n">
        <f aca="false">SUM(+'5-organizaciona'!F222+'5-organizaciona'!F525+'5-organizaciona'!F599)</f>
        <v>43300</v>
      </c>
      <c r="G15" s="87" t="n">
        <f aca="false">SUM(F15/D15*100)</f>
        <v>93.3189655172414</v>
      </c>
      <c r="H15" s="87" t="n">
        <f aca="false">SUM(E15/D15*100)</f>
        <v>85.7314224137931</v>
      </c>
    </row>
    <row r="16" customFormat="false" ht="13.2" hidden="false" customHeight="false" outlineLevel="0" collapsed="false">
      <c r="A16" s="85" t="n">
        <v>411400</v>
      </c>
      <c r="B16" s="85"/>
      <c r="C16" s="76" t="s">
        <v>218</v>
      </c>
      <c r="D16" s="87" t="n">
        <f aca="false">SUM('5-organizaciona'!D223+'5-organizaciona'!D526+'5-organizaciona'!D600)</f>
        <v>60500</v>
      </c>
      <c r="E16" s="87" t="n">
        <f aca="false">SUM('5-organizaciona'!E223+'5-organizaciona'!E526+'5-organizaciona'!E600)</f>
        <v>50116.03</v>
      </c>
      <c r="F16" s="87" t="n">
        <f aca="false">SUM('5-organizaciona'!F223+'5-organizaciona'!F526+'5-organizaciona'!F600)</f>
        <v>50500</v>
      </c>
      <c r="G16" s="87" t="n">
        <f aca="false">SUM(F16/D16*100)</f>
        <v>83.4710743801653</v>
      </c>
      <c r="H16" s="87" t="n">
        <f aca="false">SUM(E16/D16*100)</f>
        <v>82.8364132231405</v>
      </c>
    </row>
    <row r="17" customFormat="false" ht="13.2" hidden="false" customHeight="false" outlineLevel="0" collapsed="false">
      <c r="A17" s="85"/>
      <c r="B17" s="85"/>
      <c r="C17" s="76"/>
      <c r="D17" s="76"/>
      <c r="E17" s="76"/>
      <c r="F17" s="76"/>
      <c r="G17" s="76"/>
      <c r="H17" s="76"/>
    </row>
    <row r="18" customFormat="false" ht="13.2" hidden="false" customHeight="false" outlineLevel="0" collapsed="false">
      <c r="A18" s="84" t="n">
        <v>412</v>
      </c>
      <c r="B18" s="84"/>
      <c r="C18" s="82" t="s">
        <v>134</v>
      </c>
      <c r="D18" s="83" t="n">
        <f aca="false">SUM(D19:D27)</f>
        <v>2318650</v>
      </c>
      <c r="E18" s="83" t="n">
        <f aca="false">SUM(E19:E27)</f>
        <v>1730759.77</v>
      </c>
      <c r="F18" s="83" t="n">
        <f aca="false">SUM(F19:F27)</f>
        <v>2264300</v>
      </c>
      <c r="G18" s="83" t="n">
        <f aca="false">SUM(F18/D18*100)</f>
        <v>97.6559635995083</v>
      </c>
      <c r="H18" s="83" t="n">
        <f aca="false">SUM(E18/D18*100)</f>
        <v>74.645149979514</v>
      </c>
      <c r="I18" s="80"/>
      <c r="J18" s="80"/>
    </row>
    <row r="19" customFormat="false" ht="13.2" hidden="false" customHeight="false" outlineLevel="0" collapsed="false">
      <c r="A19" s="85" t="n">
        <v>412100</v>
      </c>
      <c r="B19" s="85"/>
      <c r="C19" s="76" t="s">
        <v>219</v>
      </c>
      <c r="D19" s="87" t="n">
        <f aca="false">SUM('5-organizaciona'!D35+'5-organizaciona'!D226+'5-organizaciona'!D603+'5-organizaciona'!D529)</f>
        <v>25150</v>
      </c>
      <c r="E19" s="87" t="n">
        <f aca="false">SUM('5-organizaciona'!E35+'5-organizaciona'!E226+'5-organizaciona'!E603+'5-organizaciona'!E529)</f>
        <v>17230.38</v>
      </c>
      <c r="F19" s="87" t="n">
        <f aca="false">SUM('5-organizaciona'!F35+'5-organizaciona'!F226+'5-organizaciona'!F603+'5-organizaciona'!F529)</f>
        <v>26600</v>
      </c>
      <c r="G19" s="87" t="n">
        <f aca="false">SUM(F19/D19*100)</f>
        <v>105.765407554672</v>
      </c>
      <c r="H19" s="87" t="n">
        <f aca="false">SUM(E19/D19*100)</f>
        <v>68.5104572564612</v>
      </c>
    </row>
    <row r="20" customFormat="false" ht="26.4" hidden="false" customHeight="false" outlineLevel="0" collapsed="false">
      <c r="A20" s="85" t="n">
        <v>412200</v>
      </c>
      <c r="B20" s="85"/>
      <c r="C20" s="86" t="s">
        <v>220</v>
      </c>
      <c r="D20" s="87" t="n">
        <f aca="false">SUM('5-organizaciona'!D36+'5-organizaciona'!D110+'5-organizaciona'!D227+'5-organizaciona'!D228+'5-organizaciona'!D229+'5-organizaciona'!D230+'5-organizaciona'!D231+'5-organizaciona'!D349+'5-organizaciona'!D350+'5-organizaciona'!D505+'5-organizaciona'!D530+'5-organizaciona'!D531+'5-organizaciona'!D532+'5-organizaciona'!D604+'5-organizaciona'!D605+'5-organizaciona'!D606+'5-organizaciona'!D646+'5-organizaciona'!D647+'5-organizaciona'!D648+'5-organizaciona'!D688+'5-organizaciona'!D689+'5-organizaciona'!D690)</f>
        <v>215300</v>
      </c>
      <c r="E20" s="87" t="n">
        <f aca="false">SUM('5-organizaciona'!E36+'5-organizaciona'!E110+'5-organizaciona'!E227+'5-organizaciona'!E228+'5-organizaciona'!E229+'5-organizaciona'!E230+'5-organizaciona'!E231+'5-organizaciona'!E349+'5-organizaciona'!E350+'5-organizaciona'!E505+'5-organizaciona'!E530+'5-organizaciona'!E531+'5-organizaciona'!E532+'5-organizaciona'!E604+'5-organizaciona'!E605+'5-organizaciona'!E606+'5-organizaciona'!E646+'5-organizaciona'!E647+'5-organizaciona'!E648+'5-organizaciona'!E688+'5-organizaciona'!E689+'5-organizaciona'!E690)</f>
        <v>175188.1</v>
      </c>
      <c r="F20" s="87" t="n">
        <f aca="false">SUM('5-organizaciona'!F36+'5-organizaciona'!F110+'5-organizaciona'!F227+'5-organizaciona'!F228+'5-organizaciona'!F229+'5-organizaciona'!F230+'5-organizaciona'!F231+'5-organizaciona'!F349+'5-organizaciona'!F350+'5-organizaciona'!F505+'5-organizaciona'!F530+'5-organizaciona'!F531+'5-organizaciona'!F532+'5-organizaciona'!F604+'5-organizaciona'!F605+'5-organizaciona'!F606+'5-organizaciona'!F646+'5-organizaciona'!F647+'5-organizaciona'!F648+'5-organizaciona'!F688+'5-organizaciona'!F689+'5-organizaciona'!F690)</f>
        <v>223100</v>
      </c>
      <c r="G20" s="87" t="n">
        <f aca="false">SUM(F20/D20*100)</f>
        <v>103.622851834649</v>
      </c>
      <c r="H20" s="87" t="n">
        <f aca="false">SUM(E20/D20*100)</f>
        <v>81.3692986530423</v>
      </c>
      <c r="I20" s="80"/>
      <c r="K20" s="80"/>
    </row>
    <row r="21" customFormat="false" ht="13.2" hidden="false" customHeight="false" outlineLevel="0" collapsed="false">
      <c r="A21" s="85" t="n">
        <v>412300</v>
      </c>
      <c r="B21" s="85"/>
      <c r="C21" s="76" t="s">
        <v>221</v>
      </c>
      <c r="D21" s="87" t="n">
        <f aca="false">SUM('5-organizaciona'!D37+'5-organizaciona'!D111+'5-organizaciona'!D156+'5-organizaciona'!D157+'5-organizaciona'!D204+'5-organizaciona'!D205+'5-organizaciona'!D533+'5-organizaciona'!D607+'5-organizaciona'!D649+'5-organizaciona'!D691)</f>
        <v>63000</v>
      </c>
      <c r="E21" s="87" t="n">
        <f aca="false">SUM('5-organizaciona'!E37+'5-organizaciona'!E111+'5-organizaciona'!E156+'5-organizaciona'!E157+'5-organizaciona'!E204+'5-organizaciona'!E205+'5-organizaciona'!E533+'5-organizaciona'!E607+'5-organizaciona'!E649+'5-organizaciona'!E691)</f>
        <v>57060.94</v>
      </c>
      <c r="F21" s="87" t="n">
        <f aca="false">SUM('5-organizaciona'!F37+'5-organizaciona'!F111+'5-organizaciona'!F156+'5-organizaciona'!F157+'5-organizaciona'!F204+'5-organizaciona'!F205+'5-organizaciona'!F533+'5-organizaciona'!F607+'5-organizaciona'!F649+'5-organizaciona'!F691)</f>
        <v>66900</v>
      </c>
      <c r="G21" s="87" t="n">
        <f aca="false">SUM(F21/D21*100)</f>
        <v>106.190476190476</v>
      </c>
      <c r="H21" s="87" t="n">
        <f aca="false">SUM(E21/D21*100)</f>
        <v>90.5729206349206</v>
      </c>
    </row>
    <row r="22" customFormat="false" ht="13.2" hidden="false" customHeight="false" outlineLevel="0" collapsed="false">
      <c r="A22" s="85" t="n">
        <v>412400</v>
      </c>
      <c r="B22" s="85"/>
      <c r="C22" s="76" t="s">
        <v>222</v>
      </c>
      <c r="D22" s="87" t="n">
        <f aca="false">SUM('5-organizaciona'!D112+'5-organizaciona'!D158+'5-organizaciona'!D608+'5-organizaciona'!D650)</f>
        <v>124000</v>
      </c>
      <c r="E22" s="87" t="n">
        <f aca="false">SUM('5-organizaciona'!E112+'5-organizaciona'!E158+'5-organizaciona'!E608+'5-organizaciona'!E650)</f>
        <v>85389.46</v>
      </c>
      <c r="F22" s="87" t="n">
        <f aca="false">SUM('5-organizaciona'!F112+'5-organizaciona'!F158+'5-organizaciona'!F608+'5-organizaciona'!F650)</f>
        <v>149000</v>
      </c>
      <c r="G22" s="87" t="n">
        <f aca="false">SUM(F22/D22*100)</f>
        <v>120.161290322581</v>
      </c>
      <c r="H22" s="87" t="n">
        <f aca="false">SUM(E22/D22*100)</f>
        <v>68.8624677419355</v>
      </c>
      <c r="I22" s="80"/>
    </row>
    <row r="23" customFormat="false" ht="13.2" hidden="false" customHeight="false" outlineLevel="0" collapsed="false">
      <c r="A23" s="85" t="n">
        <v>412500</v>
      </c>
      <c r="B23" s="85"/>
      <c r="C23" s="76" t="s">
        <v>223</v>
      </c>
      <c r="D23" s="87" t="n">
        <f aca="false">SUM('5-organizaciona'!D38+'5-organizaciona'!D113+'5-organizaciona'!D159+'5-organizaciona'!D160+'5-organizaciona'!D161+'5-organizaciona'!D162+'5-organizaciona'!D351+'5-organizaciona'!D352+'5-organizaciona'!D353+'5-organizaciona'!D354+'5-organizaciona'!D355+'5-organizaciona'!D356+'5-organizaciona'!D534+'5-organizaciona'!D609++'5-organizaciona'!D651+'5-organizaciona'!D692)</f>
        <v>514500</v>
      </c>
      <c r="E23" s="87" t="n">
        <f aca="false">SUM('5-organizaciona'!E38+'5-organizaciona'!E113+'5-organizaciona'!E159+'5-organizaciona'!E160+'5-organizaciona'!E161+'5-organizaciona'!E162+'5-organizaciona'!E351+'5-organizaciona'!E352+'5-organizaciona'!E353+'5-organizaciona'!E354+'5-organizaciona'!E355+'5-organizaciona'!E356+'5-organizaciona'!E534+'5-organizaciona'!E609++'5-organizaciona'!E651+'5-organizaciona'!E692)</f>
        <v>371597.25</v>
      </c>
      <c r="F23" s="87" t="n">
        <f aca="false">SUM('5-organizaciona'!F38+'5-organizaciona'!F113+'5-organizaciona'!F159+'5-organizaciona'!F160+'5-organizaciona'!F161+'5-organizaciona'!F162+'5-organizaciona'!F351+'5-organizaciona'!F352+'5-organizaciona'!F353+'5-organizaciona'!F354+'5-organizaciona'!F355+'5-organizaciona'!F356+'5-organizaciona'!F534+'5-organizaciona'!F609++'5-organizaciona'!F651+'5-organizaciona'!F692)</f>
        <v>502000</v>
      </c>
      <c r="G23" s="87" t="n">
        <f aca="false">SUM(F23/D23*100)</f>
        <v>97.5704567541302</v>
      </c>
      <c r="H23" s="87" t="n">
        <f aca="false">SUM(E23/D23*100)</f>
        <v>72.2249271137026</v>
      </c>
      <c r="I23" s="80"/>
    </row>
    <row r="24" customFormat="false" ht="13.2" hidden="false" customHeight="false" outlineLevel="0" collapsed="false">
      <c r="A24" s="85" t="n">
        <v>412600</v>
      </c>
      <c r="B24" s="85"/>
      <c r="C24" s="76" t="s">
        <v>224</v>
      </c>
      <c r="D24" s="87" t="n">
        <f aca="false">SUM('5-organizaciona'!D17+'5-organizaciona'!D39+'5-organizaciona'!D50+'5-organizaciona'!D71+'5-organizaciona'!D72+'5-organizaciona'!D96+'5-organizaciona'!D114+'5-organizaciona'!D141+'5-organizaciona'!D163+'5-organizaciona'!D206+'5-organizaciona'!D232+'5-organizaciona'!D424+'5-organizaciona'!D302+'5-organizaciona'!D357+'5-organizaciona'!D328+'5-organizaciona'!D506+'5-organizaciona'!D536+'5-organizaciona'!D610+'5-organizaciona'!D611+'5-organizaciona'!D652+'5-organizaciona'!D653+'5-organizaciona'!D693)</f>
        <v>61600</v>
      </c>
      <c r="E24" s="87" t="n">
        <f aca="false">SUM('5-organizaciona'!E17+'5-organizaciona'!E39+'5-organizaciona'!E50+'5-organizaciona'!E71+'5-organizaciona'!E72+'5-organizaciona'!E96+'5-organizaciona'!E114+'5-organizaciona'!E141+'5-organizaciona'!E163+'5-organizaciona'!E206+'5-organizaciona'!E232+'5-organizaciona'!E424+'5-organizaciona'!E302+'5-organizaciona'!E357+'5-organizaciona'!E328+'5-organizaciona'!E506+'5-organizaciona'!E536+'5-organizaciona'!E610+'5-organizaciona'!E611+'5-organizaciona'!E652+'5-organizaciona'!E653+'5-organizaciona'!E693)</f>
        <v>40649.92</v>
      </c>
      <c r="F24" s="87" t="n">
        <f aca="false">SUM('5-organizaciona'!F17+'5-organizaciona'!F39+'5-organizaciona'!F50+'5-organizaciona'!F71+'5-organizaciona'!F72+'5-organizaciona'!F96+'5-organizaciona'!F114+'5-organizaciona'!F141+'5-organizaciona'!F163+'5-organizaciona'!F206+'5-organizaciona'!F232+'5-organizaciona'!F424+'5-organizaciona'!F302+'5-organizaciona'!F357+'5-organizaciona'!F328+'5-organizaciona'!F506+'5-organizaciona'!F536+'5-organizaciona'!F610+'5-organizaciona'!F611+'5-organizaciona'!F652+'5-organizaciona'!F653+'5-organizaciona'!F693)</f>
        <v>68450</v>
      </c>
      <c r="G24" s="87" t="n">
        <f aca="false">SUM(F24/D24*100)</f>
        <v>111.12012987013</v>
      </c>
      <c r="H24" s="87" t="n">
        <f aca="false">SUM(E24/D24*100)</f>
        <v>65.9901298701299</v>
      </c>
      <c r="I24" s="80"/>
    </row>
    <row r="25" customFormat="false" ht="13.2" hidden="false" customHeight="false" outlineLevel="0" collapsed="false">
      <c r="A25" s="85" t="n">
        <v>412700</v>
      </c>
      <c r="B25" s="85"/>
      <c r="C25" s="76" t="s">
        <v>225</v>
      </c>
      <c r="D25" s="87" t="n">
        <f aca="false">SUM('5-organizaciona'!D40+'5-organizaciona'!D115+'5-organizaciona'!D116+'5-organizaciona'!D164+'5-organizaciona'!D207+'5-organizaciona'!D234+'5-organizaciona'!D329+'5-organizaciona'!D330+'5-organizaciona'!D358+'5-organizaciona'!D359+'5-organizaciona'!D360+'5-organizaciona'!D507+'5-organizaciona'!D508+'5-organizaciona'!D509+'5-organizaciona'!D510+'5-organizaciona'!D540+'5-organizaciona'!D612+'5-organizaciona'!D613+'5-organizaciona'!D614+'5-organizaciona'!D654+'5-organizaciona'!D655+'5-organizaciona'!D656+'5-organizaciona'!D694+'5-organizaciona'!D695)</f>
        <v>177950</v>
      </c>
      <c r="E25" s="87" t="n">
        <f aca="false">SUM('5-organizaciona'!E40+'5-organizaciona'!E115+'5-organizaciona'!E116+'5-organizaciona'!E164+'5-organizaciona'!E207+'5-organizaciona'!E234+'5-organizaciona'!E329+'5-organizaciona'!E330+'5-organizaciona'!E358+'5-organizaciona'!E359+'5-organizaciona'!E360+'5-organizaciona'!E507+'5-organizaciona'!E508+'5-organizaciona'!E509+'5-organizaciona'!E510+'5-organizaciona'!E540+'5-organizaciona'!E612+'5-organizaciona'!E613+'5-organizaciona'!E614+'5-organizaciona'!E654+'5-organizaciona'!E655+'5-organizaciona'!E656+'5-organizaciona'!E694+'5-organizaciona'!E695)</f>
        <v>119437.16</v>
      </c>
      <c r="F25" s="87" t="n">
        <f aca="false">SUM('5-organizaciona'!F40+'5-organizaciona'!F115+'5-organizaciona'!F116+'5-organizaciona'!F164+'5-organizaciona'!F207+'5-organizaciona'!F234+'5-organizaciona'!F329+'5-organizaciona'!F330+'5-organizaciona'!F358+'5-organizaciona'!F359+'5-organizaciona'!F360+'5-organizaciona'!F507+'5-organizaciona'!F508+'5-organizaciona'!F509+'5-organizaciona'!F510+'5-organizaciona'!F540+'5-organizaciona'!F612+'5-organizaciona'!F613+'5-organizaciona'!F614+'5-organizaciona'!F654+'5-organizaciona'!F655+'5-organizaciona'!F656+'5-organizaciona'!F694+'5-organizaciona'!F695)</f>
        <v>183900</v>
      </c>
      <c r="G25" s="87" t="n">
        <f aca="false">SUM(F25/D25*100)</f>
        <v>103.343635852768</v>
      </c>
      <c r="H25" s="87" t="n">
        <f aca="false">SUM(E25/D25*100)</f>
        <v>67.1183815678562</v>
      </c>
      <c r="I25" s="80"/>
    </row>
    <row r="26" customFormat="false" ht="26.4" hidden="false" customHeight="false" outlineLevel="0" collapsed="false">
      <c r="A26" s="85" t="n">
        <v>412800</v>
      </c>
      <c r="B26" s="85"/>
      <c r="C26" s="86" t="s">
        <v>226</v>
      </c>
      <c r="D26" s="87" t="n">
        <f aca="false">SUM('5-organizaciona'!D362)</f>
        <v>582100</v>
      </c>
      <c r="E26" s="87" t="n">
        <f aca="false">SUM('5-organizaciona'!E362)</f>
        <v>419389.36</v>
      </c>
      <c r="F26" s="87" t="n">
        <f aca="false">SUM('5-organizaciona'!F362)</f>
        <v>399000</v>
      </c>
      <c r="G26" s="87" t="n">
        <f aca="false">SUM(F26/D26*100)</f>
        <v>68.5449235526542</v>
      </c>
      <c r="H26" s="87" t="n">
        <f aca="false">SUM(E26/D26*100)</f>
        <v>72.0476481704175</v>
      </c>
      <c r="I26" s="80"/>
    </row>
    <row r="27" customFormat="false" ht="13.2" hidden="false" customHeight="false" outlineLevel="0" collapsed="false">
      <c r="A27" s="85" t="n">
        <v>412900</v>
      </c>
      <c r="B27" s="85"/>
      <c r="C27" s="76" t="s">
        <v>227</v>
      </c>
      <c r="D27" s="87" t="n">
        <f aca="false">SUM('5-organizaciona'!D18+'5-organizaciona'!D19+'5-organizaciona'!D41+'5-organizaciona'!D42+'5-organizaciona'!D43+'5-organizaciona'!D51+'5-organizaciona'!D52+'5-organizaciona'!D53+'5-organizaciona'!D54+'5-organizaciona'!D75+'5-organizaciona'!D76+'5-organizaciona'!D77+'5-organizaciona'!D78+'5-organizaciona'!D97+'5-organizaciona'!D117+'5-organizaciona'!D118+'5-organizaciona'!D119+'5-organizaciona'!D142+'5-organizaciona'!D143+'5-organizaciona'!D165+'5-organizaciona'!D166+'5-organizaciona'!D167+'5-organizaciona'!D168+'5-organizaciona'!D208+'5-organizaciona'!D209+'5-organizaciona'!D247+'5-organizaciona'!D248+'5-organizaciona'!D249+'5-organizaciona'!D250+'5-organizaciona'!D251+'5-organizaciona'!D252+'5-organizaciona'!D253+'5-organizaciona'!D254+'5-organizaciona'!D303+'5-organizaciona'!D304+'5-organizaciona'!D305+'5-organizaciona'!D331+'5-organizaciona'!D371+'5-organizaciona'!D372+'5-organizaciona'!D425+'5-organizaciona'!D426+'5-organizaciona'!D511+'5-organizaciona'!D512+'5-organizaciona'!D548+'5-organizaciona'!D549+'5-organizaciona'!D550+'5-organizaciona'!D551+'5-organizaciona'!D552+'5-organizaciona'!D615+'5-organizaciona'!D616+'5-organizaciona'!D617+'5-organizaciona'!D618+'5-organizaciona'!D619+'5-organizaciona'!D620+'5-organizaciona'!D657+'5-organizaciona'!D658+'5-organizaciona'!D659+'5-organizaciona'!D660+'5-organizaciona'!D661+'5-organizaciona'!D696+'5-organizaciona'!D697)</f>
        <v>555050</v>
      </c>
      <c r="E27" s="87" t="n">
        <f aca="false">SUM('5-organizaciona'!E18+'5-organizaciona'!E19+'5-organizaciona'!E41+'5-organizaciona'!E42+'5-organizaciona'!E43+'5-organizaciona'!E51+'5-organizaciona'!E52+'5-organizaciona'!E53+'5-organizaciona'!E54+'5-organizaciona'!E75+'5-organizaciona'!E76+'5-organizaciona'!E77+'5-organizaciona'!E78+'5-organizaciona'!E97+'5-organizaciona'!E117+'5-organizaciona'!E118+'5-organizaciona'!E119+'5-organizaciona'!E142+'5-organizaciona'!E143+'5-organizaciona'!E165+'5-organizaciona'!E166+'5-organizaciona'!E167+'5-organizaciona'!E168+'5-organizaciona'!E208+'5-organizaciona'!E209+'5-organizaciona'!E247+'5-organizaciona'!E248+'5-organizaciona'!E249+'5-organizaciona'!E250+'5-organizaciona'!E251+'5-organizaciona'!E252+'5-organizaciona'!E253+'5-organizaciona'!E254+'5-organizaciona'!E303+'5-organizaciona'!E304+'5-organizaciona'!E305+'5-organizaciona'!E331+'5-organizaciona'!E371+'5-organizaciona'!E372+'5-organizaciona'!E425+'5-organizaciona'!E426+'5-organizaciona'!E511+'5-organizaciona'!E512+'5-organizaciona'!E548+'5-organizaciona'!E549+'5-organizaciona'!E550+'5-organizaciona'!E551+'5-organizaciona'!E552+'5-organizaciona'!E615+'5-organizaciona'!E616+'5-organizaciona'!E617+'5-organizaciona'!E618+'5-organizaciona'!E619+'5-organizaciona'!E620+'5-organizaciona'!E657+'5-organizaciona'!E658+'5-organizaciona'!E659+'5-organizaciona'!E660+'5-organizaciona'!E661+'5-organizaciona'!E696+'5-organizaciona'!E697)</f>
        <v>444817.2</v>
      </c>
      <c r="F27" s="87" t="n">
        <f aca="false">SUM('5-organizaciona'!F18+'5-organizaciona'!F19+'5-organizaciona'!F41+'5-organizaciona'!F42+'5-organizaciona'!F43+'5-organizaciona'!F51+'5-organizaciona'!F52+'5-organizaciona'!F53+'5-organizaciona'!F54+'5-organizaciona'!F75+'5-organizaciona'!F76+'5-organizaciona'!F77+'5-organizaciona'!F78+'5-organizaciona'!F97+'5-organizaciona'!F117+'5-organizaciona'!F118+'5-organizaciona'!F119+'5-organizaciona'!F142+'5-organizaciona'!F143+'5-organizaciona'!F165+'5-organizaciona'!F166+'5-organizaciona'!F167+'5-organizaciona'!F168+'5-organizaciona'!F208+'5-organizaciona'!F209+'5-organizaciona'!F247+'5-organizaciona'!F248+'5-organizaciona'!F249+'5-organizaciona'!F250+'5-organizaciona'!F251+'5-organizaciona'!F252+'5-organizaciona'!F253+'5-organizaciona'!F254+'5-organizaciona'!F303+'5-organizaciona'!F304+'5-organizaciona'!F305+'5-organizaciona'!F331+'5-organizaciona'!F371+'5-organizaciona'!F372+'5-organizaciona'!F425+'5-organizaciona'!F426+'5-organizaciona'!F511+'5-organizaciona'!F512+'5-organizaciona'!F548+'5-organizaciona'!F549+'5-organizaciona'!F550+'5-organizaciona'!F551+'5-organizaciona'!F552+'5-organizaciona'!F615+'5-organizaciona'!F616+'5-organizaciona'!F617+'5-organizaciona'!F618+'5-organizaciona'!F619+'5-organizaciona'!F620+'5-organizaciona'!F657+'5-organizaciona'!F658+'5-organizaciona'!F659+'5-organizaciona'!F660+'5-organizaciona'!F661+'5-organizaciona'!F696+'5-organizaciona'!F697)</f>
        <v>645350</v>
      </c>
      <c r="G27" s="87" t="n">
        <f aca="false">SUM(F27/D27*100)</f>
        <v>116.268804612197</v>
      </c>
      <c r="H27" s="87" t="n">
        <f aca="false">SUM(E27/D27*100)</f>
        <v>80.1400234213134</v>
      </c>
      <c r="I27" s="80"/>
    </row>
    <row r="28" customFormat="false" ht="13.2" hidden="false" customHeight="false" outlineLevel="0" collapsed="false">
      <c r="A28" s="85"/>
      <c r="B28" s="85"/>
      <c r="C28" s="87"/>
      <c r="D28" s="76"/>
      <c r="E28" s="76"/>
      <c r="F28" s="76"/>
      <c r="G28" s="76"/>
      <c r="H28" s="76"/>
    </row>
    <row r="29" customFormat="false" ht="13.2" hidden="false" customHeight="false" outlineLevel="0" collapsed="false">
      <c r="A29" s="84" t="n">
        <v>413</v>
      </c>
      <c r="B29" s="84"/>
      <c r="C29" s="82" t="s">
        <v>228</v>
      </c>
      <c r="D29" s="83" t="n">
        <f aca="false">SUM(D30:D32)</f>
        <v>317000</v>
      </c>
      <c r="E29" s="83" t="n">
        <f aca="false">SUM(E30:E32)</f>
        <v>290728.43</v>
      </c>
      <c r="F29" s="83" t="n">
        <f aca="false">SUM(F30:F32)</f>
        <v>399500</v>
      </c>
      <c r="G29" s="83" t="n">
        <f aca="false">SUM(F29/D29*100)</f>
        <v>126.02523659306</v>
      </c>
      <c r="H29" s="83" t="n">
        <f aca="false">SUM(E29/D29*100)</f>
        <v>91.7124384858044</v>
      </c>
    </row>
    <row r="30" customFormat="false" ht="13.2" hidden="false" customHeight="false" outlineLevel="0" collapsed="false">
      <c r="A30" s="85" t="n">
        <v>413100</v>
      </c>
      <c r="B30" s="85"/>
      <c r="C30" s="76" t="s">
        <v>229</v>
      </c>
      <c r="D30" s="87" t="n">
        <f aca="false">SUM('5-organizaciona'!D257)</f>
        <v>185500</v>
      </c>
      <c r="E30" s="87" t="n">
        <f aca="false">SUM('5-organizaciona'!E257)</f>
        <v>185425.78</v>
      </c>
      <c r="F30" s="87" t="n">
        <f aca="false">SUM('5-organizaciona'!F257)</f>
        <v>156500</v>
      </c>
      <c r="G30" s="87" t="n">
        <f aca="false">SUM(F30/D30*100)</f>
        <v>84.366576819407</v>
      </c>
      <c r="H30" s="87" t="n">
        <f aca="false">SUM(E30/D30*100)</f>
        <v>99.9599892183288</v>
      </c>
    </row>
    <row r="31" customFormat="false" ht="13.2" hidden="false" customHeight="false" outlineLevel="0" collapsed="false">
      <c r="A31" s="85" t="n">
        <v>413300</v>
      </c>
      <c r="B31" s="85"/>
      <c r="C31" s="76" t="s">
        <v>230</v>
      </c>
      <c r="D31" s="87" t="n">
        <f aca="false">SUM('5-organizaciona'!D258)</f>
        <v>131500</v>
      </c>
      <c r="E31" s="87" t="n">
        <f aca="false">SUM('5-organizaciona'!E258)</f>
        <v>105302.65</v>
      </c>
      <c r="F31" s="87" t="n">
        <f aca="false">SUM('5-organizaciona'!F258)</f>
        <v>243000</v>
      </c>
      <c r="G31" s="87" t="n">
        <f aca="false">SUM(F31/D31*100)</f>
        <v>184.790874524715</v>
      </c>
      <c r="H31" s="87" t="n">
        <f aca="false">SUM(E31/D31*100)</f>
        <v>80.0780608365019</v>
      </c>
    </row>
    <row r="32" customFormat="false" ht="13.2" hidden="false" customHeight="false" outlineLevel="0" collapsed="false">
      <c r="A32" s="85" t="n">
        <v>413900</v>
      </c>
      <c r="B32" s="85"/>
      <c r="C32" s="76" t="s">
        <v>231</v>
      </c>
      <c r="D32" s="87" t="n">
        <f aca="false">SUM('5-organizaciona'!D259)</f>
        <v>0</v>
      </c>
      <c r="E32" s="87" t="n">
        <f aca="false">SUM('5-organizaciona'!E259)</f>
        <v>0</v>
      </c>
      <c r="F32" s="87" t="n">
        <f aca="false">SUM('5-organizaciona'!F259)</f>
        <v>0</v>
      </c>
      <c r="G32" s="87" t="n">
        <v>0</v>
      </c>
      <c r="H32" s="87" t="n">
        <v>0</v>
      </c>
    </row>
    <row r="33" customFormat="false" ht="13.2" hidden="false" customHeight="false" outlineLevel="0" collapsed="false">
      <c r="A33" s="85"/>
      <c r="B33" s="85"/>
      <c r="C33" s="76"/>
      <c r="D33" s="87"/>
      <c r="E33" s="87"/>
      <c r="F33" s="87"/>
      <c r="G33" s="87"/>
      <c r="H33" s="87"/>
    </row>
    <row r="34" customFormat="false" ht="13.2" hidden="false" customHeight="false" outlineLevel="0" collapsed="false">
      <c r="A34" s="84" t="n">
        <v>414</v>
      </c>
      <c r="B34" s="84"/>
      <c r="C34" s="82" t="s">
        <v>136</v>
      </c>
      <c r="D34" s="83" t="n">
        <f aca="false">SUM(D35)</f>
        <v>12500</v>
      </c>
      <c r="E34" s="83" t="n">
        <f aca="false">SUM(E35)</f>
        <v>10330.24</v>
      </c>
      <c r="F34" s="83" t="n">
        <f aca="false">SUM(F35)</f>
        <v>112500</v>
      </c>
      <c r="G34" s="83" t="n">
        <f aca="false">SUM(F34/D34*100)</f>
        <v>900</v>
      </c>
      <c r="H34" s="83" t="n">
        <f aca="false">SUM(E34/D34*100)</f>
        <v>82.64192</v>
      </c>
    </row>
    <row r="35" customFormat="false" ht="13.2" hidden="false" customHeight="false" outlineLevel="0" collapsed="false">
      <c r="A35" s="85" t="n">
        <v>414100</v>
      </c>
      <c r="B35" s="85"/>
      <c r="C35" s="76" t="s">
        <v>136</v>
      </c>
      <c r="D35" s="87" t="n">
        <f aca="false">SUM('5-organizaciona'!D428+'5-organizaciona'!D307)</f>
        <v>12500</v>
      </c>
      <c r="E35" s="87" t="n">
        <f aca="false">SUM('5-organizaciona'!E428+'5-organizaciona'!E307)</f>
        <v>10330.24</v>
      </c>
      <c r="F35" s="87" t="n">
        <f aca="false">SUM('5-organizaciona'!F428+'5-organizaciona'!F307)</f>
        <v>112500</v>
      </c>
      <c r="G35" s="87" t="n">
        <f aca="false">SUM(F35/D35*100)</f>
        <v>900</v>
      </c>
      <c r="H35" s="87" t="n">
        <f aca="false">SUM(E35/D35*100)</f>
        <v>82.64192</v>
      </c>
    </row>
    <row r="36" customFormat="false" ht="13.2" hidden="false" customHeight="false" outlineLevel="0" collapsed="false">
      <c r="A36" s="85"/>
      <c r="B36" s="85"/>
      <c r="C36" s="76"/>
      <c r="D36" s="87"/>
      <c r="E36" s="87"/>
      <c r="F36" s="87"/>
      <c r="G36" s="87"/>
      <c r="H36" s="87"/>
    </row>
    <row r="37" customFormat="false" ht="13.2" hidden="false" customHeight="false" outlineLevel="0" collapsed="false">
      <c r="A37" s="84" t="n">
        <v>415</v>
      </c>
      <c r="B37" s="84"/>
      <c r="C37" s="82" t="s">
        <v>137</v>
      </c>
      <c r="D37" s="83" t="n">
        <f aca="false">SUM(D38:D39)</f>
        <v>1007800</v>
      </c>
      <c r="E37" s="83" t="n">
        <f aca="false">SUM(E38:E39)</f>
        <v>793086.86</v>
      </c>
      <c r="F37" s="83" t="n">
        <f aca="false">SUM(F38:F39)</f>
        <v>1118300</v>
      </c>
      <c r="G37" s="83" t="n">
        <f aca="false">SUM(F37/D37*100)</f>
        <v>110.964477078785</v>
      </c>
      <c r="H37" s="83" t="n">
        <f aca="false">SUM(E37/D37*100)</f>
        <v>78.6948660448502</v>
      </c>
      <c r="I37" s="80"/>
    </row>
    <row r="38" customFormat="false" ht="13.2" hidden="false" customHeight="false" outlineLevel="0" collapsed="false">
      <c r="A38" s="85" t="n">
        <v>415100</v>
      </c>
      <c r="B38" s="85"/>
      <c r="C38" s="76" t="s">
        <v>232</v>
      </c>
      <c r="D38" s="87" t="n">
        <v>0</v>
      </c>
      <c r="E38" s="87" t="n">
        <v>0</v>
      </c>
      <c r="F38" s="87" t="n">
        <v>0</v>
      </c>
      <c r="G38" s="87" t="n">
        <v>0</v>
      </c>
      <c r="H38" s="87" t="n">
        <v>0</v>
      </c>
    </row>
    <row r="39" customFormat="false" ht="13.2" hidden="false" customHeight="false" outlineLevel="0" collapsed="false">
      <c r="A39" s="85" t="n">
        <v>415200</v>
      </c>
      <c r="B39" s="85"/>
      <c r="C39" s="76" t="s">
        <v>233</v>
      </c>
      <c r="D39" s="87" t="n">
        <f aca="false">SUM('5-organizaciona'!D56+'5-organizaciona'!D170+'5-organizaciona'!D432)</f>
        <v>1007800</v>
      </c>
      <c r="E39" s="87" t="n">
        <f aca="false">SUM('5-organizaciona'!E56+'5-organizaciona'!E170+'5-organizaciona'!E432)</f>
        <v>793086.86</v>
      </c>
      <c r="F39" s="87" t="n">
        <f aca="false">SUM('5-organizaciona'!F56+'5-organizaciona'!F170+'5-organizaciona'!F432)</f>
        <v>1118300</v>
      </c>
      <c r="G39" s="87" t="n">
        <f aca="false">SUM(F39/D39*100)</f>
        <v>110.964477078785</v>
      </c>
      <c r="H39" s="87" t="n">
        <f aca="false">SUM(E39/D39*100)</f>
        <v>78.6948660448502</v>
      </c>
    </row>
    <row r="40" customFormat="false" ht="13.2" hidden="false" customHeight="false" outlineLevel="0" collapsed="false">
      <c r="A40" s="85"/>
      <c r="B40" s="85"/>
      <c r="C40" s="87"/>
      <c r="D40" s="87"/>
      <c r="E40" s="87"/>
      <c r="F40" s="87"/>
      <c r="G40" s="87"/>
      <c r="H40" s="87"/>
    </row>
    <row r="41" customFormat="false" ht="13.2" hidden="false" customHeight="false" outlineLevel="0" collapsed="false">
      <c r="A41" s="84" t="n">
        <v>416</v>
      </c>
      <c r="B41" s="84"/>
      <c r="C41" s="82" t="s">
        <v>234</v>
      </c>
      <c r="D41" s="83" t="n">
        <f aca="false">SUM(D42:D43)</f>
        <v>1805900</v>
      </c>
      <c r="E41" s="83" t="n">
        <f aca="false">SUM(E42:E43)</f>
        <v>1561309</v>
      </c>
      <c r="F41" s="83" t="n">
        <f aca="false">SUM(F42:F43)</f>
        <v>1868000</v>
      </c>
      <c r="G41" s="83" t="n">
        <f aca="false">SUM(F41/D41*100)</f>
        <v>103.438728611773</v>
      </c>
      <c r="H41" s="83" t="n">
        <f aca="false">SUM(E41/D41*100)</f>
        <v>86.456005315909</v>
      </c>
      <c r="I41" s="80"/>
    </row>
    <row r="42" customFormat="false" ht="26.4" hidden="false" customHeight="false" outlineLevel="0" collapsed="false">
      <c r="A42" s="85" t="n">
        <v>416100</v>
      </c>
      <c r="B42" s="85"/>
      <c r="C42" s="86" t="s">
        <v>235</v>
      </c>
      <c r="D42" s="87" t="n">
        <f aca="false">SUM('5-organizaciona'!D80+'5-organizaciona'!D177+'5-organizaciona'!D312+'5-organizaciona'!D374+'5-organizaciona'!D479+'5-organizaciona'!D555)</f>
        <v>1567900</v>
      </c>
      <c r="E42" s="87" t="n">
        <f aca="false">SUM('5-organizaciona'!E80+'5-organizaciona'!E177+'5-organizaciona'!E312+'5-organizaciona'!E374+'5-organizaciona'!E479+'5-organizaciona'!E555)</f>
        <v>1358768.89</v>
      </c>
      <c r="F42" s="87" t="n">
        <f aca="false">SUM('5-organizaciona'!F80+'5-organizaciona'!F177+'5-organizaciona'!F312+'5-organizaciona'!F374+'5-organizaciona'!F479+'5-organizaciona'!F555)</f>
        <v>1616000</v>
      </c>
      <c r="G42" s="87" t="n">
        <f aca="false">SUM(F42/D42*100)</f>
        <v>103.067797691179</v>
      </c>
      <c r="H42" s="87" t="n">
        <f aca="false">SUM(E42/D42*100)</f>
        <v>86.6617061037056</v>
      </c>
    </row>
    <row r="43" customFormat="false" ht="26.4" hidden="false" customHeight="false" outlineLevel="0" collapsed="false">
      <c r="A43" s="85" t="n">
        <v>416300</v>
      </c>
      <c r="B43" s="85"/>
      <c r="C43" s="86" t="s">
        <v>236</v>
      </c>
      <c r="D43" s="87" t="n">
        <f aca="false">SUM('5-organizaciona'!D567)</f>
        <v>238000</v>
      </c>
      <c r="E43" s="87" t="n">
        <f aca="false">SUM('5-organizaciona'!E567)</f>
        <v>202540.11</v>
      </c>
      <c r="F43" s="87" t="n">
        <f aca="false">SUM('5-organizaciona'!F567)</f>
        <v>252000</v>
      </c>
      <c r="G43" s="87" t="n">
        <f aca="false">SUM(F43/D43*100)</f>
        <v>105.882352941176</v>
      </c>
      <c r="H43" s="87" t="n">
        <f aca="false">SUM(E43/D43*100)</f>
        <v>85.1008865546219</v>
      </c>
    </row>
    <row r="44" customFormat="false" ht="13.2" hidden="false" customHeight="false" outlineLevel="0" collapsed="false">
      <c r="A44" s="85"/>
      <c r="B44" s="85"/>
      <c r="C44" s="76"/>
      <c r="D44" s="87"/>
      <c r="E44" s="87"/>
      <c r="F44" s="87"/>
      <c r="G44" s="87"/>
      <c r="H44" s="87"/>
    </row>
    <row r="45" customFormat="false" ht="25.2" hidden="false" customHeight="true" outlineLevel="0" collapsed="false">
      <c r="A45" s="84" t="n">
        <v>418</v>
      </c>
      <c r="B45" s="109"/>
      <c r="C45" s="95" t="s">
        <v>139</v>
      </c>
      <c r="D45" s="83" t="n">
        <f aca="false">SUM(D46)</f>
        <v>56500</v>
      </c>
      <c r="E45" s="83" t="n">
        <f aca="false">SUM(E46)</f>
        <v>37972.67</v>
      </c>
      <c r="F45" s="83" t="n">
        <f aca="false">SUM(F46)</f>
        <v>75000</v>
      </c>
      <c r="G45" s="83" t="n">
        <f aca="false">SUM(F45/D45*100)</f>
        <v>132.743362831858</v>
      </c>
      <c r="H45" s="83" t="n">
        <f aca="false">SUM(E45/D45*100)</f>
        <v>67.2082654867257</v>
      </c>
    </row>
    <row r="46" customFormat="false" ht="26.4" hidden="false" customHeight="false" outlineLevel="0" collapsed="false">
      <c r="A46" s="85" t="n">
        <v>418100</v>
      </c>
      <c r="B46" s="85"/>
      <c r="C46" s="86" t="s">
        <v>237</v>
      </c>
      <c r="D46" s="87" t="n">
        <f aca="false">SUM('5-organizaciona'!D261)</f>
        <v>56500</v>
      </c>
      <c r="E46" s="87" t="n">
        <f aca="false">SUM('5-organizaciona'!E261)</f>
        <v>37972.67</v>
      </c>
      <c r="F46" s="87" t="n">
        <f aca="false">SUM('5-organizaciona'!F261)</f>
        <v>75000</v>
      </c>
      <c r="G46" s="87" t="n">
        <f aca="false">SUM(F46/D46*100)</f>
        <v>132.743362831858</v>
      </c>
      <c r="H46" s="87" t="n">
        <f aca="false">SUM(E46/D46*100)</f>
        <v>67.2082654867257</v>
      </c>
    </row>
    <row r="47" customFormat="false" ht="13.2" hidden="false" customHeight="false" outlineLevel="0" collapsed="false">
      <c r="A47" s="85"/>
      <c r="B47" s="85"/>
      <c r="C47" s="76"/>
      <c r="D47" s="87"/>
      <c r="E47" s="87"/>
      <c r="F47" s="87"/>
      <c r="G47" s="87"/>
      <c r="H47" s="87"/>
    </row>
    <row r="48" customFormat="false" ht="13.2" hidden="false" customHeight="false" outlineLevel="0" collapsed="false">
      <c r="A48" s="84" t="n">
        <v>419</v>
      </c>
      <c r="B48" s="84"/>
      <c r="C48" s="82" t="s">
        <v>140</v>
      </c>
      <c r="D48" s="83" t="n">
        <f aca="false">SUM(D49)</f>
        <v>21400</v>
      </c>
      <c r="E48" s="83" t="n">
        <f aca="false">SUM(E49)</f>
        <v>2130.34</v>
      </c>
      <c r="F48" s="83" t="n">
        <f aca="false">SUM(F49)</f>
        <v>110000</v>
      </c>
      <c r="G48" s="83" t="n">
        <f aca="false">SUM(F48/D48*100)</f>
        <v>514.018691588785</v>
      </c>
      <c r="H48" s="83" t="n">
        <f aca="false">SUM(E48/D48*100)</f>
        <v>9.95485981308411</v>
      </c>
    </row>
    <row r="49" customFormat="false" ht="13.2" hidden="false" customHeight="false" outlineLevel="0" collapsed="false">
      <c r="A49" s="85" t="n">
        <v>419100</v>
      </c>
      <c r="B49" s="85"/>
      <c r="C49" s="76" t="s">
        <v>140</v>
      </c>
      <c r="D49" s="87" t="n">
        <f aca="false">SUM('5-organizaciona'!D122+'5-organizaciona'!D265+'5-organizaciona'!D571+'5-organizaciona'!D622+'5-organizaciona'!D663)</f>
        <v>21400</v>
      </c>
      <c r="E49" s="87" t="n">
        <f aca="false">SUM('5-organizaciona'!E122+'5-organizaciona'!E265+'5-organizaciona'!E571+'5-organizaciona'!E622+'5-organizaciona'!E663)</f>
        <v>2130.34</v>
      </c>
      <c r="F49" s="87" t="n">
        <f aca="false">SUM('5-organizaciona'!F122+'5-organizaciona'!F265+'5-organizaciona'!F571+'5-organizaciona'!F622+'5-organizaciona'!F663)</f>
        <v>110000</v>
      </c>
      <c r="G49" s="87" t="n">
        <f aca="false">SUM(F49/D49*100)</f>
        <v>514.018691588785</v>
      </c>
      <c r="H49" s="87" t="n">
        <f aca="false">SUM(E49/D49*100)</f>
        <v>9.95485981308411</v>
      </c>
    </row>
    <row r="50" customFormat="false" ht="13.2" hidden="false" customHeight="false" outlineLevel="0" collapsed="false">
      <c r="A50" s="85"/>
      <c r="B50" s="85"/>
      <c r="C50" s="76"/>
      <c r="D50" s="76"/>
      <c r="E50" s="76"/>
      <c r="F50" s="76"/>
      <c r="G50" s="76"/>
      <c r="H50" s="76"/>
    </row>
    <row r="51" customFormat="false" ht="13.2" hidden="false" customHeight="false" outlineLevel="0" collapsed="false">
      <c r="A51" s="84" t="n">
        <v>48</v>
      </c>
      <c r="B51" s="85"/>
      <c r="C51" s="82" t="s">
        <v>238</v>
      </c>
      <c r="D51" s="83" t="n">
        <f aca="false">SUM(D52+D57)</f>
        <v>707600</v>
      </c>
      <c r="E51" s="83" t="n">
        <f aca="false">SUM(E52+E57)</f>
        <v>598478.14</v>
      </c>
      <c r="F51" s="83" t="n">
        <f aca="false">SUM(F52+F57)</f>
        <v>697300</v>
      </c>
      <c r="G51" s="83" t="n">
        <f aca="false">SUM(F51/D51*100)</f>
        <v>98.544375353307</v>
      </c>
      <c r="H51" s="83" t="n">
        <f aca="false">SUM(E51/D51*100)</f>
        <v>84.5785952515546</v>
      </c>
      <c r="I51" s="80"/>
    </row>
    <row r="52" customFormat="false" ht="13.2" hidden="false" customHeight="false" outlineLevel="0" collapsed="false">
      <c r="A52" s="84" t="n">
        <v>487</v>
      </c>
      <c r="B52" s="76"/>
      <c r="C52" s="82" t="s">
        <v>142</v>
      </c>
      <c r="D52" s="83" t="n">
        <f aca="false">SUM(D53:D55)</f>
        <v>94600</v>
      </c>
      <c r="E52" s="83" t="n">
        <f aca="false">SUM(E53:E55)</f>
        <v>78728.07</v>
      </c>
      <c r="F52" s="83" t="n">
        <f aca="false">SUM(F53:F55)</f>
        <v>84300</v>
      </c>
      <c r="G52" s="83" t="n">
        <f aca="false">SUM(F52/D52*100)</f>
        <v>89.1120507399577</v>
      </c>
      <c r="H52" s="83" t="n">
        <f aca="false">SUM(E52/D52*100)</f>
        <v>83.2220613107823</v>
      </c>
      <c r="I52" s="80"/>
      <c r="J52" s="80"/>
      <c r="K52" s="80"/>
    </row>
    <row r="53" customFormat="false" ht="13.2" hidden="false" customHeight="false" outlineLevel="0" collapsed="false">
      <c r="A53" s="85" t="n">
        <v>487200</v>
      </c>
      <c r="B53" s="76"/>
      <c r="C53" s="76" t="s">
        <v>239</v>
      </c>
      <c r="D53" s="87" t="n">
        <f aca="false">SUM('5-organizaciona'!D269)</f>
        <v>5000</v>
      </c>
      <c r="E53" s="87" t="n">
        <f aca="false">SUM('5-organizaciona'!E269)</f>
        <v>4202.7</v>
      </c>
      <c r="F53" s="87" t="n">
        <f aca="false">SUM('5-organizaciona'!F269)</f>
        <v>5000</v>
      </c>
      <c r="G53" s="87" t="n">
        <f aca="false">SUM(F53/D53*100)</f>
        <v>100</v>
      </c>
      <c r="H53" s="87" t="n">
        <f aca="false">SUM(E53/D53*100)</f>
        <v>84.054</v>
      </c>
    </row>
    <row r="54" customFormat="false" ht="13.2" hidden="false" customHeight="false" outlineLevel="0" collapsed="false">
      <c r="A54" s="85" t="n">
        <v>487300</v>
      </c>
      <c r="B54" s="76"/>
      <c r="C54" s="76" t="s">
        <v>240</v>
      </c>
      <c r="D54" s="87" t="n">
        <f aca="false">SUM('5-organizaciona'!D270)</f>
        <v>3000</v>
      </c>
      <c r="E54" s="87" t="n">
        <f aca="false">SUM('5-organizaciona'!E270)</f>
        <v>2274.26</v>
      </c>
      <c r="F54" s="87" t="n">
        <f aca="false">SUM('5-organizaciona'!F270)</f>
        <v>3000</v>
      </c>
      <c r="G54" s="87" t="n">
        <f aca="false">SUM(F54/D54*100)</f>
        <v>100</v>
      </c>
      <c r="H54" s="87" t="n">
        <f aca="false">SUM(E54/D54*100)</f>
        <v>75.8086666666667</v>
      </c>
    </row>
    <row r="55" customFormat="false" ht="13.2" hidden="false" customHeight="false" outlineLevel="0" collapsed="false">
      <c r="A55" s="85" t="n">
        <v>487400</v>
      </c>
      <c r="B55" s="85"/>
      <c r="C55" s="76" t="s">
        <v>241</v>
      </c>
      <c r="D55" s="87" t="n">
        <f aca="false">SUM('5-organizaciona'!D271+'5-organizaciona'!D272+'5-organizaciona'!D574)</f>
        <v>86600</v>
      </c>
      <c r="E55" s="87" t="n">
        <f aca="false">SUM('5-organizaciona'!E271+'5-organizaciona'!E272+'5-organizaciona'!E574)</f>
        <v>72251.11</v>
      </c>
      <c r="F55" s="87" t="n">
        <f aca="false">SUM('5-organizaciona'!F271+'5-organizaciona'!F272+'5-organizaciona'!F574)</f>
        <v>76300</v>
      </c>
      <c r="G55" s="87" t="n">
        <f aca="false">SUM(F55/D55*100)</f>
        <v>88.1062355658199</v>
      </c>
      <c r="H55" s="87" t="n">
        <f aca="false">SUM(E55/D55*100)</f>
        <v>83.4308429561201</v>
      </c>
    </row>
    <row r="56" customFormat="false" ht="13.2" hidden="false" customHeight="false" outlineLevel="0" collapsed="false">
      <c r="A56" s="85"/>
      <c r="B56" s="85"/>
      <c r="C56" s="76"/>
      <c r="D56" s="87"/>
      <c r="E56" s="87"/>
      <c r="F56" s="87"/>
      <c r="G56" s="87"/>
      <c r="H56" s="87"/>
    </row>
    <row r="57" customFormat="false" ht="13.2" hidden="false" customHeight="false" outlineLevel="0" collapsed="false">
      <c r="A57" s="84" t="n">
        <v>488</v>
      </c>
      <c r="B57" s="85"/>
      <c r="C57" s="82" t="s">
        <v>142</v>
      </c>
      <c r="D57" s="83" t="n">
        <f aca="false">SUM(D58)</f>
        <v>613000</v>
      </c>
      <c r="E57" s="83" t="n">
        <f aca="false">SUM(E58)</f>
        <v>519750.07</v>
      </c>
      <c r="F57" s="83" t="n">
        <f aca="false">SUM(F58)</f>
        <v>613000</v>
      </c>
      <c r="G57" s="83" t="n">
        <f aca="false">SUM(F57/D57*100)</f>
        <v>100</v>
      </c>
      <c r="H57" s="83" t="n">
        <f aca="false">SUM(E57/D57*100)</f>
        <v>84.7879396411093</v>
      </c>
      <c r="J57" s="80"/>
    </row>
    <row r="58" customFormat="false" ht="13.2" hidden="false" customHeight="false" outlineLevel="0" collapsed="false">
      <c r="A58" s="85" t="n">
        <v>488100</v>
      </c>
      <c r="B58" s="85"/>
      <c r="C58" s="76" t="s">
        <v>142</v>
      </c>
      <c r="D58" s="87" t="n">
        <f aca="false">SUM('5-organizaciona'!D489)</f>
        <v>613000</v>
      </c>
      <c r="E58" s="87" t="n">
        <f aca="false">SUM('5-organizaciona'!E489)</f>
        <v>519750.07</v>
      </c>
      <c r="F58" s="87" t="n">
        <f aca="false">SUM('5-organizaciona'!F489)</f>
        <v>613000</v>
      </c>
      <c r="G58" s="87" t="n">
        <f aca="false">SUM(F58/D58*100)</f>
        <v>100</v>
      </c>
      <c r="H58" s="87" t="n">
        <f aca="false">SUM(E58/D58*100)</f>
        <v>84.7879396411093</v>
      </c>
    </row>
    <row r="59" customFormat="false" ht="13.2" hidden="false" customHeight="false" outlineLevel="0" collapsed="false">
      <c r="A59" s="85"/>
      <c r="B59" s="85"/>
      <c r="C59" s="76"/>
      <c r="D59" s="87"/>
      <c r="E59" s="87"/>
      <c r="F59" s="87"/>
      <c r="G59" s="87"/>
      <c r="H59" s="87"/>
    </row>
    <row r="60" customFormat="false" ht="13.2" hidden="false" customHeight="false" outlineLevel="0" collapsed="false">
      <c r="A60" s="85"/>
      <c r="B60" s="85"/>
      <c r="C60" s="76"/>
      <c r="D60" s="87"/>
      <c r="E60" s="87"/>
      <c r="F60" s="87"/>
      <c r="G60" s="87"/>
      <c r="H60" s="87"/>
    </row>
    <row r="61" customFormat="false" ht="13.2" hidden="false" customHeight="false" outlineLevel="0" collapsed="false">
      <c r="A61" s="85" t="s">
        <v>242</v>
      </c>
      <c r="B61" s="85"/>
      <c r="C61" s="82" t="s">
        <v>243</v>
      </c>
      <c r="D61" s="83" t="n">
        <f aca="false">SUM('5-organizaciona'!D84)</f>
        <v>85000</v>
      </c>
      <c r="E61" s="83" t="n">
        <f aca="false">SUM('5-organizaciona'!E84)</f>
        <v>0</v>
      </c>
      <c r="F61" s="83" t="n">
        <f aca="false">SUM('5-organizaciona'!F84)</f>
        <v>35000</v>
      </c>
      <c r="G61" s="83" t="n">
        <f aca="false">SUM(F61/D61*100)</f>
        <v>41.1764705882353</v>
      </c>
      <c r="H61" s="83" t="n">
        <f aca="false">SUM(E61/D61*100)</f>
        <v>0</v>
      </c>
    </row>
    <row r="62" customFormat="false" ht="13.2" hidden="false" customHeight="false" outlineLevel="0" collapsed="false">
      <c r="A62" s="85"/>
      <c r="B62" s="85"/>
      <c r="C62" s="82"/>
      <c r="D62" s="76"/>
      <c r="E62" s="76"/>
      <c r="F62" s="76"/>
      <c r="G62" s="76"/>
      <c r="H62" s="76"/>
    </row>
    <row r="63" customFormat="false" ht="13.2" hidden="false" customHeight="false" outlineLevel="0" collapsed="false">
      <c r="A63" s="85"/>
      <c r="B63" s="85"/>
      <c r="C63" s="76"/>
      <c r="D63" s="76"/>
      <c r="E63" s="76"/>
      <c r="F63" s="76"/>
      <c r="G63" s="76"/>
      <c r="H63" s="76"/>
    </row>
    <row r="64" customFormat="false" ht="13.2" hidden="false" customHeight="false" outlineLevel="0" collapsed="false">
      <c r="A64" s="96" t="n">
        <v>51</v>
      </c>
      <c r="B64" s="96"/>
      <c r="C64" s="96" t="s">
        <v>244</v>
      </c>
      <c r="D64" s="79" t="n">
        <f aca="false">SUM(D66+D74)</f>
        <v>2732550</v>
      </c>
      <c r="E64" s="79" t="n">
        <f aca="false">SUM(E66+E74)</f>
        <v>171981.78</v>
      </c>
      <c r="F64" s="79" t="n">
        <f aca="false">SUM(F66+F74)</f>
        <v>2631500</v>
      </c>
      <c r="G64" s="79" t="n">
        <f aca="false">SUM(F64/D64*100)</f>
        <v>96.301988984648</v>
      </c>
      <c r="H64" s="79" t="n">
        <f aca="false">SUM(E64/D64*100)</f>
        <v>6.29382005818741</v>
      </c>
      <c r="I64" s="80"/>
      <c r="J64" s="80"/>
    </row>
    <row r="65" customFormat="false" ht="13.2" hidden="false" customHeight="false" outlineLevel="0" collapsed="false">
      <c r="A65" s="84"/>
      <c r="B65" s="84"/>
      <c r="C65" s="76"/>
      <c r="D65" s="76"/>
      <c r="E65" s="76"/>
      <c r="F65" s="76"/>
      <c r="G65" s="76"/>
      <c r="H65" s="76"/>
    </row>
    <row r="66" customFormat="false" ht="13.2" hidden="false" customHeight="false" outlineLevel="0" collapsed="false">
      <c r="A66" s="84" t="n">
        <v>511</v>
      </c>
      <c r="B66" s="84"/>
      <c r="C66" s="82" t="s">
        <v>154</v>
      </c>
      <c r="D66" s="83" t="n">
        <f aca="false">SUM(D67:D72)</f>
        <v>2713550</v>
      </c>
      <c r="E66" s="83" t="n">
        <f aca="false">SUM(E67:E72)</f>
        <v>162726.12</v>
      </c>
      <c r="F66" s="83" t="n">
        <f aca="false">SUM(F67:F72)</f>
        <v>2613500</v>
      </c>
      <c r="G66" s="83" t="n">
        <f aca="false">SUM(F66/D66*100)</f>
        <v>96.3129479832692</v>
      </c>
      <c r="H66" s="83" t="n">
        <f aca="false">SUM(E66/D66*100)</f>
        <v>5.99679829006283</v>
      </c>
      <c r="J66" s="80"/>
    </row>
    <row r="67" customFormat="false" ht="13.2" hidden="false" customHeight="false" outlineLevel="0" collapsed="false">
      <c r="A67" s="85" t="n">
        <v>511100</v>
      </c>
      <c r="B67" s="85"/>
      <c r="C67" s="76" t="s">
        <v>245</v>
      </c>
      <c r="D67" s="87" t="n">
        <f aca="false">SUM('5-organizaciona'!D381+'5-organizaciona'!D382+'5-organizaciona'!D383+'5-organizaciona'!D384+'5-organizaciona'!D385+'5-organizaciona'!D386+'5-organizaciona'!D387+'5-organizaciona'!D388+'5-organizaciona'!D627+'5-organizaciona'!D668)</f>
        <v>1479000</v>
      </c>
      <c r="E67" s="87" t="n">
        <f aca="false">SUM('5-organizaciona'!E381+'5-organizaciona'!E382+'5-organizaciona'!E383+'5-organizaciona'!E384+'5-organizaciona'!E385+'5-organizaciona'!E386+'5-organizaciona'!E387+'5-organizaciona'!E388+'5-organizaciona'!E627+'5-organizaciona'!E668)</f>
        <v>69994.9</v>
      </c>
      <c r="F67" s="87" t="n">
        <f aca="false">SUM('5-organizaciona'!F381+'5-organizaciona'!F382+'5-organizaciona'!F383+'5-organizaciona'!F384+'5-organizaciona'!F385+'5-organizaciona'!F386+'5-organizaciona'!F387+'5-organizaciona'!F388+'5-organizaciona'!F627+'5-organizaciona'!F668)</f>
        <v>1500000</v>
      </c>
      <c r="G67" s="87" t="n">
        <f aca="false">SUM(F67/D67*100)</f>
        <v>101.419878296146</v>
      </c>
      <c r="H67" s="87" t="n">
        <f aca="false">SUM(E67/D67*100)</f>
        <v>4.73258282623394</v>
      </c>
      <c r="J67" s="80"/>
    </row>
    <row r="68" customFormat="false" ht="26.4" hidden="false" customHeight="false" outlineLevel="0" collapsed="false">
      <c r="A68" s="85" t="n">
        <v>511200</v>
      </c>
      <c r="B68" s="85"/>
      <c r="C68" s="86" t="s">
        <v>246</v>
      </c>
      <c r="D68" s="87" t="n">
        <f aca="false">SUM('5-organizaciona'!D389+'5-organizaciona'!D390+'5-organizaciona'!D391+'5-organizaciona'!D392+'5-organizaciona'!D393+'5-organizaciona'!D669)</f>
        <v>890000</v>
      </c>
      <c r="E68" s="87" t="n">
        <f aca="false">SUM('5-organizaciona'!E389+'5-organizaciona'!E390+'5-organizaciona'!E391+'5-organizaciona'!E392+'5-organizaciona'!E393+'5-organizaciona'!E669)</f>
        <v>19306.85</v>
      </c>
      <c r="F68" s="87" t="n">
        <f aca="false">SUM('5-organizaciona'!F389+'5-organizaciona'!F390+'5-organizaciona'!F391+'5-organizaciona'!F392+'5-organizaciona'!F393+'5-organizaciona'!F669)</f>
        <v>840000</v>
      </c>
      <c r="G68" s="87" t="n">
        <f aca="false">SUM(F68/D68*100)</f>
        <v>94.3820224719101</v>
      </c>
      <c r="H68" s="87" t="n">
        <f aca="false">SUM(E68/D68*100)</f>
        <v>2.16930898876405</v>
      </c>
      <c r="J68" s="80"/>
    </row>
    <row r="69" customFormat="false" ht="13.2" hidden="false" customHeight="false" outlineLevel="0" collapsed="false">
      <c r="A69" s="85" t="n">
        <v>511300</v>
      </c>
      <c r="B69" s="85"/>
      <c r="C69" s="76" t="s">
        <v>247</v>
      </c>
      <c r="D69" s="87" t="n">
        <f aca="false">SUM('5-organizaciona'!D126+'5-organizaciona'!D183+'5-organizaciona'!D184+'5-organizaciona'!D185+'5-organizaciona'!D186+'5-organizaciona'!D394+'5-organizaciona'!D395+'5-organizaciona'!D396+'5-organizaciona'!D397+'5-organizaciona'!D579+'5-organizaciona'!D628+'5-organizaciona'!D670+'5-organizaciona'!D702)</f>
        <v>330050</v>
      </c>
      <c r="E69" s="87" t="n">
        <f aca="false">SUM('5-organizaciona'!E126+'5-organizaciona'!E183+'5-organizaciona'!E184+'5-organizaciona'!E185+'5-organizaciona'!E186+'5-organizaciona'!E394+'5-organizaciona'!E395+'5-organizaciona'!E396+'5-organizaciona'!E397+'5-organizaciona'!E579+'5-organizaciona'!E628+'5-organizaciona'!E670+'5-organizaciona'!E702)</f>
        <v>73424.37</v>
      </c>
      <c r="F69" s="87" t="n">
        <f aca="false">SUM('5-organizaciona'!F126+'5-organizaciona'!F183+'5-organizaciona'!F184+'5-organizaciona'!F185+'5-organizaciona'!F186+'5-organizaciona'!F394+'5-organizaciona'!F395+'5-organizaciona'!F396+'5-organizaciona'!F397+'5-organizaciona'!F579+'5-organizaciona'!F628+'5-organizaciona'!F670+'5-organizaciona'!F702)</f>
        <v>260500</v>
      </c>
      <c r="G69" s="87" t="n">
        <f aca="false">SUM(F69/D69*100)</f>
        <v>78.9274352370853</v>
      </c>
      <c r="H69" s="87" t="n">
        <f aca="false">SUM(E69/D69*100)</f>
        <v>22.2464384184214</v>
      </c>
      <c r="I69" s="80"/>
      <c r="J69" s="80"/>
    </row>
    <row r="70" customFormat="false" ht="13.2" hidden="false" customHeight="false" outlineLevel="0" collapsed="false">
      <c r="A70" s="85" t="n">
        <v>511500</v>
      </c>
      <c r="B70" s="88"/>
      <c r="C70" s="76" t="s">
        <v>248</v>
      </c>
      <c r="D70" s="87" t="n">
        <f aca="false">SUM('5-organizaciona'!D398)</f>
        <v>5000</v>
      </c>
      <c r="E70" s="87" t="n">
        <f aca="false">SUM('5-organizaciona'!E398)</f>
        <v>0</v>
      </c>
      <c r="F70" s="87" t="n">
        <f aca="false">SUM('5-organizaciona'!F398)</f>
        <v>5000</v>
      </c>
      <c r="G70" s="87" t="n">
        <f aca="false">SUM(F70/D70*100)</f>
        <v>100</v>
      </c>
      <c r="H70" s="87" t="n">
        <f aca="false">SUM(E70/D70*100)</f>
        <v>0</v>
      </c>
      <c r="J70" s="80"/>
    </row>
    <row r="71" customFormat="false" ht="13.2" hidden="false" customHeight="false" outlineLevel="0" collapsed="false">
      <c r="A71" s="85" t="n">
        <v>511700</v>
      </c>
      <c r="B71" s="85"/>
      <c r="C71" s="76" t="s">
        <v>249</v>
      </c>
      <c r="D71" s="87" t="n">
        <f aca="false">SUM('5-organizaciona'!D187+'5-organizaciona'!D399+'5-organizaciona'!D333)</f>
        <v>9500</v>
      </c>
      <c r="E71" s="87" t="n">
        <f aca="false">SUM('5-organizaciona'!E187+'5-organizaciona'!E399+'5-organizaciona'!E333)</f>
        <v>0</v>
      </c>
      <c r="F71" s="87" t="n">
        <f aca="false">SUM('5-organizaciona'!F187+'5-organizaciona'!F399+'5-organizaciona'!F333)</f>
        <v>8000</v>
      </c>
      <c r="G71" s="87" t="n">
        <f aca="false">SUM(F71/D71*100)</f>
        <v>84.2105263157895</v>
      </c>
      <c r="H71" s="87" t="n">
        <f aca="false">SUM(E71/D71*100)</f>
        <v>0</v>
      </c>
      <c r="J71" s="80"/>
    </row>
    <row r="72" customFormat="false" ht="13.2" hidden="false" customHeight="false" outlineLevel="0" collapsed="false">
      <c r="A72" s="85" t="n">
        <v>513700</v>
      </c>
      <c r="B72" s="85"/>
      <c r="C72" s="76" t="s">
        <v>250</v>
      </c>
      <c r="D72" s="87" t="n">
        <f aca="false">SUM('5-organizaciona'!D188)</f>
        <v>0</v>
      </c>
      <c r="E72" s="87" t="n">
        <f aca="false">SUM('5-organizaciona'!E188)</f>
        <v>0</v>
      </c>
      <c r="F72" s="87" t="n">
        <f aca="false">SUM('5-organizaciona'!F188)</f>
        <v>0</v>
      </c>
      <c r="G72" s="87" t="n">
        <v>0</v>
      </c>
      <c r="H72" s="87" t="n">
        <v>0</v>
      </c>
      <c r="J72" s="80"/>
      <c r="K72" s="80"/>
    </row>
    <row r="73" customFormat="false" ht="13.2" hidden="false" customHeight="false" outlineLevel="0" collapsed="false">
      <c r="A73" s="85"/>
      <c r="B73" s="85"/>
      <c r="C73" s="76"/>
      <c r="D73" s="87"/>
      <c r="E73" s="87"/>
      <c r="F73" s="87"/>
      <c r="G73" s="87"/>
      <c r="H73" s="87"/>
      <c r="J73" s="80"/>
    </row>
    <row r="74" customFormat="false" ht="26.4" hidden="false" customHeight="false" outlineLevel="0" collapsed="false">
      <c r="A74" s="84" t="n">
        <v>516</v>
      </c>
      <c r="B74" s="84"/>
      <c r="C74" s="110" t="s">
        <v>251</v>
      </c>
      <c r="D74" s="83" t="n">
        <f aca="false">SUM(D75)</f>
        <v>19000</v>
      </c>
      <c r="E74" s="83" t="n">
        <f aca="false">SUM(E75)</f>
        <v>9255.66</v>
      </c>
      <c r="F74" s="83" t="n">
        <f aca="false">SUM(F75)</f>
        <v>18000</v>
      </c>
      <c r="G74" s="83" t="n">
        <f aca="false">SUM(F74/D74*100)</f>
        <v>94.7368421052632</v>
      </c>
      <c r="H74" s="83" t="n">
        <f aca="false">SUM(E74/D74*100)</f>
        <v>48.714</v>
      </c>
      <c r="J74" s="80"/>
    </row>
    <row r="75" customFormat="false" ht="26.4" hidden="false" customHeight="false" outlineLevel="0" collapsed="false">
      <c r="A75" s="85" t="n">
        <v>516100</v>
      </c>
      <c r="B75" s="85"/>
      <c r="C75" s="111" t="s">
        <v>251</v>
      </c>
      <c r="D75" s="87" t="n">
        <f aca="false">SUM('5-organizaciona'!D127+'5-organizaciona'!D190+'5-organizaciona'!D401+'5-organizaciona'!D581+'5-organizaciona'!D629+'5-organizaciona'!D671)</f>
        <v>19000</v>
      </c>
      <c r="E75" s="87" t="n">
        <f aca="false">SUM('5-organizaciona'!E127+'5-organizaciona'!E190+'5-organizaciona'!E401+'5-organizaciona'!E581+'5-organizaciona'!E629+'5-organizaciona'!E671)</f>
        <v>9255.66</v>
      </c>
      <c r="F75" s="87" t="n">
        <f aca="false">SUM('5-organizaciona'!F127+'5-organizaciona'!F190+'5-organizaciona'!F401+'5-organizaciona'!F581+'5-organizaciona'!F629+'5-organizaciona'!F671)</f>
        <v>18000</v>
      </c>
      <c r="G75" s="87" t="n">
        <f aca="false">SUM(F75/D75*100)</f>
        <v>94.7368421052632</v>
      </c>
      <c r="H75" s="87" t="n">
        <f aca="false">SUM('5-organizaciona'!H127+'5-organizaciona'!H190+'5-organizaciona'!H401+'5-organizaciona'!H581+'5-organizaciona'!H629+'5-organizaciona'!H671)</f>
        <v>94.3089615384615</v>
      </c>
      <c r="J75" s="80"/>
    </row>
    <row r="76" customFormat="false" ht="13.2" hidden="false" customHeight="false" outlineLevel="0" collapsed="false">
      <c r="A76" s="85"/>
      <c r="B76" s="85"/>
      <c r="C76" s="87"/>
      <c r="D76" s="87"/>
      <c r="E76" s="87"/>
      <c r="F76" s="87"/>
      <c r="G76" s="87"/>
      <c r="H76" s="87"/>
      <c r="J76" s="80"/>
      <c r="K76" s="80"/>
    </row>
    <row r="77" customFormat="false" ht="13.2" hidden="false" customHeight="false" outlineLevel="0" collapsed="false">
      <c r="A77" s="85"/>
      <c r="B77" s="85"/>
      <c r="C77" s="87"/>
      <c r="D77" s="87"/>
      <c r="E77" s="87"/>
      <c r="F77" s="87"/>
      <c r="G77" s="87"/>
      <c r="H77" s="87"/>
    </row>
    <row r="78" customFormat="false" ht="26.4" hidden="false" customHeight="false" outlineLevel="0" collapsed="false">
      <c r="A78" s="112"/>
      <c r="B78" s="112"/>
      <c r="C78" s="113" t="s">
        <v>252</v>
      </c>
      <c r="D78" s="79" t="n">
        <f aca="false">SUM(D64+D8)</f>
        <v>13175000</v>
      </c>
      <c r="E78" s="79" t="n">
        <f aca="false">SUM(E64+E8)</f>
        <v>8710334.76</v>
      </c>
      <c r="F78" s="79" t="n">
        <f aca="false">SUM(F64+F8)</f>
        <v>13527900</v>
      </c>
      <c r="G78" s="79" t="n">
        <f aca="false">SUM(F78/D78*100)</f>
        <v>102.678557874763</v>
      </c>
      <c r="H78" s="79" t="n">
        <f aca="false">SUM(E78/D78*100)</f>
        <v>66.1125977988615</v>
      </c>
    </row>
    <row r="80" customFormat="false" ht="13.2" hidden="false" customHeight="false" outlineLevel="0" collapsed="false">
      <c r="F80" s="80"/>
      <c r="M80" s="80"/>
    </row>
    <row r="81" customFormat="false" ht="13.2" hidden="false" customHeight="false" outlineLevel="0" collapsed="false">
      <c r="I81" s="80"/>
      <c r="J81" s="80"/>
      <c r="K81" s="80"/>
      <c r="L81" s="80"/>
      <c r="M81" s="80"/>
      <c r="N81" s="80"/>
      <c r="O81" s="80"/>
    </row>
    <row r="82" customFormat="false" ht="13.2" hidden="false" customHeight="false" outlineLevel="0" collapsed="false">
      <c r="I82" s="80"/>
      <c r="J82" s="80"/>
      <c r="K82" s="80"/>
      <c r="L82" s="80"/>
      <c r="M82" s="80"/>
      <c r="N82" s="80"/>
      <c r="O82" s="80"/>
    </row>
    <row r="83" customFormat="false" ht="13.2" hidden="false" customHeight="false" outlineLevel="0" collapsed="false">
      <c r="I83" s="80"/>
      <c r="J83" s="80"/>
      <c r="K83" s="80"/>
      <c r="L83" s="80"/>
    </row>
    <row r="84" customFormat="false" ht="13.2" hidden="false" customHeight="false" outlineLevel="0" collapsed="false">
      <c r="I84" s="80"/>
      <c r="J84" s="80"/>
      <c r="K84" s="80"/>
      <c r="L84" s="80"/>
    </row>
    <row r="85" customFormat="false" ht="13.2" hidden="false" customHeight="false" outlineLevel="0" collapsed="false">
      <c r="F85" s="80"/>
      <c r="I85" s="80"/>
      <c r="J85" s="80"/>
      <c r="K85" s="80"/>
      <c r="L85" s="80"/>
    </row>
    <row r="86" customFormat="false" ht="13.2" hidden="false" customHeight="false" outlineLevel="0" collapsed="false">
      <c r="D86" s="80"/>
      <c r="E86" s="80"/>
      <c r="F86" s="80"/>
    </row>
    <row r="87" customFormat="false" ht="13.2" hidden="false" customHeight="false" outlineLevel="0" collapsed="false">
      <c r="D87" s="80"/>
      <c r="E87" s="80"/>
      <c r="F87" s="80"/>
    </row>
    <row r="88" customFormat="false" ht="13.2" hidden="false" customHeight="false" outlineLevel="0" collapsed="false">
      <c r="D88" s="80"/>
      <c r="E88" s="80"/>
      <c r="F88" s="80"/>
    </row>
    <row r="89" customFormat="false" ht="13.2" hidden="false" customHeight="false" outlineLevel="0" collapsed="false">
      <c r="D89" s="80"/>
      <c r="E89" s="80"/>
      <c r="F89" s="80"/>
    </row>
    <row r="90" customFormat="false" ht="13.2" hidden="false" customHeight="false" outlineLevel="0" collapsed="false">
      <c r="D90" s="80"/>
      <c r="E90" s="80"/>
      <c r="F90" s="80"/>
    </row>
    <row r="92" customFormat="false" ht="13.2" hidden="false" customHeight="false" outlineLevel="0" collapsed="false">
      <c r="D92" s="8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61" colorId="64" zoomScale="110" zoomScaleNormal="110" zoomScalePageLayoutView="100" workbookViewId="0">
      <selection pane="topLeft" activeCell="K11" activeCellId="0" sqref="K11"/>
    </sheetView>
  </sheetViews>
  <sheetFormatPr defaultColWidth="9.1015625" defaultRowHeight="13.2" zeroHeight="false" outlineLevelRow="0" outlineLevelCol="0"/>
  <cols>
    <col collapsed="false" customWidth="false" hidden="false" outlineLevel="0" max="1" min="1" style="57" width="9.1"/>
    <col collapsed="false" customWidth="true" hidden="false" outlineLevel="0" max="2" min="2" style="57" width="4.66"/>
    <col collapsed="false" customWidth="true" hidden="false" outlineLevel="0" max="3" min="3" style="57" width="50.77"/>
    <col collapsed="false" customWidth="true" hidden="false" outlineLevel="0" max="4" min="4" style="57" width="13.66"/>
    <col collapsed="false" customWidth="true" hidden="false" outlineLevel="0" max="5" min="5" style="57" width="13.1"/>
    <col collapsed="false" customWidth="true" hidden="false" outlineLevel="0" max="6" min="6" style="57" width="12.88"/>
    <col collapsed="false" customWidth="true" hidden="false" outlineLevel="0" max="7" min="7" style="57" width="7.21"/>
    <col collapsed="false" customWidth="true" hidden="false" outlineLevel="0" max="8" min="8" style="57" width="7.43"/>
    <col collapsed="false" customWidth="true" hidden="false" outlineLevel="0" max="9" min="9" style="57" width="11.55"/>
    <col collapsed="false" customWidth="false" hidden="false" outlineLevel="0" max="11" min="10" style="57" width="9.1"/>
    <col collapsed="false" customWidth="true" hidden="false" outlineLevel="0" max="12" min="12" style="57" width="9.43"/>
    <col collapsed="false" customWidth="false" hidden="false" outlineLevel="0" max="15" min="13" style="57" width="9.1"/>
    <col collapsed="false" customWidth="true" hidden="false" outlineLevel="0" max="16" min="16" style="57" width="3.55"/>
    <col collapsed="false" customWidth="false" hidden="false" outlineLevel="0" max="257" min="17" style="57" width="9.1"/>
  </cols>
  <sheetData>
    <row r="1" customFormat="false" ht="13.2" hidden="false" customHeight="false" outlineLevel="0" collapsed="false">
      <c r="A1" s="97" t="s">
        <v>253</v>
      </c>
      <c r="B1" s="97"/>
      <c r="C1" s="97"/>
    </row>
    <row r="2" customFormat="false" ht="13.2" hidden="false" customHeight="false" outlineLevel="0" collapsed="false">
      <c r="A2" s="59"/>
      <c r="B2" s="59"/>
      <c r="C2" s="59"/>
      <c r="D2" s="58"/>
      <c r="E2" s="58"/>
      <c r="F2" s="58"/>
      <c r="G2" s="58" t="s">
        <v>254</v>
      </c>
    </row>
    <row r="3" customFormat="false" ht="13.2" hidden="false" customHeight="false" outlineLevel="0" collapsed="false">
      <c r="A3" s="62" t="s">
        <v>114</v>
      </c>
      <c r="B3" s="63" t="s">
        <v>3</v>
      </c>
      <c r="C3" s="62" t="s">
        <v>4</v>
      </c>
      <c r="D3" s="62" t="s">
        <v>115</v>
      </c>
      <c r="E3" s="62" t="s">
        <v>6</v>
      </c>
      <c r="F3" s="62" t="s">
        <v>5</v>
      </c>
      <c r="G3" s="64" t="s">
        <v>116</v>
      </c>
      <c r="H3" s="64" t="s">
        <v>116</v>
      </c>
    </row>
    <row r="4" customFormat="false" ht="13.2" hidden="false" customHeight="false" outlineLevel="0" collapsed="false">
      <c r="A4" s="65" t="s">
        <v>9</v>
      </c>
      <c r="B4" s="66" t="s">
        <v>9</v>
      </c>
      <c r="C4" s="65"/>
      <c r="D4" s="65" t="n">
        <v>2023</v>
      </c>
      <c r="E4" s="65" t="s">
        <v>117</v>
      </c>
      <c r="F4" s="65" t="n">
        <v>2024</v>
      </c>
      <c r="G4" s="67" t="s">
        <v>118</v>
      </c>
      <c r="H4" s="67" t="s">
        <v>119</v>
      </c>
    </row>
    <row r="5" customFormat="false" ht="11.25" hidden="false" customHeight="true" outlineLevel="0" collapsed="false">
      <c r="A5" s="68"/>
      <c r="B5" s="69"/>
      <c r="C5" s="68"/>
      <c r="D5" s="70"/>
      <c r="E5" s="70" t="n">
        <v>2023</v>
      </c>
      <c r="F5" s="70"/>
      <c r="G5" s="71"/>
      <c r="H5" s="71"/>
    </row>
    <row r="6" customFormat="false" ht="10.5" hidden="false" customHeight="true" outlineLevel="0" collapsed="false">
      <c r="A6" s="72" t="n">
        <v>1</v>
      </c>
      <c r="B6" s="73" t="n">
        <v>2</v>
      </c>
      <c r="C6" s="72" t="n">
        <v>3</v>
      </c>
      <c r="D6" s="72" t="n">
        <v>4</v>
      </c>
      <c r="E6" s="73" t="n">
        <v>5</v>
      </c>
      <c r="F6" s="72" t="n">
        <v>6</v>
      </c>
      <c r="G6" s="73" t="n">
        <v>7</v>
      </c>
      <c r="H6" s="72" t="n">
        <v>8</v>
      </c>
    </row>
    <row r="7" s="59" customFormat="true" ht="13.2" hidden="false" customHeight="false" outlineLevel="0" collapsed="false">
      <c r="A7" s="114"/>
    </row>
    <row r="8" customFormat="false" ht="13.2" hidden="false" customHeight="false" outlineLevel="0" collapsed="false">
      <c r="A8" s="112"/>
      <c r="B8" s="92"/>
      <c r="C8" s="78" t="s">
        <v>255</v>
      </c>
      <c r="D8" s="79" t="n">
        <f aca="false">SUM(D11+D23+D33+D57)</f>
        <v>1135400</v>
      </c>
      <c r="E8" s="79" t="n">
        <f aca="false">SUM(E11+E23+E33+E57)</f>
        <v>-868447.43</v>
      </c>
      <c r="F8" s="79" t="n">
        <f aca="false">SUM(F11+F23+F33+F57)</f>
        <v>1050100</v>
      </c>
      <c r="G8" s="79" t="n">
        <f aca="false">SUM(F8/D8*100)</f>
        <v>92.4872291703365</v>
      </c>
      <c r="H8" s="79" t="n">
        <f aca="false">SUM(E8/D8*100)</f>
        <v>-76.4882358640127</v>
      </c>
    </row>
    <row r="9" customFormat="false" ht="13.2" hidden="false" customHeight="false" outlineLevel="0" collapsed="false">
      <c r="A9" s="85"/>
      <c r="B9" s="76"/>
      <c r="C9" s="82"/>
      <c r="D9" s="76"/>
      <c r="E9" s="76"/>
      <c r="F9" s="76"/>
      <c r="G9" s="76"/>
      <c r="H9" s="76"/>
    </row>
    <row r="10" customFormat="false" ht="13.2" hidden="false" customHeight="false" outlineLevel="0" collapsed="false">
      <c r="A10" s="85"/>
      <c r="B10" s="76"/>
      <c r="C10" s="76"/>
      <c r="D10" s="76"/>
      <c r="E10" s="76"/>
      <c r="F10" s="76"/>
      <c r="G10" s="76"/>
      <c r="H10" s="76"/>
    </row>
    <row r="11" customFormat="false" ht="13.2" hidden="false" customHeight="false" outlineLevel="0" collapsed="false">
      <c r="A11" s="112"/>
      <c r="B11" s="92"/>
      <c r="C11" s="78" t="s">
        <v>256</v>
      </c>
      <c r="D11" s="79" t="n">
        <f aca="false">SUM(D12-D18)</f>
        <v>200</v>
      </c>
      <c r="E11" s="79" t="n">
        <f aca="false">SUM(E12-E18)</f>
        <v>47.84</v>
      </c>
      <c r="F11" s="79" t="n">
        <f aca="false">SUM(F12-F18)</f>
        <v>200</v>
      </c>
      <c r="G11" s="79" t="n">
        <f aca="false">SUM(F11/D11*100)</f>
        <v>100</v>
      </c>
      <c r="H11" s="79" t="n">
        <v>0</v>
      </c>
    </row>
    <row r="12" customFormat="false" ht="13.2" hidden="false" customHeight="false" outlineLevel="0" collapsed="false">
      <c r="A12" s="84" t="n">
        <v>91</v>
      </c>
      <c r="B12" s="84"/>
      <c r="C12" s="82" t="s">
        <v>165</v>
      </c>
      <c r="D12" s="83" t="n">
        <f aca="false">SUM(D13)</f>
        <v>200</v>
      </c>
      <c r="E12" s="83" t="n">
        <f aca="false">SUM(E13)</f>
        <v>47.84</v>
      </c>
      <c r="F12" s="83" t="n">
        <f aca="false">SUM(F13)</f>
        <v>200</v>
      </c>
      <c r="G12" s="83" t="n">
        <f aca="false">SUM(F12/D12*100)</f>
        <v>100</v>
      </c>
      <c r="H12" s="83" t="n">
        <v>0</v>
      </c>
    </row>
    <row r="13" customFormat="false" ht="13.2" hidden="false" customHeight="false" outlineLevel="0" collapsed="false">
      <c r="A13" s="84" t="n">
        <v>911</v>
      </c>
      <c r="B13" s="84"/>
      <c r="C13" s="82" t="s">
        <v>165</v>
      </c>
      <c r="D13" s="83" t="n">
        <f aca="false">SUM(D14:D16)</f>
        <v>200</v>
      </c>
      <c r="E13" s="83" t="n">
        <f aca="false">SUM(E14:E16)</f>
        <v>47.84</v>
      </c>
      <c r="F13" s="83" t="n">
        <f aca="false">SUM(F14:F16)</f>
        <v>200</v>
      </c>
      <c r="G13" s="83" t="n">
        <f aca="false">SUM(F13/D13*100)</f>
        <v>100</v>
      </c>
      <c r="H13" s="83" t="n">
        <v>0</v>
      </c>
    </row>
    <row r="14" customFormat="false" ht="13.2" hidden="false" customHeight="false" outlineLevel="0" collapsed="false">
      <c r="A14" s="85" t="n">
        <v>911400</v>
      </c>
      <c r="B14" s="91"/>
      <c r="C14" s="76" t="s">
        <v>257</v>
      </c>
      <c r="D14" s="115" t="n">
        <v>0</v>
      </c>
      <c r="E14" s="87" t="n">
        <v>0</v>
      </c>
      <c r="F14" s="87" t="n">
        <v>0</v>
      </c>
      <c r="G14" s="87" t="n">
        <v>0</v>
      </c>
      <c r="H14" s="87" t="n">
        <v>0</v>
      </c>
    </row>
    <row r="15" customFormat="false" ht="13.2" hidden="false" customHeight="false" outlineLevel="0" collapsed="false">
      <c r="A15" s="85" t="n">
        <v>911500</v>
      </c>
      <c r="B15" s="91"/>
      <c r="C15" s="76" t="s">
        <v>258</v>
      </c>
      <c r="D15" s="87" t="n">
        <v>0</v>
      </c>
      <c r="E15" s="87" t="n">
        <v>0</v>
      </c>
      <c r="F15" s="87" t="n">
        <v>0</v>
      </c>
      <c r="G15" s="87" t="n">
        <v>0</v>
      </c>
      <c r="H15" s="87" t="n">
        <v>0</v>
      </c>
    </row>
    <row r="16" customFormat="false" ht="24" hidden="false" customHeight="true" outlineLevel="0" collapsed="false">
      <c r="A16" s="85" t="n">
        <v>918192</v>
      </c>
      <c r="B16" s="91"/>
      <c r="C16" s="86" t="s">
        <v>259</v>
      </c>
      <c r="D16" s="87" t="n">
        <v>200</v>
      </c>
      <c r="E16" s="87" t="n">
        <v>47.84</v>
      </c>
      <c r="F16" s="87" t="n">
        <v>200</v>
      </c>
      <c r="G16" s="87" t="n">
        <f aca="false">SUM(F16/D16*100)</f>
        <v>100</v>
      </c>
      <c r="H16" s="87" t="n">
        <v>0</v>
      </c>
    </row>
    <row r="17" customFormat="false" ht="13.2" hidden="false" customHeight="false" outlineLevel="0" collapsed="false">
      <c r="A17" s="85"/>
      <c r="B17" s="91"/>
      <c r="C17" s="76"/>
      <c r="D17" s="76"/>
      <c r="E17" s="76"/>
      <c r="F17" s="76"/>
      <c r="G17" s="76"/>
      <c r="H17" s="76"/>
    </row>
    <row r="18" customFormat="false" ht="13.2" hidden="false" customHeight="false" outlineLevel="0" collapsed="false">
      <c r="A18" s="84" t="n">
        <v>61</v>
      </c>
      <c r="B18" s="84"/>
      <c r="C18" s="82" t="s">
        <v>167</v>
      </c>
      <c r="D18" s="116" t="n">
        <f aca="false">SUM(D19)</f>
        <v>0</v>
      </c>
      <c r="E18" s="116" t="n">
        <f aca="false">SUM(E19)</f>
        <v>0</v>
      </c>
      <c r="F18" s="116" t="n">
        <f aca="false">SUM(F19)</f>
        <v>0</v>
      </c>
      <c r="G18" s="83" t="n">
        <v>0</v>
      </c>
      <c r="H18" s="83" t="n">
        <v>0</v>
      </c>
    </row>
    <row r="19" customFormat="false" ht="13.2" hidden="false" customHeight="false" outlineLevel="0" collapsed="false">
      <c r="A19" s="84" t="n">
        <v>611</v>
      </c>
      <c r="B19" s="84"/>
      <c r="C19" s="82" t="s">
        <v>167</v>
      </c>
      <c r="D19" s="116" t="n">
        <f aca="false">SUM(D20:D21)</f>
        <v>0</v>
      </c>
      <c r="E19" s="116" t="n">
        <f aca="false">SUM(E20:E21)</f>
        <v>0</v>
      </c>
      <c r="F19" s="116" t="n">
        <f aca="false">SUM(F20:F21)</f>
        <v>0</v>
      </c>
      <c r="G19" s="83" t="n">
        <v>0</v>
      </c>
      <c r="H19" s="83" t="n">
        <v>0</v>
      </c>
    </row>
    <row r="20" customFormat="false" ht="13.2" hidden="false" customHeight="false" outlineLevel="0" collapsed="false">
      <c r="A20" s="85" t="n">
        <v>611100</v>
      </c>
      <c r="B20" s="91"/>
      <c r="C20" s="76" t="s">
        <v>260</v>
      </c>
      <c r="D20" s="115" t="n">
        <v>0</v>
      </c>
      <c r="E20" s="115" t="n">
        <v>0</v>
      </c>
      <c r="F20" s="115" t="n">
        <v>0</v>
      </c>
      <c r="G20" s="87" t="n">
        <v>0</v>
      </c>
      <c r="H20" s="87" t="n">
        <v>0</v>
      </c>
    </row>
    <row r="21" customFormat="false" ht="13.2" hidden="false" customHeight="false" outlineLevel="0" collapsed="false">
      <c r="A21" s="85" t="n">
        <v>611200</v>
      </c>
      <c r="B21" s="91"/>
      <c r="C21" s="76" t="s">
        <v>261</v>
      </c>
      <c r="D21" s="115" t="n">
        <v>0</v>
      </c>
      <c r="E21" s="115" t="n">
        <v>0</v>
      </c>
      <c r="F21" s="115" t="n">
        <v>0</v>
      </c>
      <c r="G21" s="87" t="n">
        <v>0</v>
      </c>
      <c r="H21" s="87" t="n">
        <v>0</v>
      </c>
    </row>
    <row r="22" customFormat="false" ht="13.2" hidden="false" customHeight="false" outlineLevel="0" collapsed="false">
      <c r="A22" s="85"/>
      <c r="B22" s="91"/>
      <c r="C22" s="76"/>
      <c r="D22" s="76"/>
      <c r="E22" s="76"/>
      <c r="F22" s="76"/>
      <c r="G22" s="76"/>
      <c r="H22" s="76"/>
    </row>
    <row r="23" customFormat="false" ht="13.2" hidden="false" customHeight="false" outlineLevel="0" collapsed="false">
      <c r="A23" s="96"/>
      <c r="B23" s="78"/>
      <c r="C23" s="96" t="s">
        <v>262</v>
      </c>
      <c r="D23" s="79" t="n">
        <f aca="false">SUM(D24-D29)</f>
        <v>1091600</v>
      </c>
      <c r="E23" s="79" t="n">
        <f aca="false">SUM(E24-E29)</f>
        <v>-842651.77</v>
      </c>
      <c r="F23" s="79" t="n">
        <f aca="false">SUM(F24-F29)</f>
        <v>1049900</v>
      </c>
      <c r="G23" s="79" t="n">
        <f aca="false">SUM(F23/D23*100)</f>
        <v>96.1799193843899</v>
      </c>
      <c r="H23" s="79" t="n">
        <f aca="false">SUM(E23/D23*100)</f>
        <v>-77.1941892634665</v>
      </c>
    </row>
    <row r="24" customFormat="false" ht="13.2" hidden="false" customHeight="false" outlineLevel="0" collapsed="false">
      <c r="A24" s="84" t="n">
        <v>92</v>
      </c>
      <c r="B24" s="84"/>
      <c r="C24" s="82" t="s">
        <v>171</v>
      </c>
      <c r="D24" s="83" t="n">
        <f aca="false">SUM(D25)</f>
        <v>2000000</v>
      </c>
      <c r="E24" s="83" t="n">
        <f aca="false">SUM(E25)</f>
        <v>0</v>
      </c>
      <c r="F24" s="83" t="n">
        <f aca="false">SUM(F25)</f>
        <v>2000000</v>
      </c>
      <c r="G24" s="83" t="n">
        <v>0</v>
      </c>
      <c r="H24" s="83" t="n">
        <v>0</v>
      </c>
    </row>
    <row r="25" customFormat="false" ht="13.2" hidden="false" customHeight="false" outlineLevel="0" collapsed="false">
      <c r="A25" s="84" t="n">
        <v>921</v>
      </c>
      <c r="B25" s="84"/>
      <c r="C25" s="82" t="s">
        <v>171</v>
      </c>
      <c r="D25" s="83" t="n">
        <f aca="false">SUM(D26:D27)</f>
        <v>2000000</v>
      </c>
      <c r="E25" s="83" t="n">
        <f aca="false">SUM(E26:E27)</f>
        <v>0</v>
      </c>
      <c r="F25" s="83" t="n">
        <f aca="false">SUM(F26:F27)</f>
        <v>2000000</v>
      </c>
      <c r="G25" s="83" t="n">
        <v>0</v>
      </c>
      <c r="H25" s="83" t="n">
        <v>0</v>
      </c>
    </row>
    <row r="26" customFormat="false" ht="13.2" hidden="false" customHeight="false" outlineLevel="0" collapsed="false">
      <c r="A26" s="85" t="n">
        <v>921100</v>
      </c>
      <c r="B26" s="91"/>
      <c r="C26" s="76" t="s">
        <v>263</v>
      </c>
      <c r="D26" s="87" t="n">
        <v>0</v>
      </c>
      <c r="E26" s="87" t="n">
        <v>0</v>
      </c>
      <c r="F26" s="87" t="n">
        <v>0</v>
      </c>
      <c r="G26" s="87" t="n">
        <v>0</v>
      </c>
      <c r="H26" s="87" t="n">
        <v>0</v>
      </c>
    </row>
    <row r="27" customFormat="false" ht="13.2" hidden="false" customHeight="false" outlineLevel="0" collapsed="false">
      <c r="A27" s="85" t="n">
        <v>921200</v>
      </c>
      <c r="B27" s="91"/>
      <c r="C27" s="76" t="s">
        <v>264</v>
      </c>
      <c r="D27" s="87" t="n">
        <v>2000000</v>
      </c>
      <c r="E27" s="87" t="n">
        <v>0</v>
      </c>
      <c r="F27" s="87" t="n">
        <v>2000000</v>
      </c>
      <c r="G27" s="87" t="n">
        <v>0</v>
      </c>
      <c r="H27" s="87" t="n">
        <v>0</v>
      </c>
    </row>
    <row r="28" customFormat="false" ht="13.2" hidden="false" customHeight="false" outlineLevel="0" collapsed="false">
      <c r="A28" s="85"/>
      <c r="B28" s="76"/>
      <c r="C28" s="76"/>
      <c r="D28" s="76"/>
      <c r="E28" s="76"/>
      <c r="F28" s="76"/>
      <c r="G28" s="76"/>
      <c r="H28" s="76"/>
    </row>
    <row r="29" customFormat="false" ht="13.2" hidden="false" customHeight="false" outlineLevel="0" collapsed="false">
      <c r="A29" s="84" t="n">
        <v>62</v>
      </c>
      <c r="B29" s="84"/>
      <c r="C29" s="82" t="s">
        <v>173</v>
      </c>
      <c r="D29" s="83" t="n">
        <f aca="false">SUM(D30:D31)</f>
        <v>908400</v>
      </c>
      <c r="E29" s="83" t="n">
        <f aca="false">SUM(E30:E31)</f>
        <v>842651.77</v>
      </c>
      <c r="F29" s="83" t="n">
        <f aca="false">SUM(F30:F31)</f>
        <v>950100</v>
      </c>
      <c r="G29" s="83" t="n">
        <f aca="false">SUM(F29/D29*100)</f>
        <v>104.590488771466</v>
      </c>
      <c r="H29" s="83" t="n">
        <f aca="false">SUM(E29/D29*100)</f>
        <v>92.7621939674152</v>
      </c>
    </row>
    <row r="30" customFormat="false" ht="26.4" hidden="false" customHeight="false" outlineLevel="0" collapsed="false">
      <c r="A30" s="85" t="n">
        <v>621100</v>
      </c>
      <c r="B30" s="91"/>
      <c r="C30" s="86" t="s">
        <v>265</v>
      </c>
      <c r="D30" s="87" t="n">
        <f aca="false">SUM('5-organizaciona'!D275)</f>
        <v>798400</v>
      </c>
      <c r="E30" s="87" t="n">
        <f aca="false">SUM('5-organizaciona'!E275)</f>
        <v>775203.06</v>
      </c>
      <c r="F30" s="87" t="n">
        <f aca="false">SUM('5-organizaciona'!F275)</f>
        <v>827300</v>
      </c>
      <c r="G30" s="87" t="n">
        <f aca="false">SUM(F30/D30*100)</f>
        <v>103.619739478958</v>
      </c>
      <c r="H30" s="87" t="n">
        <f aca="false">SUM(E30/D30*100)</f>
        <v>97.0945716432866</v>
      </c>
    </row>
    <row r="31" customFormat="false" ht="13.2" hidden="false" customHeight="false" outlineLevel="0" collapsed="false">
      <c r="A31" s="85" t="n">
        <v>628100</v>
      </c>
      <c r="B31" s="88"/>
      <c r="C31" s="76" t="s">
        <v>174</v>
      </c>
      <c r="D31" s="87" t="n">
        <f aca="false">SUM('5-organizaciona'!D279)</f>
        <v>110000</v>
      </c>
      <c r="E31" s="87" t="n">
        <f aca="false">SUM('5-organizaciona'!E279)</f>
        <v>67448.71</v>
      </c>
      <c r="F31" s="87" t="n">
        <f aca="false">SUM('5-organizaciona'!F279)</f>
        <v>122800</v>
      </c>
      <c r="G31" s="87" t="n">
        <f aca="false">SUM(F31/D31*100)</f>
        <v>111.636363636364</v>
      </c>
      <c r="H31" s="87" t="n">
        <f aca="false">SUM(E31/D31*100)</f>
        <v>61.3170090909091</v>
      </c>
      <c r="M31" s="97"/>
    </row>
    <row r="32" customFormat="false" ht="13.2" hidden="false" customHeight="false" outlineLevel="0" collapsed="false">
      <c r="A32" s="85"/>
      <c r="B32" s="91"/>
      <c r="C32" s="76"/>
      <c r="D32" s="76"/>
      <c r="E32" s="76"/>
      <c r="F32" s="76"/>
      <c r="G32" s="76"/>
      <c r="H32" s="76"/>
    </row>
    <row r="33" customFormat="false" ht="13.2" hidden="false" customHeight="false" outlineLevel="0" collapsed="false">
      <c r="A33" s="112"/>
      <c r="B33" s="117"/>
      <c r="C33" s="78" t="s">
        <v>266</v>
      </c>
      <c r="D33" s="79" t="n">
        <f aca="false">SUM(D35-D45)</f>
        <v>-8600</v>
      </c>
      <c r="E33" s="79" t="n">
        <f aca="false">SUM(E35-E45)</f>
        <v>-25843.5</v>
      </c>
      <c r="F33" s="79" t="n">
        <f aca="false">SUM(F35-F45)</f>
        <v>0</v>
      </c>
      <c r="G33" s="79" t="n">
        <f aca="false">SUM(F33/D33*100)</f>
        <v>0</v>
      </c>
      <c r="H33" s="79" t="n">
        <f aca="false">SUM(E33/D33*100)</f>
        <v>300.505813953488</v>
      </c>
    </row>
    <row r="34" customFormat="false" ht="13.2" hidden="false" customHeight="false" outlineLevel="0" collapsed="false">
      <c r="A34" s="85"/>
      <c r="B34" s="91"/>
      <c r="C34" s="82"/>
      <c r="D34" s="76"/>
      <c r="E34" s="76"/>
      <c r="F34" s="76"/>
      <c r="G34" s="76"/>
      <c r="H34" s="76"/>
    </row>
    <row r="35" customFormat="false" ht="13.2" hidden="false" customHeight="false" outlineLevel="0" collapsed="false">
      <c r="A35" s="84" t="n">
        <v>93</v>
      </c>
      <c r="B35" s="84"/>
      <c r="C35" s="82" t="s">
        <v>178</v>
      </c>
      <c r="D35" s="83" t="n">
        <f aca="false">SUM(D36+D40)</f>
        <v>108000</v>
      </c>
      <c r="E35" s="83" t="n">
        <f aca="false">SUM(E36+E40)</f>
        <v>47879.98</v>
      </c>
      <c r="F35" s="83" t="n">
        <f aca="false">SUM(F36+F40)</f>
        <v>122000</v>
      </c>
      <c r="G35" s="83" t="n">
        <f aca="false">SUM(F35/D35*100)</f>
        <v>112.962962962963</v>
      </c>
      <c r="H35" s="83" t="n">
        <f aca="false">SUM(E35/D35*100)</f>
        <v>44.3333148148148</v>
      </c>
    </row>
    <row r="36" customFormat="false" ht="13.2" hidden="false" customHeight="false" outlineLevel="0" collapsed="false">
      <c r="A36" s="84" t="n">
        <v>931</v>
      </c>
      <c r="B36" s="84"/>
      <c r="C36" s="82" t="s">
        <v>178</v>
      </c>
      <c r="D36" s="83" t="n">
        <f aca="false">SUM(D37:D38)</f>
        <v>0</v>
      </c>
      <c r="E36" s="83" t="n">
        <f aca="false">SUM(E37:E38)</f>
        <v>0</v>
      </c>
      <c r="F36" s="83" t="n">
        <f aca="false">SUM(F37:F38)</f>
        <v>0</v>
      </c>
      <c r="G36" s="83" t="n">
        <v>0</v>
      </c>
      <c r="H36" s="83" t="n">
        <v>0</v>
      </c>
    </row>
    <row r="37" customFormat="false" ht="13.2" hidden="false" customHeight="false" outlineLevel="0" collapsed="false">
      <c r="A37" s="85" t="n">
        <v>931100</v>
      </c>
      <c r="B37" s="91"/>
      <c r="C37" s="76" t="s">
        <v>267</v>
      </c>
      <c r="D37" s="87" t="n">
        <v>0</v>
      </c>
      <c r="E37" s="87" t="n">
        <v>0</v>
      </c>
      <c r="F37" s="87" t="n">
        <v>0</v>
      </c>
      <c r="G37" s="87" t="n">
        <v>0</v>
      </c>
      <c r="H37" s="87" t="n">
        <v>0</v>
      </c>
    </row>
    <row r="38" customFormat="false" ht="13.2" hidden="false" customHeight="false" outlineLevel="0" collapsed="false">
      <c r="A38" s="85" t="n">
        <v>931300</v>
      </c>
      <c r="B38" s="91"/>
      <c r="C38" s="76" t="s">
        <v>268</v>
      </c>
      <c r="D38" s="87" t="n">
        <v>0</v>
      </c>
      <c r="E38" s="87" t="n">
        <v>0</v>
      </c>
      <c r="F38" s="87" t="n">
        <v>0</v>
      </c>
      <c r="G38" s="87" t="n">
        <v>0</v>
      </c>
      <c r="H38" s="87" t="n">
        <v>0</v>
      </c>
    </row>
    <row r="39" customFormat="false" ht="13.2" hidden="false" customHeight="false" outlineLevel="0" collapsed="false">
      <c r="A39" s="85"/>
      <c r="B39" s="91"/>
      <c r="C39" s="76"/>
      <c r="D39" s="87"/>
      <c r="E39" s="87"/>
      <c r="F39" s="87"/>
      <c r="G39" s="87"/>
      <c r="H39" s="87"/>
      <c r="K39" s="80"/>
    </row>
    <row r="40" customFormat="false" ht="26.4" hidden="false" customHeight="false" outlineLevel="0" collapsed="false">
      <c r="A40" s="84" t="n">
        <v>938</v>
      </c>
      <c r="B40" s="84"/>
      <c r="C40" s="95" t="s">
        <v>269</v>
      </c>
      <c r="D40" s="83" t="n">
        <f aca="false">SUM(D41:D43)</f>
        <v>108000</v>
      </c>
      <c r="E40" s="83" t="n">
        <f aca="false">SUM(E41:E43)</f>
        <v>47879.98</v>
      </c>
      <c r="F40" s="83" t="n">
        <f aca="false">SUM(F41:F43)</f>
        <v>122000</v>
      </c>
      <c r="G40" s="83" t="n">
        <f aca="false">SUM(F40/D40*100)</f>
        <v>112.962962962963</v>
      </c>
      <c r="H40" s="83" t="n">
        <f aca="false">SUM(E40/D40*100)</f>
        <v>44.3333148148148</v>
      </c>
      <c r="J40" s="80"/>
      <c r="L40" s="118"/>
    </row>
    <row r="41" customFormat="false" ht="13.2" hidden="false" customHeight="false" outlineLevel="0" collapsed="false">
      <c r="A41" s="85" t="n">
        <v>938100</v>
      </c>
      <c r="B41" s="91"/>
      <c r="C41" s="76" t="s">
        <v>270</v>
      </c>
      <c r="D41" s="87" t="n">
        <v>59000</v>
      </c>
      <c r="E41" s="87" t="n">
        <v>15471.07</v>
      </c>
      <c r="F41" s="87" t="n">
        <v>86000</v>
      </c>
      <c r="G41" s="87" t="n">
        <f aca="false">SUM(F41/D41*100)</f>
        <v>145.762711864407</v>
      </c>
      <c r="H41" s="87" t="n">
        <f aca="false">SUM(E41/D41*100)</f>
        <v>26.2221525423729</v>
      </c>
    </row>
    <row r="42" customFormat="false" ht="13.2" hidden="false" customHeight="false" outlineLevel="0" collapsed="false">
      <c r="A42" s="85" t="n">
        <v>938100</v>
      </c>
      <c r="B42" s="91"/>
      <c r="C42" s="76" t="s">
        <v>80</v>
      </c>
      <c r="D42" s="87" t="n">
        <v>12000</v>
      </c>
      <c r="E42" s="87" t="n">
        <v>11941.69</v>
      </c>
      <c r="F42" s="87" t="n">
        <v>3000</v>
      </c>
      <c r="G42" s="87" t="n">
        <f aca="false">SUM(F42/D42*100)</f>
        <v>25</v>
      </c>
      <c r="H42" s="87" t="n">
        <f aca="false">SUM(E42/D42*100)</f>
        <v>99.5140833333333</v>
      </c>
      <c r="I42" s="80"/>
    </row>
    <row r="43" customFormat="false" ht="13.2" hidden="false" customHeight="false" outlineLevel="0" collapsed="false">
      <c r="A43" s="85" t="n">
        <v>938100</v>
      </c>
      <c r="B43" s="91"/>
      <c r="C43" s="76" t="s">
        <v>89</v>
      </c>
      <c r="D43" s="87" t="n">
        <v>37000</v>
      </c>
      <c r="E43" s="87" t="n">
        <v>20467.22</v>
      </c>
      <c r="F43" s="87" t="n">
        <v>33000</v>
      </c>
      <c r="G43" s="87" t="n">
        <f aca="false">SUM(F43/D43*100)</f>
        <v>89.1891891891892</v>
      </c>
      <c r="H43" s="87" t="n">
        <f aca="false">SUM(E43/D43*100)</f>
        <v>55.3168108108108</v>
      </c>
    </row>
    <row r="44" customFormat="false" ht="13.2" hidden="false" customHeight="false" outlineLevel="0" collapsed="false">
      <c r="A44" s="85"/>
      <c r="B44" s="91"/>
      <c r="C44" s="76"/>
      <c r="D44" s="87"/>
      <c r="E44" s="87"/>
      <c r="F44" s="87"/>
      <c r="G44" s="87"/>
      <c r="H44" s="87"/>
    </row>
    <row r="45" customFormat="false" ht="13.2" hidden="false" customHeight="false" outlineLevel="0" collapsed="false">
      <c r="A45" s="84" t="n">
        <v>63</v>
      </c>
      <c r="B45" s="84"/>
      <c r="C45" s="82" t="s">
        <v>181</v>
      </c>
      <c r="D45" s="83" t="n">
        <f aca="false">SUM(D46+D51)</f>
        <v>116600</v>
      </c>
      <c r="E45" s="83" t="n">
        <f aca="false">SUM(E46+E51)</f>
        <v>73723.48</v>
      </c>
      <c r="F45" s="83" t="n">
        <f aca="false">SUM(F46+F51)</f>
        <v>122000</v>
      </c>
      <c r="G45" s="83" t="n">
        <f aca="false">SUM(F45/D45*100)</f>
        <v>104.631217838765</v>
      </c>
      <c r="H45" s="83" t="n">
        <f aca="false">SUM(E45/D45*100)</f>
        <v>63.2276843910806</v>
      </c>
    </row>
    <row r="46" customFormat="false" ht="13.2" hidden="false" customHeight="false" outlineLevel="0" collapsed="false">
      <c r="A46" s="84" t="n">
        <v>631</v>
      </c>
      <c r="B46" s="84"/>
      <c r="C46" s="82" t="s">
        <v>181</v>
      </c>
      <c r="D46" s="83" t="n">
        <f aca="false">SUM(D47:D49)</f>
        <v>3000</v>
      </c>
      <c r="E46" s="83" t="n">
        <f aca="false">SUM(E47:E49)</f>
        <v>835.51</v>
      </c>
      <c r="F46" s="83" t="n">
        <f aca="false">SUM(F47:F49)</f>
        <v>3000</v>
      </c>
      <c r="G46" s="83" t="n">
        <f aca="false">SUM(F46/D46*100)</f>
        <v>100</v>
      </c>
      <c r="H46" s="83" t="n">
        <f aca="false">SUM(E46/D46*100)</f>
        <v>27.8503333333333</v>
      </c>
    </row>
    <row r="47" customFormat="false" ht="13.2" hidden="false" customHeight="false" outlineLevel="0" collapsed="false">
      <c r="A47" s="85" t="n">
        <v>631100</v>
      </c>
      <c r="B47" s="91"/>
      <c r="C47" s="76" t="s">
        <v>271</v>
      </c>
      <c r="D47" s="87" t="n">
        <f aca="false">SUM('5-organizaciona'!D406)</f>
        <v>0</v>
      </c>
      <c r="E47" s="87" t="n">
        <f aca="false">SUM('5-organizaciona'!E406)</f>
        <v>0</v>
      </c>
      <c r="F47" s="87" t="n">
        <f aca="false">SUM('5-organizaciona'!F406)</f>
        <v>0</v>
      </c>
      <c r="G47" s="87" t="n">
        <v>0</v>
      </c>
      <c r="H47" s="87" t="n">
        <v>0</v>
      </c>
    </row>
    <row r="48" customFormat="false" ht="13.2" hidden="false" customHeight="false" outlineLevel="0" collapsed="false">
      <c r="A48" s="85" t="n">
        <v>631300</v>
      </c>
      <c r="B48" s="91"/>
      <c r="C48" s="76" t="s">
        <v>272</v>
      </c>
      <c r="D48" s="87" t="n">
        <f aca="false">SUM('5-organizaciona'!D407)</f>
        <v>0</v>
      </c>
      <c r="E48" s="87" t="n">
        <f aca="false">SUM('5-organizaciona'!E407)</f>
        <v>0</v>
      </c>
      <c r="F48" s="87" t="n">
        <f aca="false">SUM('5-organizaciona'!F407)</f>
        <v>0</v>
      </c>
      <c r="G48" s="87" t="n">
        <v>0</v>
      </c>
      <c r="H48" s="87" t="n">
        <v>0</v>
      </c>
    </row>
    <row r="49" customFormat="false" ht="13.2" hidden="false" customHeight="false" outlineLevel="0" collapsed="false">
      <c r="A49" s="85" t="n">
        <v>631900</v>
      </c>
      <c r="B49" s="91"/>
      <c r="C49" s="76" t="s">
        <v>181</v>
      </c>
      <c r="D49" s="87" t="n">
        <f aca="false">SUM('5-organizaciona'!D284+'5-organizaciona'!D673)</f>
        <v>3000</v>
      </c>
      <c r="E49" s="87" t="n">
        <f aca="false">SUM('5-organizaciona'!E284+'5-organizaciona'!E673)</f>
        <v>835.51</v>
      </c>
      <c r="F49" s="87" t="n">
        <f aca="false">SUM('5-organizaciona'!F284+'5-organizaciona'!F673)</f>
        <v>3000</v>
      </c>
      <c r="G49" s="87" t="n">
        <f aca="false">SUM(F49/D49*100)</f>
        <v>100</v>
      </c>
      <c r="H49" s="87" t="n">
        <f aca="false">SUM(E49/D49*100)</f>
        <v>27.8503333333333</v>
      </c>
    </row>
    <row r="50" customFormat="false" ht="13.2" hidden="false" customHeight="false" outlineLevel="0" collapsed="false">
      <c r="A50" s="85"/>
      <c r="B50" s="91"/>
      <c r="C50" s="76"/>
      <c r="D50" s="76"/>
      <c r="E50" s="76"/>
      <c r="F50" s="76"/>
      <c r="G50" s="76"/>
      <c r="H50" s="76"/>
    </row>
    <row r="51" s="97" customFormat="true" ht="26.4" hidden="false" customHeight="false" outlineLevel="0" collapsed="false">
      <c r="A51" s="84" t="n">
        <v>638</v>
      </c>
      <c r="B51" s="84"/>
      <c r="C51" s="95" t="s">
        <v>273</v>
      </c>
      <c r="D51" s="83" t="n">
        <f aca="false">SUM(D52)</f>
        <v>113600</v>
      </c>
      <c r="E51" s="83" t="n">
        <f aca="false">SUM(E52)</f>
        <v>72887.97</v>
      </c>
      <c r="F51" s="83" t="n">
        <f aca="false">SUM(F52)</f>
        <v>119000</v>
      </c>
      <c r="G51" s="83" t="n">
        <f aca="false">SUM(F51/D51*100)</f>
        <v>104.753521126761</v>
      </c>
      <c r="H51" s="83" t="n">
        <f aca="false">SUM(E51/D51*100)</f>
        <v>64.1619454225352</v>
      </c>
    </row>
    <row r="52" customFormat="false" ht="26.4" hidden="false" customHeight="false" outlineLevel="0" collapsed="false">
      <c r="A52" s="84" t="n">
        <v>6381</v>
      </c>
      <c r="B52" s="81"/>
      <c r="C52" s="95" t="s">
        <v>274</v>
      </c>
      <c r="D52" s="83" t="n">
        <f aca="false">SUM(D53:D55)</f>
        <v>113600</v>
      </c>
      <c r="E52" s="83" t="n">
        <f aca="false">SUM(E53:E55)</f>
        <v>72887.97</v>
      </c>
      <c r="F52" s="83" t="n">
        <f aca="false">SUM(F53:F55)</f>
        <v>119000</v>
      </c>
      <c r="G52" s="83" t="n">
        <f aca="false">SUM(F52/D52*100)</f>
        <v>104.753521126761</v>
      </c>
      <c r="H52" s="83" t="n">
        <f aca="false">SUM(E52/D52*100)</f>
        <v>64.1619454225352</v>
      </c>
    </row>
    <row r="53" customFormat="false" ht="13.2" hidden="false" customHeight="false" outlineLevel="0" collapsed="false">
      <c r="A53" s="85" t="n">
        <v>638100</v>
      </c>
      <c r="B53" s="91"/>
      <c r="C53" s="76" t="s">
        <v>88</v>
      </c>
      <c r="D53" s="87" t="n">
        <f aca="false">SUM('5-organizaciona'!D288)</f>
        <v>60000</v>
      </c>
      <c r="E53" s="87" t="n">
        <f aca="false">SUM('5-organizaciona'!E288)</f>
        <v>35788.66</v>
      </c>
      <c r="F53" s="87" t="n">
        <f aca="false">SUM('5-organizaciona'!F288)</f>
        <v>83000</v>
      </c>
      <c r="G53" s="87" t="n">
        <f aca="false">SUM(F53/D53*100)</f>
        <v>138.333333333333</v>
      </c>
      <c r="H53" s="87" t="n">
        <f aca="false">SUM(E53/D53*100)</f>
        <v>59.6477666666667</v>
      </c>
    </row>
    <row r="54" customFormat="false" ht="13.2" hidden="false" customHeight="false" outlineLevel="0" collapsed="false">
      <c r="A54" s="85" t="n">
        <v>638100</v>
      </c>
      <c r="B54" s="91"/>
      <c r="C54" s="76" t="s">
        <v>80</v>
      </c>
      <c r="D54" s="87" t="n">
        <f aca="false">SUM('5-organizaciona'!D584)</f>
        <v>11000</v>
      </c>
      <c r="E54" s="87" t="n">
        <f aca="false">SUM('5-organizaciona'!E584)</f>
        <v>10247.69</v>
      </c>
      <c r="F54" s="87" t="n">
        <f aca="false">SUM('5-organizaciona'!F584)</f>
        <v>3000</v>
      </c>
      <c r="G54" s="87" t="n">
        <f aca="false">SUM(F54/D54*100)</f>
        <v>27.2727272727273</v>
      </c>
      <c r="H54" s="87" t="n">
        <f aca="false">SUM(E54/D54*100)</f>
        <v>93.1608181818182</v>
      </c>
    </row>
    <row r="55" customFormat="false" ht="13.2" hidden="false" customHeight="false" outlineLevel="0" collapsed="false">
      <c r="A55" s="85" t="n">
        <v>638100</v>
      </c>
      <c r="B55" s="91"/>
      <c r="C55" s="76" t="s">
        <v>89</v>
      </c>
      <c r="D55" s="87" t="n">
        <f aca="false">SUM('5-organizaciona'!D631)</f>
        <v>42600</v>
      </c>
      <c r="E55" s="87" t="n">
        <f aca="false">SUM('5-organizaciona'!E631)</f>
        <v>26851.62</v>
      </c>
      <c r="F55" s="87" t="n">
        <f aca="false">SUM('5-organizaciona'!F631)</f>
        <v>33000</v>
      </c>
      <c r="G55" s="87" t="n">
        <f aca="false">SUM(F55/D55*100)</f>
        <v>77.4647887323944</v>
      </c>
      <c r="H55" s="87" t="n">
        <f aca="false">SUM(E55/D55*100)</f>
        <v>63.0319718309859</v>
      </c>
    </row>
    <row r="56" customFormat="false" ht="13.2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</row>
    <row r="57" customFormat="false" ht="13.2" hidden="false" customHeight="false" outlineLevel="0" collapsed="false">
      <c r="A57" s="78" t="s">
        <v>242</v>
      </c>
      <c r="B57" s="78"/>
      <c r="C57" s="78" t="s">
        <v>184</v>
      </c>
      <c r="D57" s="79" t="n">
        <f aca="false">SUM(D58)</f>
        <v>52200</v>
      </c>
      <c r="E57" s="79" t="n">
        <v>0</v>
      </c>
      <c r="F57" s="79" t="n">
        <f aca="false">SUM(F58:F58)</f>
        <v>0</v>
      </c>
      <c r="G57" s="79" t="n">
        <v>0</v>
      </c>
      <c r="H57" s="79" t="n">
        <v>0</v>
      </c>
    </row>
    <row r="58" customFormat="false" ht="26.4" hidden="false" customHeight="false" outlineLevel="0" collapsed="false">
      <c r="A58" s="94"/>
      <c r="B58" s="94"/>
      <c r="C58" s="86" t="s">
        <v>275</v>
      </c>
      <c r="D58" s="87" t="n">
        <v>52200</v>
      </c>
      <c r="E58" s="119" t="n">
        <v>0</v>
      </c>
      <c r="F58" s="119" t="n">
        <v>0</v>
      </c>
      <c r="G58" s="119" t="n">
        <v>0</v>
      </c>
      <c r="H58" s="119" t="n">
        <v>0</v>
      </c>
    </row>
    <row r="60" customFormat="false" ht="13.2" hidden="false" customHeight="false" outlineLevel="0" collapsed="false">
      <c r="E60" s="8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7"/>
  <sheetViews>
    <sheetView showFormulas="false" showGridLines="true" showRowColHeaders="true" showZeros="true" rightToLeft="false" tabSelected="false" showOutlineSymbols="true" defaultGridColor="true" view="normal" topLeftCell="A697" colorId="64" zoomScale="110" zoomScaleNormal="110" zoomScalePageLayoutView="100" workbookViewId="0">
      <selection pane="topLeft" activeCell="D723" activeCellId="0" sqref="D723"/>
    </sheetView>
  </sheetViews>
  <sheetFormatPr defaultColWidth="9.1015625" defaultRowHeight="13.2" zeroHeight="false" outlineLevelRow="0" outlineLevelCol="0"/>
  <cols>
    <col collapsed="false" customWidth="false" hidden="false" outlineLevel="0" max="1" min="1" style="57" width="9.1"/>
    <col collapsed="false" customWidth="true" hidden="false" outlineLevel="0" max="2" min="2" style="57" width="6.43"/>
    <col collapsed="false" customWidth="true" hidden="false" outlineLevel="0" max="3" min="3" style="57" width="55.99"/>
    <col collapsed="false" customWidth="true" hidden="false" outlineLevel="0" max="4" min="4" style="57" width="12.55"/>
    <col collapsed="false" customWidth="true" hidden="false" outlineLevel="0" max="5" min="5" style="57" width="12.66"/>
    <col collapsed="false" customWidth="true" hidden="false" outlineLevel="0" max="6" min="6" style="57" width="12.1"/>
    <col collapsed="false" customWidth="true" hidden="false" outlineLevel="0" max="7" min="7" style="57" width="8.55"/>
    <col collapsed="false" customWidth="true" hidden="false" outlineLevel="0" max="8" min="8" style="57" width="8.1"/>
    <col collapsed="false" customWidth="true" hidden="false" outlineLevel="0" max="9" min="9" style="57" width="12.66"/>
    <col collapsed="false" customWidth="true" hidden="false" outlineLevel="0" max="10" min="10" style="57" width="11.43"/>
    <col collapsed="false" customWidth="true" hidden="false" outlineLevel="0" max="11" min="11" style="57" width="11.32"/>
    <col collapsed="false" customWidth="true" hidden="false" outlineLevel="0" max="12" min="12" style="57" width="11.55"/>
    <col collapsed="false" customWidth="true" hidden="false" outlineLevel="0" max="13" min="13" style="57" width="11.32"/>
    <col collapsed="false" customWidth="true" hidden="false" outlineLevel="0" max="15" min="14" style="57" width="9.87"/>
    <col collapsed="false" customWidth="false" hidden="false" outlineLevel="0" max="257" min="16" style="57" width="9.1"/>
  </cols>
  <sheetData>
    <row r="1" customFormat="false" ht="13.2" hidden="false" customHeight="false" outlineLevel="0" collapsed="false">
      <c r="A1" s="97" t="s">
        <v>276</v>
      </c>
      <c r="B1" s="97"/>
      <c r="C1" s="97"/>
    </row>
    <row r="2" customFormat="false" ht="13.2" hidden="false" customHeight="false" outlineLevel="0" collapsed="false">
      <c r="C2" s="120"/>
      <c r="D2" s="58"/>
      <c r="E2" s="58"/>
      <c r="F2" s="58"/>
      <c r="G2" s="58" t="s">
        <v>277</v>
      </c>
    </row>
    <row r="3" customFormat="false" ht="13.2" hidden="false" customHeight="false" outlineLevel="0" collapsed="false">
      <c r="A3" s="62" t="s">
        <v>114</v>
      </c>
      <c r="B3" s="63" t="s">
        <v>3</v>
      </c>
      <c r="C3" s="62" t="s">
        <v>4</v>
      </c>
      <c r="D3" s="62" t="s">
        <v>115</v>
      </c>
      <c r="E3" s="62" t="s">
        <v>6</v>
      </c>
      <c r="F3" s="62" t="s">
        <v>5</v>
      </c>
      <c r="G3" s="64" t="s">
        <v>116</v>
      </c>
      <c r="H3" s="64" t="s">
        <v>116</v>
      </c>
    </row>
    <row r="4" customFormat="false" ht="13.5" hidden="false" customHeight="true" outlineLevel="0" collapsed="false">
      <c r="A4" s="65" t="s">
        <v>9</v>
      </c>
      <c r="B4" s="66" t="s">
        <v>9</v>
      </c>
      <c r="C4" s="65"/>
      <c r="D4" s="65" t="n">
        <v>2023</v>
      </c>
      <c r="E4" s="65" t="s">
        <v>117</v>
      </c>
      <c r="F4" s="65" t="n">
        <v>2024</v>
      </c>
      <c r="G4" s="67" t="s">
        <v>118</v>
      </c>
      <c r="H4" s="67" t="s">
        <v>119</v>
      </c>
    </row>
    <row r="5" customFormat="false" ht="12" hidden="false" customHeight="true" outlineLevel="0" collapsed="false">
      <c r="A5" s="68"/>
      <c r="B5" s="69"/>
      <c r="C5" s="68"/>
      <c r="D5" s="70"/>
      <c r="E5" s="70" t="n">
        <v>2023</v>
      </c>
      <c r="F5" s="70"/>
      <c r="G5" s="71"/>
      <c r="H5" s="71"/>
    </row>
    <row r="6" s="121" customFormat="true" ht="11.25" hidden="false" customHeight="true" outlineLevel="0" collapsed="false">
      <c r="A6" s="72" t="n">
        <v>1</v>
      </c>
      <c r="B6" s="73" t="n">
        <v>2</v>
      </c>
      <c r="C6" s="72" t="n">
        <v>3</v>
      </c>
      <c r="D6" s="72" t="n">
        <v>4</v>
      </c>
      <c r="E6" s="73" t="n">
        <v>5</v>
      </c>
      <c r="F6" s="72" t="n">
        <v>6</v>
      </c>
      <c r="G6" s="73" t="n">
        <v>7</v>
      </c>
      <c r="H6" s="72" t="n">
        <v>8</v>
      </c>
    </row>
    <row r="7" s="121" customFormat="true" ht="11.25" hidden="false" customHeight="true" outlineLevel="0" collapsed="false">
      <c r="A7" s="122"/>
      <c r="B7" s="122"/>
      <c r="C7" s="122"/>
      <c r="D7" s="122"/>
      <c r="E7" s="122"/>
      <c r="F7" s="122"/>
      <c r="G7" s="122"/>
      <c r="H7" s="122"/>
    </row>
    <row r="8" customFormat="false" ht="13.2" hidden="false" customHeight="false" outlineLevel="0" collapsed="false">
      <c r="A8" s="123" t="s">
        <v>278</v>
      </c>
      <c r="B8" s="124"/>
      <c r="C8" s="125"/>
      <c r="D8" s="125"/>
      <c r="E8" s="125"/>
      <c r="F8" s="125"/>
      <c r="G8" s="125"/>
      <c r="H8" s="125"/>
    </row>
    <row r="9" customFormat="false" ht="13.2" hidden="false" customHeight="false" outlineLevel="0" collapsed="false">
      <c r="A9" s="69" t="s">
        <v>279</v>
      </c>
      <c r="B9" s="126"/>
      <c r="C9" s="126"/>
      <c r="D9" s="127"/>
      <c r="E9" s="127"/>
      <c r="F9" s="127"/>
      <c r="G9" s="127"/>
      <c r="H9" s="127"/>
    </row>
    <row r="10" customFormat="false" ht="13.2" hidden="false" customHeight="false" outlineLevel="0" collapsed="false">
      <c r="A10" s="128"/>
      <c r="B10" s="128"/>
      <c r="C10" s="128"/>
      <c r="D10" s="129"/>
      <c r="E10" s="129"/>
      <c r="F10" s="129"/>
      <c r="G10" s="129"/>
      <c r="H10" s="129"/>
    </row>
    <row r="11" customFormat="false" ht="13.2" hidden="false" customHeight="false" outlineLevel="0" collapsed="false">
      <c r="A11" s="84" t="n">
        <v>41</v>
      </c>
      <c r="B11" s="84"/>
      <c r="C11" s="82" t="s">
        <v>280</v>
      </c>
      <c r="D11" s="83" t="n">
        <f aca="false">SUM(D13+D16)</f>
        <v>47000</v>
      </c>
      <c r="E11" s="83" t="n">
        <f aca="false">SUM(E13+E16)</f>
        <v>42034.03</v>
      </c>
      <c r="F11" s="83" t="n">
        <f aca="false">SUM(F13+F16)</f>
        <v>47000</v>
      </c>
      <c r="G11" s="83" t="n">
        <f aca="false">SUM(F11/D11*100)</f>
        <v>100</v>
      </c>
      <c r="H11" s="83" t="n">
        <f aca="false">SUM(E11/D11*100)</f>
        <v>89.4341063829787</v>
      </c>
    </row>
    <row r="12" customFormat="false" ht="13.2" hidden="false" customHeight="false" outlineLevel="0" collapsed="false">
      <c r="A12" s="84"/>
      <c r="B12" s="84"/>
      <c r="C12" s="82"/>
      <c r="D12" s="83"/>
      <c r="E12" s="83"/>
      <c r="F12" s="83"/>
      <c r="G12" s="83"/>
      <c r="H12" s="83"/>
    </row>
    <row r="13" customFormat="false" ht="13.2" hidden="false" customHeight="false" outlineLevel="0" collapsed="false">
      <c r="A13" s="84" t="n">
        <v>411</v>
      </c>
      <c r="B13" s="84"/>
      <c r="C13" s="82" t="s">
        <v>281</v>
      </c>
      <c r="D13" s="83" t="n">
        <f aca="false">SUM(D14)</f>
        <v>500</v>
      </c>
      <c r="E13" s="83" t="n">
        <f aca="false">SUM(E14)</f>
        <v>0</v>
      </c>
      <c r="F13" s="83" t="n">
        <f aca="false">SUM(F14)</f>
        <v>250</v>
      </c>
      <c r="G13" s="83" t="n">
        <f aca="false">SUM(F13/D13*100)</f>
        <v>50</v>
      </c>
      <c r="H13" s="83" t="n">
        <f aca="false">SUM(E13/D13*100)</f>
        <v>0</v>
      </c>
    </row>
    <row r="14" customFormat="false" ht="13.2" hidden="false" customHeight="false" outlineLevel="0" collapsed="false">
      <c r="A14" s="85" t="n">
        <v>411200</v>
      </c>
      <c r="B14" s="88" t="s">
        <v>282</v>
      </c>
      <c r="C14" s="76" t="s">
        <v>283</v>
      </c>
      <c r="D14" s="87" t="n">
        <v>500</v>
      </c>
      <c r="E14" s="87" t="n">
        <v>0</v>
      </c>
      <c r="F14" s="87" t="n">
        <v>250</v>
      </c>
      <c r="G14" s="87" t="n">
        <f aca="false">SUM(F14/D14*100)</f>
        <v>50</v>
      </c>
      <c r="H14" s="87" t="n">
        <f aca="false">SUM(E14/D14*100)</f>
        <v>0</v>
      </c>
    </row>
    <row r="15" customFormat="false" ht="13.2" hidden="false" customHeight="false" outlineLevel="0" collapsed="false">
      <c r="A15" s="85"/>
      <c r="B15" s="85"/>
      <c r="C15" s="76"/>
      <c r="D15" s="76"/>
      <c r="E15" s="76"/>
      <c r="F15" s="76"/>
      <c r="G15" s="76"/>
      <c r="H15" s="76"/>
    </row>
    <row r="16" customFormat="false" ht="13.2" hidden="false" customHeight="false" outlineLevel="0" collapsed="false">
      <c r="A16" s="84" t="n">
        <v>412</v>
      </c>
      <c r="B16" s="84"/>
      <c r="C16" s="82" t="s">
        <v>284</v>
      </c>
      <c r="D16" s="83" t="n">
        <f aca="false">SUM(D17:D19)</f>
        <v>46500</v>
      </c>
      <c r="E16" s="83" t="n">
        <f aca="false">SUM(E17:E19)</f>
        <v>42034.03</v>
      </c>
      <c r="F16" s="83" t="n">
        <f aca="false">SUM(F17:F19)</f>
        <v>46750</v>
      </c>
      <c r="G16" s="83" t="n">
        <f aca="false">SUM(F16/D16*100)</f>
        <v>100.537634408602</v>
      </c>
      <c r="H16" s="83" t="n">
        <f aca="false">SUM(E16/D16*100)</f>
        <v>90.3957634408602</v>
      </c>
    </row>
    <row r="17" customFormat="false" ht="13.2" hidden="false" customHeight="false" outlineLevel="0" collapsed="false">
      <c r="A17" s="85" t="n">
        <v>412600</v>
      </c>
      <c r="B17" s="88" t="s">
        <v>282</v>
      </c>
      <c r="C17" s="76" t="s">
        <v>224</v>
      </c>
      <c r="D17" s="87" t="n">
        <v>500</v>
      </c>
      <c r="E17" s="87" t="n">
        <v>0</v>
      </c>
      <c r="F17" s="87" t="n">
        <v>250</v>
      </c>
      <c r="G17" s="87" t="n">
        <f aca="false">SUM(F17/D17*100)</f>
        <v>50</v>
      </c>
      <c r="H17" s="87" t="n">
        <f aca="false">SUM(E17/D17*100)</f>
        <v>0</v>
      </c>
    </row>
    <row r="18" customFormat="false" ht="13.2" hidden="false" customHeight="false" outlineLevel="0" collapsed="false">
      <c r="A18" s="85" t="n">
        <v>412900</v>
      </c>
      <c r="B18" s="88" t="s">
        <v>285</v>
      </c>
      <c r="C18" s="76" t="s">
        <v>286</v>
      </c>
      <c r="D18" s="87" t="n">
        <v>5000</v>
      </c>
      <c r="E18" s="87" t="n">
        <v>1222.02</v>
      </c>
      <c r="F18" s="87" t="n">
        <v>5500</v>
      </c>
      <c r="G18" s="87" t="n">
        <f aca="false">SUM(F18/D18*100)</f>
        <v>110</v>
      </c>
      <c r="H18" s="87" t="n">
        <f aca="false">SUM(E18/D18*100)</f>
        <v>24.4404</v>
      </c>
    </row>
    <row r="19" customFormat="false" ht="13.2" hidden="false" customHeight="false" outlineLevel="0" collapsed="false">
      <c r="A19" s="85" t="n">
        <v>412900</v>
      </c>
      <c r="B19" s="88" t="s">
        <v>285</v>
      </c>
      <c r="C19" s="86" t="s">
        <v>287</v>
      </c>
      <c r="D19" s="87" t="n">
        <v>41000</v>
      </c>
      <c r="E19" s="87" t="n">
        <v>40812.01</v>
      </c>
      <c r="F19" s="87" t="n">
        <v>41000</v>
      </c>
      <c r="G19" s="87" t="n">
        <f aca="false">SUM(F19/D19*100)</f>
        <v>100</v>
      </c>
      <c r="H19" s="87" t="n">
        <f aca="false">SUM(E19/D19*100)</f>
        <v>99.5414878048781</v>
      </c>
    </row>
    <row r="20" customFormat="false" ht="13.2" hidden="false" customHeight="false" outlineLevel="0" collapsed="false">
      <c r="A20" s="76"/>
      <c r="B20" s="76"/>
      <c r="C20" s="76"/>
      <c r="D20" s="76"/>
      <c r="E20" s="76"/>
      <c r="F20" s="76"/>
      <c r="G20" s="76"/>
      <c r="H20" s="76"/>
    </row>
    <row r="21" customFormat="false" ht="13.2" hidden="false" customHeight="false" outlineLevel="0" collapsed="false">
      <c r="A21" s="92"/>
      <c r="B21" s="92"/>
      <c r="C21" s="78" t="s">
        <v>288</v>
      </c>
      <c r="D21" s="79" t="n">
        <f aca="false">SUM(D11)</f>
        <v>47000</v>
      </c>
      <c r="E21" s="79" t="n">
        <f aca="false">SUM(E11)</f>
        <v>42034.03</v>
      </c>
      <c r="F21" s="79" t="n">
        <f aca="false">SUM(F11)</f>
        <v>47000</v>
      </c>
      <c r="G21" s="79" t="n">
        <f aca="false">SUM(F21/D21*100)</f>
        <v>100</v>
      </c>
      <c r="H21" s="79" t="n">
        <f aca="false">SUM(E21/D21*100)</f>
        <v>89.4341063829787</v>
      </c>
    </row>
    <row r="22" customFormat="false" ht="13.2" hidden="false" customHeight="false" outlineLevel="0" collapsed="false">
      <c r="A22" s="59"/>
      <c r="B22" s="59"/>
      <c r="C22" s="58"/>
      <c r="D22" s="100"/>
      <c r="E22" s="100"/>
      <c r="F22" s="100"/>
      <c r="G22" s="100"/>
      <c r="H22" s="100"/>
    </row>
    <row r="23" customFormat="false" ht="13.2" hidden="false" customHeight="false" outlineLevel="0" collapsed="false">
      <c r="A23" s="59"/>
      <c r="B23" s="59"/>
      <c r="C23" s="58"/>
      <c r="D23" s="100"/>
      <c r="E23" s="100"/>
      <c r="F23" s="100"/>
      <c r="G23" s="100"/>
      <c r="H23" s="100"/>
    </row>
    <row r="24" customFormat="false" ht="13.2" hidden="false" customHeight="false" outlineLevel="0" collapsed="false">
      <c r="A24" s="123" t="s">
        <v>289</v>
      </c>
      <c r="B24" s="124"/>
      <c r="C24" s="124"/>
      <c r="D24" s="125"/>
      <c r="E24" s="125"/>
      <c r="F24" s="125"/>
      <c r="G24" s="125"/>
      <c r="H24" s="125"/>
    </row>
    <row r="25" customFormat="false" ht="13.2" hidden="false" customHeight="false" outlineLevel="0" collapsed="false">
      <c r="A25" s="69" t="s">
        <v>290</v>
      </c>
      <c r="B25" s="126"/>
      <c r="C25" s="127"/>
      <c r="D25" s="127"/>
      <c r="E25" s="127"/>
      <c r="F25" s="127"/>
      <c r="G25" s="127"/>
      <c r="H25" s="127"/>
    </row>
    <row r="26" customFormat="false" ht="13.2" hidden="false" customHeight="false" outlineLevel="0" collapsed="false">
      <c r="A26" s="129"/>
      <c r="B26" s="129"/>
      <c r="C26" s="129"/>
      <c r="D26" s="129"/>
      <c r="E26" s="129"/>
      <c r="F26" s="129"/>
      <c r="G26" s="129"/>
      <c r="H26" s="129"/>
    </row>
    <row r="27" customFormat="false" ht="13.2" hidden="false" customHeight="false" outlineLevel="0" collapsed="false">
      <c r="A27" s="84" t="n">
        <v>41</v>
      </c>
      <c r="B27" s="84"/>
      <c r="C27" s="82" t="s">
        <v>280</v>
      </c>
      <c r="D27" s="83" t="n">
        <f aca="false">SUM(D29+D45+D56)</f>
        <v>345000</v>
      </c>
      <c r="E27" s="83" t="n">
        <f aca="false">SUM(E29+E45+E56)</f>
        <v>288531.52</v>
      </c>
      <c r="F27" s="83" t="n">
        <f aca="false">SUM(F29+F45+F56)</f>
        <v>425000</v>
      </c>
      <c r="G27" s="83" t="n">
        <f aca="false">SUM(F27/D27*100)</f>
        <v>123.188405797101</v>
      </c>
      <c r="H27" s="83" t="n">
        <f aca="false">SUM(E27/D27*100)</f>
        <v>83.6323246376811</v>
      </c>
    </row>
    <row r="28" customFormat="false" ht="13.2" hidden="false" customHeight="false" outlineLevel="0" collapsed="false">
      <c r="A28" s="84"/>
      <c r="B28" s="84"/>
      <c r="C28" s="82"/>
      <c r="D28" s="83"/>
      <c r="E28" s="83"/>
      <c r="F28" s="83"/>
      <c r="G28" s="83"/>
      <c r="H28" s="83"/>
    </row>
    <row r="29" customFormat="false" ht="13.2" hidden="false" customHeight="false" outlineLevel="0" collapsed="false">
      <c r="A29" s="96" t="n">
        <v>41</v>
      </c>
      <c r="B29" s="96"/>
      <c r="C29" s="78" t="s">
        <v>291</v>
      </c>
      <c r="D29" s="79" t="n">
        <f aca="false">SUM(D31+D34)</f>
        <v>28000</v>
      </c>
      <c r="E29" s="79" t="n">
        <f aca="false">SUM(E31+E34)</f>
        <v>23235.52</v>
      </c>
      <c r="F29" s="79" t="n">
        <f aca="false">SUM(F31+F34)</f>
        <v>104500</v>
      </c>
      <c r="G29" s="79" t="n">
        <f aca="false">SUM(F29/D29*100)</f>
        <v>373.214285714286</v>
      </c>
      <c r="H29" s="79" t="n">
        <f aca="false">SUM(E29/D29*100)</f>
        <v>82.984</v>
      </c>
    </row>
    <row r="30" customFormat="false" ht="13.2" hidden="false" customHeight="false" outlineLevel="0" collapsed="false">
      <c r="A30" s="84"/>
      <c r="B30" s="84"/>
      <c r="C30" s="82"/>
      <c r="D30" s="83"/>
      <c r="E30" s="83"/>
      <c r="F30" s="83"/>
      <c r="G30" s="83"/>
      <c r="H30" s="83"/>
    </row>
    <row r="31" customFormat="false" ht="13.2" hidden="false" customHeight="false" outlineLevel="0" collapsed="false">
      <c r="A31" s="84" t="n">
        <v>411</v>
      </c>
      <c r="B31" s="84"/>
      <c r="C31" s="82" t="s">
        <v>281</v>
      </c>
      <c r="D31" s="83" t="n">
        <f aca="false">SUM(D32)</f>
        <v>500</v>
      </c>
      <c r="E31" s="83" t="n">
        <f aca="false">SUM(E32)</f>
        <v>140</v>
      </c>
      <c r="F31" s="83" t="n">
        <f aca="false">SUM(F32)</f>
        <v>500</v>
      </c>
      <c r="G31" s="83" t="n">
        <f aca="false">SUM(F31/D31*100)</f>
        <v>100</v>
      </c>
      <c r="H31" s="83" t="n">
        <f aca="false">SUM(E31/D31*100)</f>
        <v>28</v>
      </c>
    </row>
    <row r="32" customFormat="false" ht="13.2" hidden="false" customHeight="false" outlineLevel="0" collapsed="false">
      <c r="A32" s="85" t="n">
        <v>411200</v>
      </c>
      <c r="B32" s="88" t="s">
        <v>292</v>
      </c>
      <c r="C32" s="76" t="s">
        <v>283</v>
      </c>
      <c r="D32" s="87" t="n">
        <v>500</v>
      </c>
      <c r="E32" s="87" t="n">
        <v>140</v>
      </c>
      <c r="F32" s="87" t="n">
        <v>500</v>
      </c>
      <c r="G32" s="87" t="n">
        <f aca="false">SUM(F32/D32*100)</f>
        <v>100</v>
      </c>
      <c r="H32" s="87" t="n">
        <f aca="false">SUM(E32/D32*100)</f>
        <v>28</v>
      </c>
      <c r="J32" s="130"/>
    </row>
    <row r="33" customFormat="false" ht="13.2" hidden="false" customHeight="false" outlineLevel="0" collapsed="false">
      <c r="A33" s="84"/>
      <c r="B33" s="84"/>
      <c r="C33" s="76"/>
      <c r="D33" s="76"/>
      <c r="E33" s="76"/>
      <c r="F33" s="76"/>
      <c r="G33" s="76"/>
      <c r="H33" s="76"/>
    </row>
    <row r="34" customFormat="false" ht="13.2" hidden="false" customHeight="false" outlineLevel="0" collapsed="false">
      <c r="A34" s="84" t="n">
        <v>412</v>
      </c>
      <c r="B34" s="84"/>
      <c r="C34" s="82" t="s">
        <v>134</v>
      </c>
      <c r="D34" s="83" t="n">
        <f aca="false">SUM(D35:D43)</f>
        <v>27500</v>
      </c>
      <c r="E34" s="83" t="n">
        <f aca="false">SUM(E35:E43)</f>
        <v>23095.52</v>
      </c>
      <c r="F34" s="83" t="n">
        <f aca="false">SUM(F35:F43)</f>
        <v>104000</v>
      </c>
      <c r="G34" s="83" t="n">
        <f aca="false">SUM(F34/D34*100)</f>
        <v>378.181818181818</v>
      </c>
      <c r="H34" s="83" t="n">
        <f aca="false">SUM(E34/D34*100)</f>
        <v>83.9837090909091</v>
      </c>
    </row>
    <row r="35" customFormat="false" ht="13.2" hidden="false" customHeight="false" outlineLevel="0" collapsed="false">
      <c r="A35" s="85" t="n">
        <v>412100</v>
      </c>
      <c r="B35" s="88" t="s">
        <v>292</v>
      </c>
      <c r="C35" s="76" t="s">
        <v>293</v>
      </c>
      <c r="D35" s="87" t="n">
        <v>0</v>
      </c>
      <c r="E35" s="87" t="n">
        <v>0</v>
      </c>
      <c r="F35" s="87" t="n">
        <v>1000</v>
      </c>
      <c r="G35" s="87" t="n">
        <v>0</v>
      </c>
      <c r="H35" s="87" t="n">
        <v>0</v>
      </c>
    </row>
    <row r="36" customFormat="false" ht="13.2" hidden="false" customHeight="false" outlineLevel="0" collapsed="false">
      <c r="A36" s="85" t="n">
        <v>412200</v>
      </c>
      <c r="B36" s="88" t="s">
        <v>292</v>
      </c>
      <c r="C36" s="76" t="s">
        <v>294</v>
      </c>
      <c r="D36" s="87" t="n">
        <v>1500</v>
      </c>
      <c r="E36" s="87" t="n">
        <v>936.61</v>
      </c>
      <c r="F36" s="87" t="n">
        <v>2000</v>
      </c>
      <c r="G36" s="87" t="n">
        <f aca="false">SUM(F36/D36*100)</f>
        <v>133.333333333333</v>
      </c>
      <c r="H36" s="87" t="n">
        <f aca="false">SUM(E36/D36*100)</f>
        <v>62.4406666666667</v>
      </c>
    </row>
    <row r="37" customFormat="false" ht="13.2" hidden="false" customHeight="false" outlineLevel="0" collapsed="false">
      <c r="A37" s="85" t="n">
        <v>412300</v>
      </c>
      <c r="B37" s="88" t="s">
        <v>292</v>
      </c>
      <c r="C37" s="76" t="s">
        <v>295</v>
      </c>
      <c r="D37" s="87" t="n">
        <v>0</v>
      </c>
      <c r="E37" s="87" t="n">
        <v>0</v>
      </c>
      <c r="F37" s="87" t="n">
        <v>500</v>
      </c>
      <c r="G37" s="87" t="n">
        <v>0</v>
      </c>
      <c r="H37" s="87" t="n">
        <v>0</v>
      </c>
    </row>
    <row r="38" customFormat="false" ht="13.2" hidden="false" customHeight="false" outlineLevel="0" collapsed="false">
      <c r="A38" s="85" t="n">
        <v>412500</v>
      </c>
      <c r="B38" s="88" t="s">
        <v>292</v>
      </c>
      <c r="C38" s="76" t="s">
        <v>223</v>
      </c>
      <c r="D38" s="87" t="n">
        <v>0</v>
      </c>
      <c r="E38" s="87" t="n">
        <v>0</v>
      </c>
      <c r="F38" s="87" t="n">
        <v>0</v>
      </c>
      <c r="G38" s="87" t="n">
        <v>0</v>
      </c>
      <c r="H38" s="87" t="n">
        <v>0</v>
      </c>
    </row>
    <row r="39" customFormat="false" ht="13.2" hidden="false" customHeight="false" outlineLevel="0" collapsed="false">
      <c r="A39" s="85" t="n">
        <v>412600</v>
      </c>
      <c r="B39" s="88" t="s">
        <v>292</v>
      </c>
      <c r="C39" s="76" t="s">
        <v>224</v>
      </c>
      <c r="D39" s="87" t="n">
        <v>2400</v>
      </c>
      <c r="E39" s="87" t="n">
        <v>2123.79</v>
      </c>
      <c r="F39" s="87" t="n">
        <v>7000</v>
      </c>
      <c r="G39" s="87" t="n">
        <f aca="false">SUM(F39/D39*100)</f>
        <v>291.666666666667</v>
      </c>
      <c r="H39" s="87" t="n">
        <f aca="false">SUM(E39/D39*100)</f>
        <v>88.49125</v>
      </c>
    </row>
    <row r="40" customFormat="false" ht="12.75" hidden="false" customHeight="true" outlineLevel="0" collapsed="false">
      <c r="A40" s="85" t="n">
        <v>412700</v>
      </c>
      <c r="B40" s="88" t="s">
        <v>292</v>
      </c>
      <c r="C40" s="76" t="s">
        <v>225</v>
      </c>
      <c r="D40" s="87" t="n">
        <v>0</v>
      </c>
      <c r="E40" s="87" t="n">
        <v>0</v>
      </c>
      <c r="F40" s="87" t="n">
        <v>500</v>
      </c>
      <c r="G40" s="87" t="n">
        <v>0</v>
      </c>
      <c r="H40" s="87" t="n">
        <v>0</v>
      </c>
    </row>
    <row r="41" customFormat="false" ht="13.2" hidden="false" customHeight="false" outlineLevel="0" collapsed="false">
      <c r="A41" s="85" t="n">
        <v>412900</v>
      </c>
      <c r="B41" s="88" t="s">
        <v>292</v>
      </c>
      <c r="C41" s="76" t="s">
        <v>296</v>
      </c>
      <c r="D41" s="87" t="n">
        <v>21000</v>
      </c>
      <c r="E41" s="87" t="n">
        <v>17491.5</v>
      </c>
      <c r="F41" s="87" t="n">
        <v>33000</v>
      </c>
      <c r="G41" s="87" t="n">
        <f aca="false">SUM(F41/D41*100)</f>
        <v>157.142857142857</v>
      </c>
      <c r="H41" s="87" t="n">
        <f aca="false">SUM(E41/D41*100)</f>
        <v>83.2928571428571</v>
      </c>
      <c r="I41" s="97"/>
      <c r="J41" s="97"/>
      <c r="K41" s="97"/>
    </row>
    <row r="42" customFormat="false" ht="13.2" hidden="false" customHeight="false" outlineLevel="0" collapsed="false">
      <c r="A42" s="85" t="n">
        <v>412900</v>
      </c>
      <c r="B42" s="88" t="s">
        <v>292</v>
      </c>
      <c r="C42" s="76" t="s">
        <v>297</v>
      </c>
      <c r="D42" s="87" t="n">
        <v>0</v>
      </c>
      <c r="E42" s="87" t="n">
        <v>0</v>
      </c>
      <c r="F42" s="87" t="n">
        <v>50000</v>
      </c>
      <c r="G42" s="87" t="n">
        <v>0</v>
      </c>
      <c r="H42" s="87" t="n">
        <v>0</v>
      </c>
    </row>
    <row r="43" customFormat="false" ht="13.2" hidden="false" customHeight="false" outlineLevel="0" collapsed="false">
      <c r="A43" s="85" t="n">
        <v>412900</v>
      </c>
      <c r="B43" s="88" t="s">
        <v>292</v>
      </c>
      <c r="C43" s="76" t="s">
        <v>298</v>
      </c>
      <c r="D43" s="87" t="n">
        <v>2600</v>
      </c>
      <c r="E43" s="87" t="n">
        <v>2543.62</v>
      </c>
      <c r="F43" s="87" t="n">
        <v>10000</v>
      </c>
      <c r="G43" s="87" t="n">
        <f aca="false">SUM(F43/D43*100)</f>
        <v>384.615384615385</v>
      </c>
      <c r="H43" s="87" t="n">
        <f aca="false">SUM(E43/D43*100)</f>
        <v>97.8315384615385</v>
      </c>
    </row>
    <row r="44" customFormat="false" ht="13.2" hidden="false" customHeight="false" outlineLevel="0" collapsed="false">
      <c r="A44" s="85"/>
      <c r="B44" s="88"/>
      <c r="C44" s="76"/>
      <c r="D44" s="76"/>
      <c r="E44" s="76"/>
      <c r="F44" s="76"/>
      <c r="G44" s="76"/>
      <c r="H44" s="76"/>
    </row>
    <row r="45" customFormat="false" ht="13.2" hidden="false" customHeight="false" outlineLevel="0" collapsed="false">
      <c r="A45" s="84" t="n">
        <v>41</v>
      </c>
      <c r="B45" s="109"/>
      <c r="C45" s="82" t="s">
        <v>299</v>
      </c>
      <c r="D45" s="83" t="n">
        <f aca="false">SUM(D46+D49)</f>
        <v>282000</v>
      </c>
      <c r="E45" s="83" t="n">
        <f aca="false">SUM(E46+E49)</f>
        <v>235354.81</v>
      </c>
      <c r="F45" s="83" t="n">
        <f aca="false">SUM(F46+F49)</f>
        <v>285500</v>
      </c>
      <c r="G45" s="83" t="n">
        <f aca="false">SUM(F45/D45*100)</f>
        <v>101.241134751773</v>
      </c>
      <c r="H45" s="83" t="n">
        <f aca="false">SUM(E45/D45*100)</f>
        <v>83.4591524822695</v>
      </c>
    </row>
    <row r="46" customFormat="false" ht="13.2" hidden="false" customHeight="false" outlineLevel="0" collapsed="false">
      <c r="A46" s="84" t="n">
        <v>411</v>
      </c>
      <c r="B46" s="84"/>
      <c r="C46" s="82" t="s">
        <v>281</v>
      </c>
      <c r="D46" s="83" t="n">
        <f aca="false">SUM(D47)</f>
        <v>500</v>
      </c>
      <c r="E46" s="83" t="n">
        <f aca="false">SUM(E47)</f>
        <v>20</v>
      </c>
      <c r="F46" s="83" t="n">
        <f aca="false">SUM(F47)</f>
        <v>250</v>
      </c>
      <c r="G46" s="83" t="n">
        <f aca="false">SUM(F46/D46*100)</f>
        <v>50</v>
      </c>
      <c r="H46" s="83" t="n">
        <f aca="false">SUM(E46/D46*100)</f>
        <v>4</v>
      </c>
      <c r="I46" s="97"/>
    </row>
    <row r="47" customFormat="false" ht="13.2" hidden="false" customHeight="false" outlineLevel="0" collapsed="false">
      <c r="A47" s="85" t="n">
        <v>411200</v>
      </c>
      <c r="B47" s="88" t="s">
        <v>282</v>
      </c>
      <c r="C47" s="76" t="s">
        <v>283</v>
      </c>
      <c r="D47" s="87" t="n">
        <v>500</v>
      </c>
      <c r="E47" s="87" t="n">
        <v>20</v>
      </c>
      <c r="F47" s="87" t="n">
        <v>250</v>
      </c>
      <c r="G47" s="87" t="n">
        <f aca="false">SUM(F47/D47*100)</f>
        <v>50</v>
      </c>
      <c r="H47" s="87" t="n">
        <f aca="false">SUM(E47/D47*100)</f>
        <v>4</v>
      </c>
    </row>
    <row r="48" customFormat="false" ht="13.2" hidden="false" customHeight="false" outlineLevel="0" collapsed="false">
      <c r="A48" s="85"/>
      <c r="B48" s="88"/>
      <c r="C48" s="76"/>
      <c r="D48" s="76"/>
      <c r="E48" s="76"/>
      <c r="F48" s="76"/>
      <c r="G48" s="76"/>
      <c r="H48" s="76"/>
    </row>
    <row r="49" customFormat="false" ht="13.2" hidden="false" customHeight="false" outlineLevel="0" collapsed="false">
      <c r="A49" s="84" t="n">
        <v>412</v>
      </c>
      <c r="B49" s="84"/>
      <c r="C49" s="82" t="s">
        <v>134</v>
      </c>
      <c r="D49" s="83" t="n">
        <f aca="false">SUM(D50:D54)</f>
        <v>281500</v>
      </c>
      <c r="E49" s="83" t="n">
        <f aca="false">SUM(E50:E54)</f>
        <v>235334.81</v>
      </c>
      <c r="F49" s="83" t="n">
        <f aca="false">SUM(F50:F54)</f>
        <v>285250</v>
      </c>
      <c r="G49" s="83" t="n">
        <f aca="false">SUM(F49/D49*100)</f>
        <v>101.33214920071</v>
      </c>
      <c r="H49" s="83" t="n">
        <f aca="false">SUM(E49/D49*100)</f>
        <v>83.6002877442274</v>
      </c>
    </row>
    <row r="50" customFormat="false" ht="13.2" hidden="false" customHeight="false" outlineLevel="0" collapsed="false">
      <c r="A50" s="85" t="n">
        <v>412600</v>
      </c>
      <c r="B50" s="88" t="s">
        <v>282</v>
      </c>
      <c r="C50" s="76" t="s">
        <v>224</v>
      </c>
      <c r="D50" s="87" t="n">
        <v>500</v>
      </c>
      <c r="E50" s="87" t="n">
        <v>0</v>
      </c>
      <c r="F50" s="87" t="n">
        <v>250</v>
      </c>
      <c r="G50" s="87" t="n">
        <f aca="false">SUM(F50/D50*100)</f>
        <v>50</v>
      </c>
      <c r="H50" s="87" t="n">
        <f aca="false">SUM(E50/D50*100)</f>
        <v>0</v>
      </c>
      <c r="I50" s="131"/>
    </row>
    <row r="51" customFormat="false" ht="13.2" hidden="false" customHeight="false" outlineLevel="0" collapsed="false">
      <c r="A51" s="85" t="n">
        <v>412900</v>
      </c>
      <c r="B51" s="88" t="s">
        <v>282</v>
      </c>
      <c r="C51" s="76" t="s">
        <v>300</v>
      </c>
      <c r="D51" s="87" t="n">
        <v>46500</v>
      </c>
      <c r="E51" s="87" t="n">
        <v>39558.57</v>
      </c>
      <c r="F51" s="87" t="n">
        <v>50000</v>
      </c>
      <c r="G51" s="87" t="n">
        <f aca="false">SUM(F51/D51*100)</f>
        <v>107.52688172043</v>
      </c>
      <c r="H51" s="87" t="n">
        <f aca="false">SUM(E51/D51*100)</f>
        <v>85.0721935483871</v>
      </c>
    </row>
    <row r="52" customFormat="false" ht="13.2" hidden="false" customHeight="false" outlineLevel="0" collapsed="false">
      <c r="A52" s="85" t="n">
        <v>412900</v>
      </c>
      <c r="B52" s="88" t="s">
        <v>282</v>
      </c>
      <c r="C52" s="76" t="s">
        <v>301</v>
      </c>
      <c r="D52" s="87" t="n">
        <v>10000</v>
      </c>
      <c r="E52" s="87" t="n">
        <v>8329</v>
      </c>
      <c r="F52" s="87" t="n">
        <v>10000</v>
      </c>
      <c r="G52" s="87" t="n">
        <f aca="false">SUM(F52/D52*100)</f>
        <v>100</v>
      </c>
      <c r="H52" s="87" t="n">
        <f aca="false">SUM(E52/D52*100)</f>
        <v>83.29</v>
      </c>
    </row>
    <row r="53" customFormat="false" ht="13.2" hidden="false" customHeight="false" outlineLevel="0" collapsed="false">
      <c r="A53" s="85" t="n">
        <v>412900</v>
      </c>
      <c r="B53" s="88" t="s">
        <v>282</v>
      </c>
      <c r="C53" s="76" t="s">
        <v>302</v>
      </c>
      <c r="D53" s="87" t="n">
        <v>224000</v>
      </c>
      <c r="E53" s="87" t="n">
        <v>187268.19</v>
      </c>
      <c r="F53" s="87" t="n">
        <v>224000</v>
      </c>
      <c r="G53" s="87" t="n">
        <f aca="false">SUM(F53/D53*100)</f>
        <v>100</v>
      </c>
      <c r="H53" s="87" t="n">
        <f aca="false">SUM(E53/D53*100)</f>
        <v>83.6018705357143</v>
      </c>
    </row>
    <row r="54" customFormat="false" ht="13.2" hidden="false" customHeight="false" outlineLevel="0" collapsed="false">
      <c r="A54" s="85" t="n">
        <v>412900</v>
      </c>
      <c r="B54" s="88" t="s">
        <v>282</v>
      </c>
      <c r="C54" s="76" t="s">
        <v>286</v>
      </c>
      <c r="D54" s="87" t="n">
        <v>500</v>
      </c>
      <c r="E54" s="87" t="n">
        <v>179.05</v>
      </c>
      <c r="F54" s="87" t="n">
        <v>1000</v>
      </c>
      <c r="G54" s="87" t="n">
        <v>0</v>
      </c>
      <c r="H54" s="87" t="n">
        <v>0</v>
      </c>
    </row>
    <row r="55" customFormat="false" ht="13.2" hidden="false" customHeight="false" outlineLevel="0" collapsed="false">
      <c r="A55" s="76"/>
      <c r="B55" s="76"/>
      <c r="C55" s="76"/>
      <c r="D55" s="76"/>
      <c r="E55" s="76"/>
      <c r="F55" s="76"/>
      <c r="G55" s="76"/>
      <c r="H55" s="76"/>
      <c r="I55" s="131"/>
    </row>
    <row r="56" customFormat="false" ht="13.2" hidden="false" customHeight="false" outlineLevel="0" collapsed="false">
      <c r="A56" s="84" t="n">
        <v>415</v>
      </c>
      <c r="B56" s="84"/>
      <c r="C56" s="82" t="s">
        <v>137</v>
      </c>
      <c r="D56" s="83" t="n">
        <f aca="false">SUM(D57:D57)</f>
        <v>35000</v>
      </c>
      <c r="E56" s="83" t="n">
        <f aca="false">SUM(E57:E57)</f>
        <v>29941.19</v>
      </c>
      <c r="F56" s="83" t="n">
        <f aca="false">SUM(F57:F57)</f>
        <v>35000</v>
      </c>
      <c r="G56" s="83" t="n">
        <f aca="false">SUM(F56/D56*100)</f>
        <v>100</v>
      </c>
      <c r="H56" s="83" t="n">
        <f aca="false">SUM(E56/D56*100)</f>
        <v>85.5462571428571</v>
      </c>
    </row>
    <row r="57" customFormat="false" ht="13.2" hidden="false" customHeight="false" outlineLevel="0" collapsed="false">
      <c r="A57" s="85" t="n">
        <v>415200</v>
      </c>
      <c r="B57" s="88" t="s">
        <v>303</v>
      </c>
      <c r="C57" s="76" t="s">
        <v>304</v>
      </c>
      <c r="D57" s="87" t="n">
        <v>35000</v>
      </c>
      <c r="E57" s="87" t="n">
        <v>29941.19</v>
      </c>
      <c r="F57" s="87" t="n">
        <v>35000</v>
      </c>
      <c r="G57" s="87" t="n">
        <f aca="false">SUM(F57/D57*100)</f>
        <v>100</v>
      </c>
      <c r="H57" s="87" t="n">
        <f aca="false">SUM(E57/D57*100)</f>
        <v>85.5462571428571</v>
      </c>
    </row>
    <row r="58" customFormat="false" ht="12" hidden="false" customHeight="true" outlineLevel="0" collapsed="false">
      <c r="A58" s="85"/>
      <c r="B58" s="88"/>
      <c r="C58" s="87"/>
      <c r="D58" s="76"/>
      <c r="E58" s="76"/>
      <c r="F58" s="76"/>
      <c r="G58" s="76"/>
      <c r="H58" s="76"/>
    </row>
    <row r="59" customFormat="false" ht="13.2" hidden="false" customHeight="false" outlineLevel="0" collapsed="false">
      <c r="A59" s="82"/>
      <c r="B59" s="82"/>
      <c r="C59" s="78" t="s">
        <v>305</v>
      </c>
      <c r="D59" s="79" t="n">
        <f aca="false">SUM(D27)</f>
        <v>345000</v>
      </c>
      <c r="E59" s="79" t="n">
        <f aca="false">SUM(E27)</f>
        <v>288531.52</v>
      </c>
      <c r="F59" s="79" t="n">
        <f aca="false">SUM(F27)</f>
        <v>425000</v>
      </c>
      <c r="G59" s="79" t="n">
        <f aca="false">SUM(F59/D59*100)</f>
        <v>123.188405797101</v>
      </c>
      <c r="H59" s="79" t="n">
        <f aca="false">SUM(E59/D59*100)</f>
        <v>83.6323246376811</v>
      </c>
    </row>
    <row r="60" customFormat="false" ht="13.5" hidden="false" customHeight="true" outlineLevel="0" collapsed="false">
      <c r="A60" s="59"/>
      <c r="B60" s="59"/>
      <c r="C60" s="58"/>
      <c r="D60" s="100"/>
      <c r="E60" s="100"/>
      <c r="F60" s="100"/>
      <c r="G60" s="100"/>
      <c r="H60" s="100"/>
    </row>
    <row r="61" customFormat="false" ht="13.2" hidden="false" customHeight="false" outlineLevel="0" collapsed="false">
      <c r="C61" s="58"/>
    </row>
    <row r="62" customFormat="false" ht="13.2" hidden="false" customHeight="false" outlineLevel="0" collapsed="false">
      <c r="A62" s="123" t="s">
        <v>306</v>
      </c>
      <c r="B62" s="124"/>
      <c r="C62" s="125"/>
      <c r="D62" s="125"/>
      <c r="E62" s="125"/>
      <c r="F62" s="125"/>
      <c r="G62" s="125"/>
      <c r="H62" s="125"/>
    </row>
    <row r="63" customFormat="false" ht="13.2" hidden="false" customHeight="false" outlineLevel="0" collapsed="false">
      <c r="A63" s="69" t="s">
        <v>307</v>
      </c>
      <c r="B63" s="126"/>
      <c r="C63" s="127"/>
      <c r="D63" s="127"/>
      <c r="E63" s="127"/>
      <c r="F63" s="127"/>
      <c r="G63" s="127"/>
      <c r="H63" s="127"/>
    </row>
    <row r="64" customFormat="false" ht="13.2" hidden="false" customHeight="false" outlineLevel="0" collapsed="false">
      <c r="A64" s="129"/>
      <c r="B64" s="129"/>
      <c r="C64" s="129"/>
      <c r="D64" s="129"/>
      <c r="E64" s="129"/>
      <c r="F64" s="129"/>
      <c r="G64" s="129"/>
      <c r="H64" s="129"/>
    </row>
    <row r="65" customFormat="false" ht="13.2" hidden="false" customHeight="false" outlineLevel="0" collapsed="false">
      <c r="A65" s="84" t="n">
        <v>41</v>
      </c>
      <c r="B65" s="84"/>
      <c r="C65" s="82" t="s">
        <v>280</v>
      </c>
      <c r="D65" s="83" t="n">
        <f aca="false">SUM(D66+D69+D80)</f>
        <v>141000</v>
      </c>
      <c r="E65" s="83" t="n">
        <f aca="false">SUM(E66+E69+E80)</f>
        <v>105743.54</v>
      </c>
      <c r="F65" s="83" t="n">
        <f aca="false">SUM(F66+F69+F80)</f>
        <v>166000</v>
      </c>
      <c r="G65" s="83" t="n">
        <f aca="false">SUM(F65/D65*100)</f>
        <v>117.730496453901</v>
      </c>
      <c r="H65" s="83" t="n">
        <f aca="false">SUM(E65/D65*100)</f>
        <v>74.9954184397163</v>
      </c>
    </row>
    <row r="66" customFormat="false" ht="13.2" hidden="false" customHeight="false" outlineLevel="0" collapsed="false">
      <c r="A66" s="84" t="n">
        <v>411</v>
      </c>
      <c r="B66" s="84"/>
      <c r="C66" s="82" t="s">
        <v>281</v>
      </c>
      <c r="D66" s="83" t="n">
        <f aca="false">SUM(D67)</f>
        <v>1000</v>
      </c>
      <c r="E66" s="83" t="n">
        <f aca="false">SUM(E67)</f>
        <v>480.04</v>
      </c>
      <c r="F66" s="83" t="n">
        <f aca="false">SUM(F67)</f>
        <v>1000</v>
      </c>
      <c r="G66" s="83" t="n">
        <f aca="false">SUM(F66/D66*100)</f>
        <v>100</v>
      </c>
      <c r="H66" s="83" t="n">
        <f aca="false">SUM(E66/D66*100)</f>
        <v>48.004</v>
      </c>
    </row>
    <row r="67" customFormat="false" ht="13.2" hidden="false" customHeight="false" outlineLevel="0" collapsed="false">
      <c r="A67" s="85" t="n">
        <v>411200</v>
      </c>
      <c r="B67" s="88" t="s">
        <v>282</v>
      </c>
      <c r="C67" s="76" t="s">
        <v>283</v>
      </c>
      <c r="D67" s="87" t="n">
        <v>1000</v>
      </c>
      <c r="E67" s="87" t="n">
        <v>480.04</v>
      </c>
      <c r="F67" s="87" t="n">
        <v>1000</v>
      </c>
      <c r="G67" s="87" t="n">
        <f aca="false">SUM(F67/D67*100)</f>
        <v>100</v>
      </c>
      <c r="H67" s="87" t="n">
        <f aca="false">SUM(E67/D67*100)</f>
        <v>48.004</v>
      </c>
    </row>
    <row r="68" customFormat="false" ht="13.2" hidden="false" customHeight="false" outlineLevel="0" collapsed="false">
      <c r="A68" s="84"/>
      <c r="B68" s="84"/>
      <c r="C68" s="82"/>
      <c r="D68" s="76"/>
      <c r="E68" s="76"/>
      <c r="F68" s="76"/>
      <c r="G68" s="76"/>
      <c r="H68" s="76"/>
    </row>
    <row r="69" customFormat="false" ht="13.2" hidden="false" customHeight="false" outlineLevel="0" collapsed="false">
      <c r="A69" s="84" t="n">
        <v>412</v>
      </c>
      <c r="B69" s="84"/>
      <c r="C69" s="82" t="s">
        <v>134</v>
      </c>
      <c r="D69" s="83" t="n">
        <f aca="false">SUM(D70+D74)</f>
        <v>75000</v>
      </c>
      <c r="E69" s="83" t="n">
        <f aca="false">SUM(E70+E74)</f>
        <v>49363.5</v>
      </c>
      <c r="F69" s="83" t="n">
        <f aca="false">SUM(F70+F74)</f>
        <v>80000</v>
      </c>
      <c r="G69" s="83" t="n">
        <f aca="false">SUM(F69/D69*100)</f>
        <v>106.666666666667</v>
      </c>
      <c r="H69" s="83" t="n">
        <f aca="false">SUM(E69/D69*100)</f>
        <v>65.818</v>
      </c>
    </row>
    <row r="70" customFormat="false" ht="13.2" hidden="false" customHeight="false" outlineLevel="0" collapsed="false">
      <c r="A70" s="84" t="n">
        <v>4126</v>
      </c>
      <c r="B70" s="84"/>
      <c r="C70" s="82" t="s">
        <v>224</v>
      </c>
      <c r="D70" s="83" t="n">
        <f aca="false">SUM(D71:D72)</f>
        <v>32000</v>
      </c>
      <c r="E70" s="83" t="n">
        <f aca="false">SUM(E71:E72)</f>
        <v>22504.23</v>
      </c>
      <c r="F70" s="83" t="n">
        <f aca="false">SUM(F71:F72)</f>
        <v>37000</v>
      </c>
      <c r="G70" s="83" t="n">
        <f aca="false">SUM(F70/D70*100)</f>
        <v>115.625</v>
      </c>
      <c r="H70" s="83" t="n">
        <f aca="false">SUM(E70/D70*100)</f>
        <v>70.32571875</v>
      </c>
    </row>
    <row r="71" customFormat="false" ht="13.2" hidden="false" customHeight="false" outlineLevel="0" collapsed="false">
      <c r="A71" s="85" t="n">
        <v>412600</v>
      </c>
      <c r="B71" s="88" t="s">
        <v>282</v>
      </c>
      <c r="C71" s="76" t="s">
        <v>224</v>
      </c>
      <c r="D71" s="87" t="n">
        <v>2000</v>
      </c>
      <c r="E71" s="87" t="n">
        <v>0</v>
      </c>
      <c r="F71" s="87" t="n">
        <v>2000</v>
      </c>
      <c r="G71" s="87" t="n">
        <f aca="false">SUM(F71/D71*100)</f>
        <v>100</v>
      </c>
      <c r="H71" s="87" t="n">
        <f aca="false">SUM(E71/D71*100)</f>
        <v>0</v>
      </c>
    </row>
    <row r="72" customFormat="false" ht="13.2" hidden="false" customHeight="false" outlineLevel="0" collapsed="false">
      <c r="A72" s="85" t="n">
        <v>412600</v>
      </c>
      <c r="B72" s="88" t="s">
        <v>285</v>
      </c>
      <c r="C72" s="76" t="s">
        <v>308</v>
      </c>
      <c r="D72" s="87" t="n">
        <v>30000</v>
      </c>
      <c r="E72" s="87" t="n">
        <v>22504.23</v>
      </c>
      <c r="F72" s="87" t="n">
        <v>35000</v>
      </c>
      <c r="G72" s="87" t="n">
        <f aca="false">SUM(F72/D72*100)</f>
        <v>116.666666666667</v>
      </c>
      <c r="H72" s="87" t="n">
        <f aca="false">SUM(E72/D72*100)</f>
        <v>75.0141</v>
      </c>
    </row>
    <row r="73" customFormat="false" ht="13.2" hidden="false" customHeight="false" outlineLevel="0" collapsed="false">
      <c r="A73" s="85"/>
      <c r="B73" s="88"/>
      <c r="C73" s="76"/>
      <c r="D73" s="87"/>
      <c r="E73" s="87"/>
      <c r="F73" s="87"/>
      <c r="G73" s="87"/>
      <c r="H73" s="87"/>
    </row>
    <row r="74" customFormat="false" ht="13.2" hidden="false" customHeight="false" outlineLevel="0" collapsed="false">
      <c r="A74" s="84" t="n">
        <v>4129</v>
      </c>
      <c r="B74" s="109"/>
      <c r="C74" s="82" t="s">
        <v>227</v>
      </c>
      <c r="D74" s="83" t="n">
        <f aca="false">SUM(D75:D78)</f>
        <v>43000</v>
      </c>
      <c r="E74" s="83" t="n">
        <f aca="false">SUM(E75:E78)</f>
        <v>26859.27</v>
      </c>
      <c r="F74" s="83" t="n">
        <f aca="false">SUM(F75:F78)</f>
        <v>43000</v>
      </c>
      <c r="G74" s="83" t="n">
        <f aca="false">SUM(F74/D74*100)</f>
        <v>100</v>
      </c>
      <c r="H74" s="83" t="n">
        <f aca="false">SUM(E74/D74*100)</f>
        <v>62.4634186046512</v>
      </c>
    </row>
    <row r="75" customFormat="false" ht="13.2" hidden="false" customHeight="false" outlineLevel="0" collapsed="false">
      <c r="A75" s="85" t="n">
        <v>412900</v>
      </c>
      <c r="B75" s="88" t="s">
        <v>285</v>
      </c>
      <c r="C75" s="76" t="s">
        <v>286</v>
      </c>
      <c r="D75" s="87" t="n">
        <v>15000</v>
      </c>
      <c r="E75" s="87" t="n">
        <v>9825.69</v>
      </c>
      <c r="F75" s="87" t="n">
        <v>15000</v>
      </c>
      <c r="G75" s="87" t="n">
        <f aca="false">SUM(F75/D75*100)</f>
        <v>100</v>
      </c>
      <c r="H75" s="87" t="n">
        <f aca="false">SUM(E75/D75*100)</f>
        <v>65.5046</v>
      </c>
    </row>
    <row r="76" customFormat="false" ht="13.2" hidden="false" customHeight="false" outlineLevel="0" collapsed="false">
      <c r="A76" s="85" t="n">
        <v>412900</v>
      </c>
      <c r="B76" s="88" t="s">
        <v>285</v>
      </c>
      <c r="C76" s="76" t="s">
        <v>309</v>
      </c>
      <c r="D76" s="87" t="n">
        <v>25000</v>
      </c>
      <c r="E76" s="87" t="n">
        <v>17033.58</v>
      </c>
      <c r="F76" s="87" t="n">
        <v>25000</v>
      </c>
      <c r="G76" s="87" t="n">
        <f aca="false">SUM(F76/D76*100)</f>
        <v>100</v>
      </c>
      <c r="H76" s="87" t="n">
        <f aca="false">SUM(E76/D76*100)</f>
        <v>68.13432</v>
      </c>
    </row>
    <row r="77" customFormat="false" ht="13.2" hidden="false" customHeight="false" outlineLevel="0" collapsed="false">
      <c r="A77" s="85" t="n">
        <v>412900</v>
      </c>
      <c r="B77" s="88" t="s">
        <v>285</v>
      </c>
      <c r="C77" s="76" t="s">
        <v>310</v>
      </c>
      <c r="D77" s="87" t="n">
        <v>1000</v>
      </c>
      <c r="E77" s="87" t="n">
        <v>0</v>
      </c>
      <c r="F77" s="87" t="n">
        <v>1000</v>
      </c>
      <c r="G77" s="87" t="n">
        <f aca="false">SUM(F77/D77*100)</f>
        <v>100</v>
      </c>
      <c r="H77" s="87" t="n">
        <f aca="false">SUM(E77/D77*100)</f>
        <v>0</v>
      </c>
    </row>
    <row r="78" customFormat="false" ht="13.2" hidden="false" customHeight="false" outlineLevel="0" collapsed="false">
      <c r="A78" s="85" t="n">
        <v>412900</v>
      </c>
      <c r="B78" s="88" t="s">
        <v>285</v>
      </c>
      <c r="C78" s="76" t="s">
        <v>311</v>
      </c>
      <c r="D78" s="87" t="n">
        <v>2000</v>
      </c>
      <c r="E78" s="87" t="n">
        <v>0</v>
      </c>
      <c r="F78" s="87" t="n">
        <v>2000</v>
      </c>
      <c r="G78" s="87" t="n">
        <f aca="false">SUM(F78/D78*100)</f>
        <v>100</v>
      </c>
      <c r="H78" s="87" t="n">
        <f aca="false">SUM(E78/D78*100)</f>
        <v>0</v>
      </c>
    </row>
    <row r="79" customFormat="false" ht="13.2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</row>
    <row r="80" customFormat="false" ht="13.2" hidden="false" customHeight="false" outlineLevel="0" collapsed="false">
      <c r="A80" s="84" t="n">
        <v>416</v>
      </c>
      <c r="B80" s="84"/>
      <c r="C80" s="82" t="s">
        <v>312</v>
      </c>
      <c r="D80" s="83" t="n">
        <f aca="false">SUM(D81:D82)</f>
        <v>65000</v>
      </c>
      <c r="E80" s="83" t="n">
        <f aca="false">SUM(E81:E82)</f>
        <v>55900</v>
      </c>
      <c r="F80" s="83" t="n">
        <f aca="false">SUM(F81:F82)</f>
        <v>85000</v>
      </c>
      <c r="G80" s="83" t="n">
        <f aca="false">SUM(F80/D80*100)</f>
        <v>130.769230769231</v>
      </c>
      <c r="H80" s="83" t="n">
        <f aca="false">SUM(E80/D80*100)</f>
        <v>86</v>
      </c>
    </row>
    <row r="81" customFormat="false" ht="13.2" hidden="false" customHeight="false" outlineLevel="0" collapsed="false">
      <c r="A81" s="85" t="n">
        <v>416100</v>
      </c>
      <c r="B81" s="88" t="s">
        <v>282</v>
      </c>
      <c r="C81" s="76" t="s">
        <v>313</v>
      </c>
      <c r="D81" s="87" t="n">
        <v>5000</v>
      </c>
      <c r="E81" s="87" t="n">
        <v>0</v>
      </c>
      <c r="F81" s="87" t="n">
        <v>5000</v>
      </c>
      <c r="G81" s="87" t="n">
        <f aca="false">SUM(F81/D81*100)</f>
        <v>100</v>
      </c>
      <c r="H81" s="87" t="n">
        <f aca="false">SUM(E81/D81*100)</f>
        <v>0</v>
      </c>
    </row>
    <row r="82" customFormat="false" ht="13.2" hidden="false" customHeight="false" outlineLevel="0" collapsed="false">
      <c r="A82" s="85" t="n">
        <v>416100</v>
      </c>
      <c r="B82" s="88" t="s">
        <v>282</v>
      </c>
      <c r="C82" s="76" t="s">
        <v>314</v>
      </c>
      <c r="D82" s="87" t="n">
        <v>60000</v>
      </c>
      <c r="E82" s="87" t="n">
        <v>55900</v>
      </c>
      <c r="F82" s="87" t="n">
        <v>80000</v>
      </c>
      <c r="G82" s="87" t="n">
        <f aca="false">SUM(F82/D82*100)</f>
        <v>133.333333333333</v>
      </c>
      <c r="H82" s="87" t="n">
        <f aca="false">SUM(E82/D82*100)</f>
        <v>93.1666666666667</v>
      </c>
    </row>
    <row r="83" customFormat="false" ht="13.2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</row>
    <row r="84" customFormat="false" ht="13.2" hidden="false" customHeight="false" outlineLevel="0" collapsed="false">
      <c r="A84" s="76" t="s">
        <v>315</v>
      </c>
      <c r="B84" s="76" t="s">
        <v>242</v>
      </c>
      <c r="C84" s="82" t="s">
        <v>316</v>
      </c>
      <c r="D84" s="83" t="n">
        <v>85000</v>
      </c>
      <c r="E84" s="83" t="n">
        <v>0</v>
      </c>
      <c r="F84" s="83" t="n">
        <v>35000</v>
      </c>
      <c r="G84" s="83" t="n">
        <f aca="false">SUM(F84/D84*100)</f>
        <v>41.1764705882353</v>
      </c>
      <c r="H84" s="83" t="n">
        <f aca="false">SUM(E84/D84*100)</f>
        <v>0</v>
      </c>
    </row>
    <row r="85" customFormat="false" ht="13.2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</row>
    <row r="86" customFormat="false" ht="13.2" hidden="false" customHeight="false" outlineLevel="0" collapsed="false">
      <c r="A86" s="92"/>
      <c r="B86" s="92"/>
      <c r="C86" s="78" t="s">
        <v>317</v>
      </c>
      <c r="D86" s="79" t="n">
        <f aca="false">SUM(D65+D84)</f>
        <v>226000</v>
      </c>
      <c r="E86" s="79" t="n">
        <f aca="false">SUM(E65+E84)</f>
        <v>105743.54</v>
      </c>
      <c r="F86" s="79" t="n">
        <f aca="false">SUM(F65+F84)</f>
        <v>201000</v>
      </c>
      <c r="G86" s="79" t="n">
        <f aca="false">SUM(F86/D86*100)</f>
        <v>88.9380530973451</v>
      </c>
      <c r="H86" s="79" t="n">
        <f aca="false">SUM(E86/D86*100)</f>
        <v>46.7891769911504</v>
      </c>
    </row>
    <row r="87" customFormat="false" ht="13.2" hidden="false" customHeight="false" outlineLevel="0" collapsed="false">
      <c r="C87" s="58"/>
      <c r="D87" s="100"/>
      <c r="E87" s="100"/>
      <c r="F87" s="100"/>
      <c r="G87" s="100"/>
      <c r="H87" s="100"/>
    </row>
    <row r="88" customFormat="false" ht="13.2" hidden="false" customHeight="false" outlineLevel="0" collapsed="false">
      <c r="C88" s="58"/>
      <c r="E88" s="80"/>
      <c r="F88" s="80"/>
      <c r="G88" s="80"/>
    </row>
    <row r="89" customFormat="false" ht="13.2" hidden="false" customHeight="false" outlineLevel="0" collapsed="false">
      <c r="A89" s="123" t="s">
        <v>318</v>
      </c>
      <c r="B89" s="124"/>
      <c r="C89" s="124"/>
      <c r="D89" s="125"/>
      <c r="E89" s="125"/>
      <c r="F89" s="125"/>
      <c r="G89" s="125"/>
      <c r="H89" s="125"/>
    </row>
    <row r="90" customFormat="false" ht="13.2" hidden="false" customHeight="false" outlineLevel="0" collapsed="false">
      <c r="A90" s="69" t="s">
        <v>319</v>
      </c>
      <c r="B90" s="126"/>
      <c r="C90" s="127"/>
      <c r="D90" s="127"/>
      <c r="E90" s="127"/>
      <c r="F90" s="127"/>
      <c r="G90" s="127"/>
      <c r="H90" s="127"/>
    </row>
    <row r="91" customFormat="false" ht="13.2" hidden="false" customHeight="false" outlineLevel="0" collapsed="false">
      <c r="A91" s="132" t="n">
        <v>41</v>
      </c>
      <c r="B91" s="132"/>
      <c r="C91" s="128" t="s">
        <v>280</v>
      </c>
      <c r="D91" s="133" t="n">
        <f aca="false">SUM(D92+D95)</f>
        <v>10000</v>
      </c>
      <c r="E91" s="133" t="n">
        <f aca="false">SUM(E92+E95)</f>
        <v>4338.66</v>
      </c>
      <c r="F91" s="133" t="n">
        <f aca="false">SUM(F92+F95)</f>
        <v>11000</v>
      </c>
      <c r="G91" s="83" t="n">
        <f aca="false">SUM(F91/D91*100)</f>
        <v>110</v>
      </c>
      <c r="H91" s="133" t="n">
        <f aca="false">SUM(E91/D91*100)</f>
        <v>43.3866</v>
      </c>
    </row>
    <row r="92" customFormat="false" ht="13.2" hidden="false" customHeight="false" outlineLevel="0" collapsed="false">
      <c r="A92" s="84" t="n">
        <v>411</v>
      </c>
      <c r="B92" s="84"/>
      <c r="C92" s="82" t="s">
        <v>281</v>
      </c>
      <c r="D92" s="83" t="n">
        <f aca="false">SUM(D93)</f>
        <v>3000</v>
      </c>
      <c r="E92" s="83" t="n">
        <f aca="false">SUM(E93)</f>
        <v>1179.74</v>
      </c>
      <c r="F92" s="83" t="n">
        <f aca="false">SUM(F93)</f>
        <v>3000</v>
      </c>
      <c r="G92" s="83" t="n">
        <f aca="false">SUM(F92/D92*100)</f>
        <v>100</v>
      </c>
      <c r="H92" s="83" t="n">
        <f aca="false">SUM(E92/D92*100)</f>
        <v>39.3246666666667</v>
      </c>
    </row>
    <row r="93" customFormat="false" ht="13.2" hidden="false" customHeight="false" outlineLevel="0" collapsed="false">
      <c r="A93" s="85" t="n">
        <v>411200</v>
      </c>
      <c r="B93" s="88" t="s">
        <v>282</v>
      </c>
      <c r="C93" s="76" t="s">
        <v>283</v>
      </c>
      <c r="D93" s="87" t="n">
        <v>3000</v>
      </c>
      <c r="E93" s="87" t="n">
        <v>1179.74</v>
      </c>
      <c r="F93" s="87" t="n">
        <v>3000</v>
      </c>
      <c r="G93" s="87" t="n">
        <f aca="false">SUM(F93/D93*100)</f>
        <v>100</v>
      </c>
      <c r="H93" s="87" t="n">
        <f aca="false">SUM(E93/D93*100)</f>
        <v>39.3246666666667</v>
      </c>
    </row>
    <row r="94" customFormat="false" ht="13.2" hidden="false" customHeight="false" outlineLevel="0" collapsed="false">
      <c r="A94" s="84"/>
      <c r="B94" s="84"/>
      <c r="C94" s="82"/>
      <c r="D94" s="76"/>
      <c r="E94" s="76"/>
      <c r="F94" s="76"/>
      <c r="G94" s="76"/>
      <c r="H94" s="76"/>
    </row>
    <row r="95" customFormat="false" ht="13.2" hidden="false" customHeight="false" outlineLevel="0" collapsed="false">
      <c r="A95" s="84" t="n">
        <v>412</v>
      </c>
      <c r="B95" s="84"/>
      <c r="C95" s="82" t="s">
        <v>134</v>
      </c>
      <c r="D95" s="83" t="n">
        <f aca="false">SUM(D96:D97)</f>
        <v>7000</v>
      </c>
      <c r="E95" s="83" t="n">
        <f aca="false">SUM(E96:E97)</f>
        <v>3158.92</v>
      </c>
      <c r="F95" s="83" t="n">
        <f aca="false">SUM(F96:F97)</f>
        <v>8000</v>
      </c>
      <c r="G95" s="83" t="n">
        <f aca="false">SUM(F95/D95*100)</f>
        <v>114.285714285714</v>
      </c>
      <c r="H95" s="83" t="n">
        <f aca="false">SUM(E95/D95*100)</f>
        <v>45.1274285714286</v>
      </c>
    </row>
    <row r="96" customFormat="false" ht="13.2" hidden="false" customHeight="false" outlineLevel="0" collapsed="false">
      <c r="A96" s="85" t="n">
        <v>412600</v>
      </c>
      <c r="B96" s="88" t="s">
        <v>282</v>
      </c>
      <c r="C96" s="76" t="s">
        <v>224</v>
      </c>
      <c r="D96" s="87" t="n">
        <v>4000</v>
      </c>
      <c r="E96" s="87" t="n">
        <v>939.8</v>
      </c>
      <c r="F96" s="87" t="n">
        <v>4000</v>
      </c>
      <c r="G96" s="87" t="n">
        <f aca="false">SUM(F96/D96*100)</f>
        <v>100</v>
      </c>
      <c r="H96" s="87" t="n">
        <f aca="false">SUM(E96/D96*100)</f>
        <v>23.495</v>
      </c>
    </row>
    <row r="97" customFormat="false" ht="13.2" hidden="false" customHeight="false" outlineLevel="0" collapsed="false">
      <c r="A97" s="85" t="n">
        <v>412900</v>
      </c>
      <c r="B97" s="88" t="s">
        <v>285</v>
      </c>
      <c r="C97" s="76" t="s">
        <v>320</v>
      </c>
      <c r="D97" s="87" t="n">
        <v>3000</v>
      </c>
      <c r="E97" s="87" t="n">
        <v>2219.12</v>
      </c>
      <c r="F97" s="87" t="n">
        <v>4000</v>
      </c>
      <c r="G97" s="87" t="n">
        <f aca="false">SUM(F97/D97*100)</f>
        <v>133.333333333333</v>
      </c>
      <c r="H97" s="87" t="n">
        <f aca="false">SUM(E97/D97*100)</f>
        <v>73.9706666666667</v>
      </c>
    </row>
    <row r="98" customFormat="false" ht="13.2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</row>
    <row r="99" customFormat="false" ht="13.2" hidden="false" customHeight="false" outlineLevel="0" collapsed="false">
      <c r="A99" s="92"/>
      <c r="B99" s="92"/>
      <c r="C99" s="78" t="s">
        <v>321</v>
      </c>
      <c r="D99" s="79" t="n">
        <f aca="false">SUM(D91)</f>
        <v>10000</v>
      </c>
      <c r="E99" s="79" t="n">
        <f aca="false">SUM(E91)</f>
        <v>4338.66</v>
      </c>
      <c r="F99" s="79" t="n">
        <f aca="false">SUM(F91)</f>
        <v>11000</v>
      </c>
      <c r="G99" s="79" t="n">
        <f aca="false">SUM(F99/D99*100)</f>
        <v>110</v>
      </c>
      <c r="H99" s="79" t="n">
        <f aca="false">SUM(E99/D99*100)</f>
        <v>43.3866</v>
      </c>
    </row>
    <row r="100" customFormat="false" ht="13.2" hidden="false" customHeight="false" outlineLevel="0" collapsed="false">
      <c r="A100" s="59"/>
      <c r="B100" s="59"/>
      <c r="C100" s="58"/>
      <c r="D100" s="100"/>
      <c r="E100" s="100"/>
      <c r="F100" s="100"/>
      <c r="G100" s="100"/>
      <c r="H100" s="100"/>
    </row>
    <row r="101" customFormat="false" ht="13.2" hidden="false" customHeight="false" outlineLevel="0" collapsed="false">
      <c r="A101" s="59"/>
      <c r="B101" s="59"/>
      <c r="C101" s="58"/>
      <c r="D101" s="100"/>
      <c r="E101" s="100"/>
      <c r="F101" s="100"/>
      <c r="G101" s="100"/>
      <c r="H101" s="100"/>
    </row>
    <row r="102" customFormat="false" ht="13.2" hidden="false" customHeight="false" outlineLevel="0" collapsed="false">
      <c r="A102" s="123" t="s">
        <v>322</v>
      </c>
      <c r="B102" s="124"/>
      <c r="C102" s="124"/>
      <c r="D102" s="125"/>
      <c r="E102" s="125"/>
      <c r="F102" s="125"/>
      <c r="G102" s="125"/>
      <c r="H102" s="125"/>
    </row>
    <row r="103" customFormat="false" ht="13.2" hidden="false" customHeight="false" outlineLevel="0" collapsed="false">
      <c r="A103" s="69" t="s">
        <v>323</v>
      </c>
      <c r="B103" s="126"/>
      <c r="C103" s="127"/>
      <c r="D103" s="127"/>
      <c r="E103" s="127"/>
      <c r="F103" s="127"/>
      <c r="G103" s="127"/>
      <c r="H103" s="127"/>
    </row>
    <row r="104" customFormat="false" ht="13.2" hidden="false" customHeight="false" outlineLevel="0" collapsed="false">
      <c r="A104" s="128"/>
      <c r="B104" s="128"/>
      <c r="C104" s="129"/>
      <c r="D104" s="134"/>
      <c r="E104" s="134"/>
      <c r="F104" s="134"/>
      <c r="G104" s="134"/>
      <c r="H104" s="134"/>
    </row>
    <row r="105" customFormat="false" ht="13.2" hidden="false" customHeight="false" outlineLevel="0" collapsed="false">
      <c r="A105" s="84" t="n">
        <v>41</v>
      </c>
      <c r="B105" s="84"/>
      <c r="C105" s="82" t="s">
        <v>280</v>
      </c>
      <c r="D105" s="83" t="n">
        <f aca="false">SUM(D106+D109+D121)</f>
        <v>27500</v>
      </c>
      <c r="E105" s="83" t="n">
        <f aca="false">SUM(E106+E109+E121)</f>
        <v>21492.46</v>
      </c>
      <c r="F105" s="83" t="n">
        <f aca="false">SUM(F106+F109+F121)</f>
        <v>30000</v>
      </c>
      <c r="G105" s="83" t="n">
        <f aca="false">SUM(F105/D105*100)</f>
        <v>109.090909090909</v>
      </c>
      <c r="H105" s="83" t="n">
        <f aca="false">SUM(E105/D105*100)</f>
        <v>78.1544</v>
      </c>
    </row>
    <row r="106" customFormat="false" ht="13.2" hidden="false" customHeight="false" outlineLevel="0" collapsed="false">
      <c r="A106" s="84" t="n">
        <v>411</v>
      </c>
      <c r="B106" s="84"/>
      <c r="C106" s="82" t="s">
        <v>324</v>
      </c>
      <c r="D106" s="83" t="n">
        <f aca="false">SUM(D107:D107)</f>
        <v>500</v>
      </c>
      <c r="E106" s="83" t="n">
        <f aca="false">SUM(E107:E107)</f>
        <v>0</v>
      </c>
      <c r="F106" s="83" t="n">
        <f aca="false">SUM(F107:F107)</f>
        <v>500</v>
      </c>
      <c r="G106" s="83" t="n">
        <f aca="false">SUM(F106/D106*100)</f>
        <v>100</v>
      </c>
      <c r="H106" s="83" t="n">
        <f aca="false">SUM(E106/D106*100)</f>
        <v>0</v>
      </c>
    </row>
    <row r="107" customFormat="false" ht="13.2" hidden="false" customHeight="false" outlineLevel="0" collapsed="false">
      <c r="A107" s="85" t="n">
        <v>411200</v>
      </c>
      <c r="B107" s="88" t="s">
        <v>325</v>
      </c>
      <c r="C107" s="76" t="s">
        <v>283</v>
      </c>
      <c r="D107" s="87" t="n">
        <v>500</v>
      </c>
      <c r="E107" s="87" t="n">
        <v>0</v>
      </c>
      <c r="F107" s="87" t="n">
        <v>500</v>
      </c>
      <c r="G107" s="87" t="n">
        <f aca="false">SUM(F107/D107*100)</f>
        <v>100</v>
      </c>
      <c r="H107" s="87" t="n">
        <f aca="false">SUM(E107/D107*100)</f>
        <v>0</v>
      </c>
    </row>
    <row r="108" customFormat="false" ht="13.2" hidden="false" customHeight="false" outlineLevel="0" collapsed="false">
      <c r="A108" s="85"/>
      <c r="B108" s="88"/>
      <c r="C108" s="76"/>
      <c r="D108" s="76"/>
      <c r="E108" s="76"/>
      <c r="F108" s="76"/>
      <c r="G108" s="76"/>
      <c r="H108" s="76"/>
    </row>
    <row r="109" customFormat="false" ht="13.2" hidden="false" customHeight="false" outlineLevel="0" collapsed="false">
      <c r="A109" s="84" t="n">
        <v>412</v>
      </c>
      <c r="B109" s="84"/>
      <c r="C109" s="82" t="s">
        <v>134</v>
      </c>
      <c r="D109" s="83" t="n">
        <f aca="false">SUM(D110:D119)</f>
        <v>27000</v>
      </c>
      <c r="E109" s="83" t="n">
        <f aca="false">SUM(E110:E119)</f>
        <v>21492.46</v>
      </c>
      <c r="F109" s="83" t="n">
        <f aca="false">SUM(F110:F119)</f>
        <v>29500</v>
      </c>
      <c r="G109" s="83" t="n">
        <f aca="false">SUM(F109/D109*100)</f>
        <v>109.259259259259</v>
      </c>
      <c r="H109" s="83" t="n">
        <f aca="false">SUM(E109/D109*100)</f>
        <v>79.6017037037037</v>
      </c>
    </row>
    <row r="110" customFormat="false" ht="13.2" hidden="false" customHeight="false" outlineLevel="0" collapsed="false">
      <c r="A110" s="85" t="n">
        <v>412200</v>
      </c>
      <c r="B110" s="88" t="s">
        <v>325</v>
      </c>
      <c r="C110" s="76" t="s">
        <v>326</v>
      </c>
      <c r="D110" s="87" t="n">
        <v>1000</v>
      </c>
      <c r="E110" s="87" t="n">
        <v>614.64</v>
      </c>
      <c r="F110" s="87" t="n">
        <v>1500</v>
      </c>
      <c r="G110" s="87" t="n">
        <f aca="false">SUM(F110/D110*100)</f>
        <v>150</v>
      </c>
      <c r="H110" s="87" t="n">
        <f aca="false">SUM(E110/D110*100)</f>
        <v>61.464</v>
      </c>
    </row>
    <row r="111" customFormat="false" ht="13.2" hidden="false" customHeight="false" outlineLevel="0" collapsed="false">
      <c r="A111" s="85" t="n">
        <v>412300</v>
      </c>
      <c r="B111" s="88" t="s">
        <v>325</v>
      </c>
      <c r="C111" s="76" t="s">
        <v>327</v>
      </c>
      <c r="D111" s="87" t="n">
        <v>500</v>
      </c>
      <c r="E111" s="87" t="n">
        <v>270</v>
      </c>
      <c r="F111" s="87" t="n">
        <v>500</v>
      </c>
      <c r="G111" s="87" t="n">
        <f aca="false">SUM(F111/D111*100)</f>
        <v>100</v>
      </c>
      <c r="H111" s="87" t="n">
        <f aca="false">SUM(E111/D111*100)</f>
        <v>54</v>
      </c>
    </row>
    <row r="112" customFormat="false" ht="13.2" hidden="false" customHeight="false" outlineLevel="0" collapsed="false">
      <c r="A112" s="85" t="n">
        <v>412400</v>
      </c>
      <c r="B112" s="88" t="s">
        <v>325</v>
      </c>
      <c r="C112" s="76" t="s">
        <v>222</v>
      </c>
      <c r="D112" s="87" t="n">
        <v>0</v>
      </c>
      <c r="E112" s="87" t="n">
        <v>0</v>
      </c>
      <c r="F112" s="87" t="n">
        <v>1000</v>
      </c>
      <c r="G112" s="87" t="n">
        <v>0</v>
      </c>
      <c r="H112" s="87" t="n">
        <v>0</v>
      </c>
    </row>
    <row r="113" customFormat="false" ht="13.2" hidden="false" customHeight="false" outlineLevel="0" collapsed="false">
      <c r="A113" s="85" t="n">
        <v>412500</v>
      </c>
      <c r="B113" s="88" t="s">
        <v>325</v>
      </c>
      <c r="C113" s="76" t="s">
        <v>328</v>
      </c>
      <c r="D113" s="87" t="n">
        <v>11000</v>
      </c>
      <c r="E113" s="87" t="n">
        <v>9649.8</v>
      </c>
      <c r="F113" s="87" t="n">
        <v>11000</v>
      </c>
      <c r="G113" s="87" t="n">
        <f aca="false">SUM(F113/D113*100)</f>
        <v>100</v>
      </c>
      <c r="H113" s="87" t="n">
        <f aca="false">SUM(E113/D113*100)</f>
        <v>87.7254545454545</v>
      </c>
    </row>
    <row r="114" customFormat="false" ht="13.2" hidden="false" customHeight="false" outlineLevel="0" collapsed="false">
      <c r="A114" s="85" t="n">
        <v>412600</v>
      </c>
      <c r="B114" s="88" t="s">
        <v>325</v>
      </c>
      <c r="C114" s="76" t="s">
        <v>308</v>
      </c>
      <c r="D114" s="87" t="n">
        <v>9000</v>
      </c>
      <c r="E114" s="87" t="n">
        <v>8893.52</v>
      </c>
      <c r="F114" s="87" t="n">
        <v>9000</v>
      </c>
      <c r="G114" s="87" t="n">
        <f aca="false">SUM(F114/D114*100)</f>
        <v>100</v>
      </c>
      <c r="H114" s="87" t="n">
        <f aca="false">SUM(E114/D114*100)</f>
        <v>98.8168888888889</v>
      </c>
    </row>
    <row r="115" customFormat="false" ht="13.2" hidden="false" customHeight="false" outlineLevel="0" collapsed="false">
      <c r="A115" s="85" t="n">
        <v>412700</v>
      </c>
      <c r="B115" s="88" t="s">
        <v>325</v>
      </c>
      <c r="C115" s="76" t="s">
        <v>329</v>
      </c>
      <c r="D115" s="87" t="n">
        <v>1000</v>
      </c>
      <c r="E115" s="87" t="n">
        <v>1292.75</v>
      </c>
      <c r="F115" s="87" t="n">
        <v>1000</v>
      </c>
      <c r="G115" s="87" t="n">
        <f aca="false">SUM(F115/D115*100)</f>
        <v>100</v>
      </c>
      <c r="H115" s="87" t="n">
        <f aca="false">SUM(E115/D115*100)</f>
        <v>129.275</v>
      </c>
    </row>
    <row r="116" customFormat="false" ht="13.2" hidden="false" customHeight="false" outlineLevel="0" collapsed="false">
      <c r="A116" s="85" t="n">
        <v>412700</v>
      </c>
      <c r="B116" s="88" t="s">
        <v>325</v>
      </c>
      <c r="C116" s="76" t="s">
        <v>330</v>
      </c>
      <c r="D116" s="87" t="n">
        <v>500</v>
      </c>
      <c r="E116" s="87" t="n">
        <v>23.4</v>
      </c>
      <c r="F116" s="87" t="n">
        <v>500</v>
      </c>
      <c r="G116" s="87" t="n">
        <f aca="false">SUM(F116/D116*100)</f>
        <v>100</v>
      </c>
      <c r="H116" s="87" t="n">
        <f aca="false">SUM(E116/D116*100)</f>
        <v>4.68</v>
      </c>
      <c r="I116" s="80"/>
    </row>
    <row r="117" customFormat="false" ht="13.2" hidden="false" customHeight="false" outlineLevel="0" collapsed="false">
      <c r="A117" s="85" t="n">
        <v>412900</v>
      </c>
      <c r="B117" s="88" t="s">
        <v>325</v>
      </c>
      <c r="C117" s="76" t="s">
        <v>331</v>
      </c>
      <c r="D117" s="87" t="n">
        <v>2000</v>
      </c>
      <c r="E117" s="87" t="n">
        <v>748.35</v>
      </c>
      <c r="F117" s="87" t="n">
        <v>2500</v>
      </c>
      <c r="G117" s="87" t="n">
        <f aca="false">SUM(F117/D117*100)</f>
        <v>125</v>
      </c>
      <c r="H117" s="87" t="n">
        <f aca="false">SUM(E117/D117*100)</f>
        <v>37.4175</v>
      </c>
    </row>
    <row r="118" customFormat="false" ht="13.2" hidden="false" customHeight="false" outlineLevel="0" collapsed="false">
      <c r="A118" s="85" t="n">
        <v>412900</v>
      </c>
      <c r="B118" s="88" t="s">
        <v>325</v>
      </c>
      <c r="C118" s="76" t="s">
        <v>286</v>
      </c>
      <c r="D118" s="87" t="n">
        <v>500</v>
      </c>
      <c r="E118" s="87" t="n">
        <v>0</v>
      </c>
      <c r="F118" s="87" t="n">
        <v>1000</v>
      </c>
      <c r="G118" s="87" t="n">
        <v>0</v>
      </c>
      <c r="H118" s="87" t="n">
        <v>0</v>
      </c>
    </row>
    <row r="119" customFormat="false" ht="13.2" hidden="false" customHeight="false" outlineLevel="0" collapsed="false">
      <c r="A119" s="85" t="n">
        <v>412900</v>
      </c>
      <c r="B119" s="88" t="s">
        <v>325</v>
      </c>
      <c r="C119" s="76" t="s">
        <v>227</v>
      </c>
      <c r="D119" s="87" t="n">
        <v>1500</v>
      </c>
      <c r="E119" s="87" t="n">
        <v>0</v>
      </c>
      <c r="F119" s="87" t="n">
        <v>1500</v>
      </c>
      <c r="G119" s="87" t="n">
        <f aca="false">SUM(F119/D119*100)</f>
        <v>100</v>
      </c>
      <c r="H119" s="87" t="n">
        <f aca="false">SUM(E119/D119*100)</f>
        <v>0</v>
      </c>
    </row>
    <row r="120" customFormat="false" ht="13.2" hidden="false" customHeight="false" outlineLevel="0" collapsed="false">
      <c r="A120" s="85"/>
      <c r="B120" s="88"/>
      <c r="C120" s="76"/>
      <c r="D120" s="87"/>
      <c r="E120" s="87"/>
      <c r="F120" s="87"/>
      <c r="G120" s="87"/>
      <c r="H120" s="87"/>
    </row>
    <row r="121" customFormat="false" ht="13.2" hidden="false" customHeight="false" outlineLevel="0" collapsed="false">
      <c r="A121" s="84" t="n">
        <v>419000</v>
      </c>
      <c r="B121" s="76"/>
      <c r="C121" s="82" t="s">
        <v>140</v>
      </c>
      <c r="D121" s="83" t="n">
        <f aca="false">SUM(D122)</f>
        <v>0</v>
      </c>
      <c r="E121" s="83" t="n">
        <f aca="false">SUM(E122)</f>
        <v>0</v>
      </c>
      <c r="F121" s="83" t="n">
        <f aca="false">SUM(F122)</f>
        <v>0</v>
      </c>
      <c r="G121" s="83" t="n">
        <v>0</v>
      </c>
      <c r="H121" s="83" t="n">
        <v>0</v>
      </c>
    </row>
    <row r="122" customFormat="false" ht="13.2" hidden="false" customHeight="false" outlineLevel="0" collapsed="false">
      <c r="A122" s="85" t="n">
        <v>419100</v>
      </c>
      <c r="B122" s="88" t="s">
        <v>325</v>
      </c>
      <c r="C122" s="76" t="s">
        <v>332</v>
      </c>
      <c r="D122" s="87" t="n">
        <v>0</v>
      </c>
      <c r="E122" s="87" t="n">
        <v>0</v>
      </c>
      <c r="F122" s="87" t="n">
        <v>0</v>
      </c>
      <c r="G122" s="87" t="n">
        <v>0</v>
      </c>
      <c r="H122" s="87" t="n">
        <v>0</v>
      </c>
    </row>
    <row r="123" customFormat="false" ht="13.2" hidden="false" customHeight="false" outlineLevel="0" collapsed="false">
      <c r="A123" s="85"/>
      <c r="B123" s="88"/>
      <c r="C123" s="76"/>
      <c r="D123" s="76"/>
      <c r="E123" s="76"/>
      <c r="F123" s="76"/>
      <c r="G123" s="76"/>
      <c r="H123" s="76"/>
    </row>
    <row r="124" customFormat="false" ht="13.2" hidden="false" customHeight="false" outlineLevel="0" collapsed="false">
      <c r="A124" s="84" t="n">
        <v>51</v>
      </c>
      <c r="B124" s="84"/>
      <c r="C124" s="82" t="s">
        <v>333</v>
      </c>
      <c r="D124" s="83" t="n">
        <f aca="false">SUM(D125)</f>
        <v>202000</v>
      </c>
      <c r="E124" s="83" t="n">
        <f aca="false">SUM(E125)</f>
        <v>18603.97</v>
      </c>
      <c r="F124" s="83" t="n">
        <f aca="false">SUM(F125)</f>
        <v>202000</v>
      </c>
      <c r="G124" s="83" t="n">
        <f aca="false">SUM(F124/D124*100)</f>
        <v>100</v>
      </c>
      <c r="H124" s="83" t="n">
        <v>0</v>
      </c>
    </row>
    <row r="125" customFormat="false" ht="13.2" hidden="false" customHeight="false" outlineLevel="0" collapsed="false">
      <c r="A125" s="84" t="n">
        <v>511</v>
      </c>
      <c r="B125" s="84"/>
      <c r="C125" s="82" t="s">
        <v>154</v>
      </c>
      <c r="D125" s="83" t="n">
        <f aca="false">SUM(D126:D127)</f>
        <v>202000</v>
      </c>
      <c r="E125" s="83" t="n">
        <f aca="false">SUM(E126:E127)</f>
        <v>18603.97</v>
      </c>
      <c r="F125" s="83" t="n">
        <f aca="false">SUM(F126:F127)</f>
        <v>202000</v>
      </c>
      <c r="G125" s="83" t="n">
        <f aca="false">SUM(F125/D125*100)</f>
        <v>100</v>
      </c>
      <c r="H125" s="83" t="n">
        <v>0</v>
      </c>
    </row>
    <row r="126" customFormat="false" ht="13.2" hidden="false" customHeight="false" outlineLevel="0" collapsed="false">
      <c r="A126" s="85" t="n">
        <v>511300</v>
      </c>
      <c r="B126" s="88" t="s">
        <v>325</v>
      </c>
      <c r="C126" s="76" t="s">
        <v>334</v>
      </c>
      <c r="D126" s="87" t="n">
        <v>200000</v>
      </c>
      <c r="E126" s="87" t="n">
        <v>17531.27</v>
      </c>
      <c r="F126" s="87" t="n">
        <v>200000</v>
      </c>
      <c r="G126" s="87" t="n">
        <f aca="false">SUM(F126/D126*100)</f>
        <v>100</v>
      </c>
      <c r="H126" s="87" t="n">
        <v>0</v>
      </c>
      <c r="L126" s="80"/>
      <c r="M126" s="80"/>
    </row>
    <row r="127" customFormat="false" ht="13.2" hidden="false" customHeight="false" outlineLevel="0" collapsed="false">
      <c r="A127" s="85" t="n">
        <v>516100</v>
      </c>
      <c r="B127" s="88" t="s">
        <v>325</v>
      </c>
      <c r="C127" s="76" t="s">
        <v>335</v>
      </c>
      <c r="D127" s="87" t="n">
        <v>2000</v>
      </c>
      <c r="E127" s="87" t="n">
        <v>1072.7</v>
      </c>
      <c r="F127" s="87" t="n">
        <v>2000</v>
      </c>
      <c r="G127" s="87" t="n">
        <f aca="false">SUM(F127/D127*100)</f>
        <v>100</v>
      </c>
      <c r="H127" s="87" t="n">
        <v>0</v>
      </c>
    </row>
    <row r="128" customFormat="false" ht="13.2" hidden="false" customHeight="false" outlineLevel="0" collapsed="false">
      <c r="A128" s="85"/>
      <c r="B128" s="88"/>
      <c r="C128" s="76"/>
      <c r="D128" s="87"/>
      <c r="E128" s="87"/>
      <c r="F128" s="87"/>
      <c r="G128" s="87"/>
      <c r="H128" s="87"/>
    </row>
    <row r="129" customFormat="false" ht="13.2" hidden="false" customHeight="false" outlineLevel="0" collapsed="false">
      <c r="A129" s="78"/>
      <c r="B129" s="78"/>
      <c r="C129" s="78" t="s">
        <v>336</v>
      </c>
      <c r="D129" s="79" t="n">
        <f aca="false">SUM(D105+D124)</f>
        <v>229500</v>
      </c>
      <c r="E129" s="79" t="n">
        <f aca="false">SUM(E105+E124)</f>
        <v>40096.43</v>
      </c>
      <c r="F129" s="79" t="n">
        <f aca="false">SUM(F105+F124)</f>
        <v>232000</v>
      </c>
      <c r="G129" s="79" t="n">
        <f aca="false">SUM(F129/D129*100)</f>
        <v>101.089324618736</v>
      </c>
      <c r="H129" s="79" t="n">
        <f aca="false">SUM(E129/D129*100)</f>
        <v>17.471211328976</v>
      </c>
    </row>
    <row r="130" customFormat="false" ht="13.2" hidden="false" customHeight="false" outlineLevel="0" collapsed="false">
      <c r="A130" s="58"/>
      <c r="B130" s="58"/>
      <c r="C130" s="58"/>
      <c r="D130" s="100"/>
      <c r="E130" s="100"/>
      <c r="F130" s="100"/>
      <c r="G130" s="100"/>
      <c r="H130" s="100"/>
    </row>
    <row r="131" customFormat="false" ht="13.2" hidden="false" customHeight="false" outlineLevel="0" collapsed="false">
      <c r="A131" s="58"/>
      <c r="B131" s="58"/>
      <c r="C131" s="58"/>
      <c r="D131" s="100"/>
      <c r="E131" s="100"/>
      <c r="F131" s="100"/>
      <c r="G131" s="100"/>
      <c r="H131" s="100"/>
    </row>
    <row r="132" customFormat="false" ht="13.2" hidden="false" customHeight="false" outlineLevel="0" collapsed="false">
      <c r="A132" s="59"/>
      <c r="B132" s="59"/>
      <c r="C132" s="58"/>
      <c r="D132" s="100"/>
      <c r="E132" s="100"/>
      <c r="F132" s="100"/>
      <c r="G132" s="100"/>
      <c r="H132" s="100"/>
    </row>
    <row r="133" customFormat="false" ht="13.2" hidden="false" customHeight="false" outlineLevel="0" collapsed="false">
      <c r="A133" s="123" t="s">
        <v>337</v>
      </c>
      <c r="B133" s="125"/>
      <c r="C133" s="124"/>
      <c r="D133" s="135"/>
      <c r="E133" s="135"/>
      <c r="F133" s="135"/>
      <c r="G133" s="135"/>
      <c r="H133" s="135"/>
    </row>
    <row r="134" customFormat="false" ht="13.2" hidden="false" customHeight="false" outlineLevel="0" collapsed="false">
      <c r="A134" s="69" t="s">
        <v>338</v>
      </c>
      <c r="B134" s="127"/>
      <c r="C134" s="126"/>
      <c r="D134" s="136"/>
      <c r="E134" s="136"/>
      <c r="F134" s="136"/>
      <c r="G134" s="136"/>
      <c r="H134" s="136"/>
    </row>
    <row r="135" customFormat="false" ht="13.2" hidden="false" customHeight="false" outlineLevel="0" collapsed="false">
      <c r="A135" s="59"/>
      <c r="B135" s="59"/>
      <c r="C135" s="58"/>
      <c r="D135" s="100"/>
      <c r="E135" s="100"/>
      <c r="F135" s="100"/>
      <c r="G135" s="100"/>
      <c r="H135" s="100"/>
    </row>
    <row r="136" customFormat="false" ht="13.2" hidden="false" customHeight="false" outlineLevel="0" collapsed="false">
      <c r="A136" s="84" t="n">
        <v>41</v>
      </c>
      <c r="B136" s="84"/>
      <c r="C136" s="82" t="s">
        <v>280</v>
      </c>
      <c r="D136" s="83" t="n">
        <f aca="false">SUM(D137+D140)</f>
        <v>1500</v>
      </c>
      <c r="E136" s="83" t="n">
        <f aca="false">SUM(E137+E140)</f>
        <v>0</v>
      </c>
      <c r="F136" s="83" t="n">
        <f aca="false">SUM(F137+F140)</f>
        <v>1500</v>
      </c>
      <c r="G136" s="83" t="n">
        <f aca="false">SUM(F136/D136*100)</f>
        <v>100</v>
      </c>
      <c r="H136" s="83" t="n">
        <f aca="false">SUM(E136/D136*100)</f>
        <v>0</v>
      </c>
    </row>
    <row r="137" customFormat="false" ht="13.2" hidden="false" customHeight="false" outlineLevel="0" collapsed="false">
      <c r="A137" s="84" t="n">
        <v>411</v>
      </c>
      <c r="B137" s="84"/>
      <c r="C137" s="82" t="s">
        <v>281</v>
      </c>
      <c r="D137" s="83" t="n">
        <f aca="false">SUM(D138)</f>
        <v>600</v>
      </c>
      <c r="E137" s="83" t="n">
        <f aca="false">SUM(E138)</f>
        <v>0</v>
      </c>
      <c r="F137" s="83" t="n">
        <f aca="false">SUM(F138)</f>
        <v>250</v>
      </c>
      <c r="G137" s="83" t="n">
        <f aca="false">SUM(F137/D137*100)</f>
        <v>41.6666666666667</v>
      </c>
      <c r="H137" s="83" t="n">
        <f aca="false">SUM(E137/D137*100)</f>
        <v>0</v>
      </c>
    </row>
    <row r="138" customFormat="false" ht="13.2" hidden="false" customHeight="false" outlineLevel="0" collapsed="false">
      <c r="A138" s="85" t="n">
        <v>411200</v>
      </c>
      <c r="B138" s="88" t="s">
        <v>282</v>
      </c>
      <c r="C138" s="76" t="s">
        <v>283</v>
      </c>
      <c r="D138" s="87" t="n">
        <v>600</v>
      </c>
      <c r="E138" s="87" t="n">
        <v>0</v>
      </c>
      <c r="F138" s="87" t="n">
        <v>250</v>
      </c>
      <c r="G138" s="87" t="n">
        <f aca="false">SUM(F138/D138*100)</f>
        <v>41.6666666666667</v>
      </c>
      <c r="H138" s="87" t="n">
        <f aca="false">SUM(E138/D138*100)</f>
        <v>0</v>
      </c>
    </row>
    <row r="139" customFormat="false" ht="13.2" hidden="false" customHeight="false" outlineLevel="0" collapsed="false">
      <c r="A139" s="84"/>
      <c r="B139" s="84"/>
      <c r="C139" s="82"/>
      <c r="D139" s="76"/>
      <c r="E139" s="76"/>
      <c r="F139" s="76"/>
      <c r="G139" s="76"/>
      <c r="H139" s="76"/>
    </row>
    <row r="140" customFormat="false" ht="13.2" hidden="false" customHeight="false" outlineLevel="0" collapsed="false">
      <c r="A140" s="84" t="n">
        <v>412</v>
      </c>
      <c r="B140" s="84"/>
      <c r="C140" s="82" t="s">
        <v>134</v>
      </c>
      <c r="D140" s="83" t="n">
        <f aca="false">SUM(D141:D143)</f>
        <v>900</v>
      </c>
      <c r="E140" s="83" t="n">
        <f aca="false">SUM(E141:E143)</f>
        <v>0</v>
      </c>
      <c r="F140" s="83" t="n">
        <f aca="false">SUM(F141:F143)</f>
        <v>1250</v>
      </c>
      <c r="G140" s="83" t="n">
        <f aca="false">SUM(F140/D140*100)</f>
        <v>138.888888888889</v>
      </c>
      <c r="H140" s="83" t="n">
        <f aca="false">SUM(E140/D140*100)</f>
        <v>0</v>
      </c>
    </row>
    <row r="141" customFormat="false" ht="13.2" hidden="false" customHeight="false" outlineLevel="0" collapsed="false">
      <c r="A141" s="85" t="n">
        <v>412600</v>
      </c>
      <c r="B141" s="88" t="s">
        <v>282</v>
      </c>
      <c r="C141" s="76" t="s">
        <v>224</v>
      </c>
      <c r="D141" s="87" t="n">
        <v>200</v>
      </c>
      <c r="E141" s="87" t="n">
        <v>0</v>
      </c>
      <c r="F141" s="87" t="n">
        <v>200</v>
      </c>
      <c r="G141" s="87" t="n">
        <f aca="false">SUM(F141/D141*100)</f>
        <v>100</v>
      </c>
      <c r="H141" s="87" t="n">
        <f aca="false">SUM(E141/D141*100)</f>
        <v>0</v>
      </c>
    </row>
    <row r="142" customFormat="false" ht="13.2" hidden="false" customHeight="false" outlineLevel="0" collapsed="false">
      <c r="A142" s="85" t="n">
        <v>412900</v>
      </c>
      <c r="B142" s="88" t="s">
        <v>285</v>
      </c>
      <c r="C142" s="76" t="s">
        <v>286</v>
      </c>
      <c r="D142" s="87" t="n">
        <v>500</v>
      </c>
      <c r="E142" s="87" t="n">
        <v>0</v>
      </c>
      <c r="F142" s="87" t="n">
        <v>1000</v>
      </c>
      <c r="G142" s="87" t="n">
        <v>0</v>
      </c>
      <c r="H142" s="87" t="n">
        <v>0</v>
      </c>
    </row>
    <row r="143" customFormat="false" ht="13.2" hidden="false" customHeight="false" outlineLevel="0" collapsed="false">
      <c r="A143" s="85" t="n">
        <v>412900</v>
      </c>
      <c r="B143" s="88" t="s">
        <v>285</v>
      </c>
      <c r="C143" s="76" t="s">
        <v>227</v>
      </c>
      <c r="D143" s="87" t="n">
        <v>200</v>
      </c>
      <c r="E143" s="87" t="n">
        <v>0</v>
      </c>
      <c r="F143" s="87" t="n">
        <v>50</v>
      </c>
      <c r="G143" s="87" t="n">
        <f aca="false">SUM(F143/D143*100)</f>
        <v>25</v>
      </c>
      <c r="H143" s="87" t="n">
        <f aca="false">SUM(E143/D143*100)</f>
        <v>0</v>
      </c>
    </row>
    <row r="144" customFormat="false" ht="13.2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</row>
    <row r="145" customFormat="false" ht="13.2" hidden="false" customHeight="false" outlineLevel="0" collapsed="false">
      <c r="A145" s="92"/>
      <c r="B145" s="92"/>
      <c r="C145" s="78" t="s">
        <v>339</v>
      </c>
      <c r="D145" s="79" t="n">
        <f aca="false">SUM(D136)</f>
        <v>1500</v>
      </c>
      <c r="E145" s="79" t="n">
        <f aca="false">SUM(E136)</f>
        <v>0</v>
      </c>
      <c r="F145" s="79" t="n">
        <f aca="false">SUM(F136)</f>
        <v>1500</v>
      </c>
      <c r="G145" s="79" t="n">
        <f aca="false">SUM(F145/D145*100)</f>
        <v>100</v>
      </c>
      <c r="H145" s="79" t="n">
        <f aca="false">SUM(E145/D145*100)</f>
        <v>0</v>
      </c>
    </row>
    <row r="146" customFormat="false" ht="13.2" hidden="false" customHeight="false" outlineLevel="0" collapsed="false">
      <c r="A146" s="59"/>
      <c r="B146" s="59"/>
      <c r="C146" s="58"/>
      <c r="D146" s="100"/>
      <c r="E146" s="100"/>
      <c r="F146" s="100"/>
      <c r="G146" s="100"/>
      <c r="H146" s="100"/>
    </row>
    <row r="147" customFormat="false" ht="13.2" hidden="false" customHeight="false" outlineLevel="0" collapsed="false">
      <c r="A147" s="98"/>
      <c r="B147" s="98"/>
      <c r="C147" s="98"/>
    </row>
    <row r="148" customFormat="false" ht="13.2" hidden="false" customHeight="false" outlineLevel="0" collapsed="false">
      <c r="A148" s="123" t="s">
        <v>340</v>
      </c>
      <c r="B148" s="124"/>
      <c r="C148" s="124"/>
      <c r="D148" s="125"/>
      <c r="E148" s="125"/>
      <c r="F148" s="125"/>
      <c r="G148" s="125"/>
      <c r="H148" s="125"/>
    </row>
    <row r="149" customFormat="false" ht="13.2" hidden="false" customHeight="false" outlineLevel="0" collapsed="false">
      <c r="A149" s="69" t="s">
        <v>341</v>
      </c>
      <c r="B149" s="126"/>
      <c r="C149" s="127"/>
      <c r="D149" s="127"/>
      <c r="E149" s="127"/>
      <c r="F149" s="127"/>
      <c r="G149" s="127"/>
      <c r="H149" s="127"/>
    </row>
    <row r="150" customFormat="false" ht="13.2" hidden="false" customHeight="false" outlineLevel="0" collapsed="false">
      <c r="A150" s="128"/>
      <c r="B150" s="128"/>
      <c r="C150" s="129"/>
      <c r="D150" s="129"/>
      <c r="E150" s="129"/>
      <c r="F150" s="129"/>
      <c r="G150" s="129"/>
      <c r="H150" s="129"/>
    </row>
    <row r="151" customFormat="false" ht="13.2" hidden="false" customHeight="false" outlineLevel="0" collapsed="false">
      <c r="A151" s="84" t="n">
        <v>41</v>
      </c>
      <c r="B151" s="84"/>
      <c r="C151" s="82" t="s">
        <v>280</v>
      </c>
      <c r="D151" s="83" t="n">
        <f aca="false">SUM(D152+D155+D170+D177)</f>
        <v>179400</v>
      </c>
      <c r="E151" s="83" t="n">
        <f aca="false">SUM(E152+E155+E170+E177)</f>
        <v>144960.41</v>
      </c>
      <c r="F151" s="83" t="n">
        <f aca="false">SUM(F152+F155+F170+F177)</f>
        <v>246000</v>
      </c>
      <c r="G151" s="83" t="n">
        <f aca="false">SUM(F151/D151*100)</f>
        <v>137.123745819398</v>
      </c>
      <c r="H151" s="83" t="n">
        <f aca="false">SUM(E151/D151*100)</f>
        <v>80.8029041248607</v>
      </c>
      <c r="I151" s="80"/>
    </row>
    <row r="152" customFormat="false" ht="13.2" hidden="false" customHeight="false" outlineLevel="0" collapsed="false">
      <c r="A152" s="84" t="n">
        <v>411</v>
      </c>
      <c r="B152" s="84"/>
      <c r="C152" s="82" t="s">
        <v>281</v>
      </c>
      <c r="D152" s="83" t="n">
        <f aca="false">SUM(D153)</f>
        <v>500</v>
      </c>
      <c r="E152" s="83" t="n">
        <f aca="false">SUM(E153)</f>
        <v>146.67</v>
      </c>
      <c r="F152" s="83" t="n">
        <f aca="false">SUM(F153)</f>
        <v>250</v>
      </c>
      <c r="G152" s="83" t="n">
        <f aca="false">SUM(F152/D152*100)</f>
        <v>50</v>
      </c>
      <c r="H152" s="83" t="n">
        <f aca="false">SUM(E152/D152*100)</f>
        <v>29.334</v>
      </c>
    </row>
    <row r="153" customFormat="false" ht="13.2" hidden="false" customHeight="false" outlineLevel="0" collapsed="false">
      <c r="A153" s="85" t="n">
        <v>411200</v>
      </c>
      <c r="B153" s="88" t="s">
        <v>282</v>
      </c>
      <c r="C153" s="76" t="s">
        <v>283</v>
      </c>
      <c r="D153" s="87" t="n">
        <v>500</v>
      </c>
      <c r="E153" s="87" t="n">
        <v>146.67</v>
      </c>
      <c r="F153" s="87" t="n">
        <v>250</v>
      </c>
      <c r="G153" s="87" t="n">
        <f aca="false">SUM(F153/D153*100)</f>
        <v>50</v>
      </c>
      <c r="H153" s="87" t="n">
        <f aca="false">SUM(E153/D153*100)</f>
        <v>29.334</v>
      </c>
    </row>
    <row r="154" customFormat="false" ht="13.2" hidden="false" customHeight="false" outlineLevel="0" collapsed="false">
      <c r="A154" s="85"/>
      <c r="B154" s="85"/>
      <c r="C154" s="76"/>
      <c r="D154" s="76"/>
      <c r="E154" s="76"/>
      <c r="F154" s="76"/>
      <c r="G154" s="76"/>
      <c r="H154" s="76"/>
      <c r="I154" s="80"/>
      <c r="J154" s="80"/>
    </row>
    <row r="155" customFormat="false" ht="13.2" hidden="false" customHeight="false" outlineLevel="0" collapsed="false">
      <c r="A155" s="84" t="n">
        <v>412</v>
      </c>
      <c r="B155" s="84"/>
      <c r="C155" s="82" t="s">
        <v>134</v>
      </c>
      <c r="D155" s="83" t="n">
        <f aca="false">SUM(D156:D168)</f>
        <v>55500</v>
      </c>
      <c r="E155" s="83" t="n">
        <f aca="false">SUM(E156:E168)</f>
        <v>45172.29</v>
      </c>
      <c r="F155" s="83" t="n">
        <f aca="false">SUM(F156:F168)</f>
        <v>59150</v>
      </c>
      <c r="G155" s="83" t="n">
        <f aca="false">SUM(F155/D155*100)</f>
        <v>106.576576576577</v>
      </c>
      <c r="H155" s="83" t="n">
        <f aca="false">SUM(E155/D155*100)</f>
        <v>81.3915135135135</v>
      </c>
    </row>
    <row r="156" customFormat="false" ht="13.2" hidden="false" customHeight="false" outlineLevel="0" collapsed="false">
      <c r="A156" s="85" t="n">
        <v>412300</v>
      </c>
      <c r="B156" s="88" t="s">
        <v>285</v>
      </c>
      <c r="C156" s="76" t="s">
        <v>342</v>
      </c>
      <c r="D156" s="87" t="n">
        <v>7500</v>
      </c>
      <c r="E156" s="87" t="n">
        <v>7147.23</v>
      </c>
      <c r="F156" s="87" t="n">
        <v>7900</v>
      </c>
      <c r="G156" s="87" t="n">
        <f aca="false">SUM(F156/D156*100)</f>
        <v>105.333333333333</v>
      </c>
      <c r="H156" s="87" t="n">
        <f aca="false">SUM(E156/D156*100)</f>
        <v>95.2964</v>
      </c>
    </row>
    <row r="157" customFormat="false" ht="13.2" hidden="false" customHeight="false" outlineLevel="0" collapsed="false">
      <c r="A157" s="85" t="n">
        <v>412300</v>
      </c>
      <c r="B157" s="88" t="s">
        <v>285</v>
      </c>
      <c r="C157" s="76" t="s">
        <v>343</v>
      </c>
      <c r="D157" s="87" t="n">
        <v>3000</v>
      </c>
      <c r="E157" s="87" t="n">
        <v>1451.17</v>
      </c>
      <c r="F157" s="87" t="n">
        <v>3000</v>
      </c>
      <c r="G157" s="87" t="n">
        <f aca="false">SUM(F157/D157*100)</f>
        <v>100</v>
      </c>
      <c r="H157" s="87" t="n">
        <f aca="false">SUM(E157/D157*100)</f>
        <v>48.3723333333333</v>
      </c>
    </row>
    <row r="158" customFormat="false" ht="13.2" hidden="false" customHeight="false" outlineLevel="0" collapsed="false">
      <c r="A158" s="85" t="n">
        <v>412400</v>
      </c>
      <c r="B158" s="88" t="s">
        <v>285</v>
      </c>
      <c r="C158" s="76" t="s">
        <v>344</v>
      </c>
      <c r="D158" s="87" t="n">
        <v>1000</v>
      </c>
      <c r="E158" s="87" t="n">
        <v>664.56</v>
      </c>
      <c r="F158" s="87" t="n">
        <v>1000</v>
      </c>
      <c r="G158" s="87" t="n">
        <f aca="false">SUM(F158/D158*100)</f>
        <v>100</v>
      </c>
      <c r="H158" s="87" t="n">
        <f aca="false">SUM(E158/D158*100)</f>
        <v>66.456</v>
      </c>
    </row>
    <row r="159" customFormat="false" ht="13.2" hidden="false" customHeight="false" outlineLevel="0" collapsed="false">
      <c r="A159" s="85" t="n">
        <v>412500</v>
      </c>
      <c r="B159" s="88" t="s">
        <v>285</v>
      </c>
      <c r="C159" s="76" t="s">
        <v>345</v>
      </c>
      <c r="D159" s="87" t="n">
        <v>10000</v>
      </c>
      <c r="E159" s="87" t="n">
        <v>9112.52</v>
      </c>
      <c r="F159" s="87" t="n">
        <v>10000</v>
      </c>
      <c r="G159" s="87" t="n">
        <f aca="false">SUM(F159/D159*100)</f>
        <v>100</v>
      </c>
      <c r="H159" s="87" t="n">
        <f aca="false">SUM(E159/D159*100)</f>
        <v>91.1252</v>
      </c>
    </row>
    <row r="160" customFormat="false" ht="13.2" hidden="false" customHeight="false" outlineLevel="0" collapsed="false">
      <c r="A160" s="85" t="n">
        <v>412500</v>
      </c>
      <c r="B160" s="88" t="s">
        <v>285</v>
      </c>
      <c r="C160" s="76" t="s">
        <v>346</v>
      </c>
      <c r="D160" s="87" t="n">
        <v>0</v>
      </c>
      <c r="E160" s="87" t="n">
        <v>0</v>
      </c>
      <c r="F160" s="87" t="n">
        <v>0</v>
      </c>
      <c r="G160" s="87" t="n">
        <v>0</v>
      </c>
      <c r="H160" s="87" t="n">
        <v>0</v>
      </c>
    </row>
    <row r="161" customFormat="false" ht="13.2" hidden="false" customHeight="false" outlineLevel="0" collapsed="false">
      <c r="A161" s="85" t="n">
        <v>412500</v>
      </c>
      <c r="B161" s="88" t="s">
        <v>285</v>
      </c>
      <c r="C161" s="76" t="s">
        <v>347</v>
      </c>
      <c r="D161" s="87" t="n">
        <v>0</v>
      </c>
      <c r="E161" s="87" t="n">
        <v>0</v>
      </c>
      <c r="F161" s="87" t="n">
        <v>0</v>
      </c>
      <c r="G161" s="87" t="n">
        <v>0</v>
      </c>
      <c r="H161" s="87" t="n">
        <v>0</v>
      </c>
    </row>
    <row r="162" customFormat="false" ht="13.2" hidden="false" customHeight="false" outlineLevel="0" collapsed="false">
      <c r="A162" s="85" t="n">
        <v>412500</v>
      </c>
      <c r="B162" s="88" t="s">
        <v>285</v>
      </c>
      <c r="C162" s="76" t="s">
        <v>348</v>
      </c>
      <c r="D162" s="87" t="n">
        <v>8000</v>
      </c>
      <c r="E162" s="87" t="n">
        <v>8169.47</v>
      </c>
      <c r="F162" s="87" t="n">
        <v>10000</v>
      </c>
      <c r="G162" s="87" t="n">
        <f aca="false">SUM(F162/D162*100)</f>
        <v>125</v>
      </c>
      <c r="H162" s="87" t="n">
        <f aca="false">SUM(E162/D162*100)</f>
        <v>102.118375</v>
      </c>
    </row>
    <row r="163" customFormat="false" ht="13.2" hidden="false" customHeight="false" outlineLevel="0" collapsed="false">
      <c r="A163" s="85" t="n">
        <v>412600</v>
      </c>
      <c r="B163" s="88" t="s">
        <v>282</v>
      </c>
      <c r="C163" s="76" t="s">
        <v>224</v>
      </c>
      <c r="D163" s="87" t="n">
        <v>500</v>
      </c>
      <c r="E163" s="87" t="n">
        <v>120.24</v>
      </c>
      <c r="F163" s="87" t="n">
        <v>250</v>
      </c>
      <c r="G163" s="87" t="n">
        <f aca="false">SUM(F163/D163*100)</f>
        <v>50</v>
      </c>
      <c r="H163" s="87" t="n">
        <f aca="false">SUM(E163/D163*100)</f>
        <v>24.048</v>
      </c>
    </row>
    <row r="164" customFormat="false" ht="13.2" hidden="false" customHeight="false" outlineLevel="0" collapsed="false">
      <c r="A164" s="85" t="n">
        <v>412700</v>
      </c>
      <c r="B164" s="88" t="s">
        <v>285</v>
      </c>
      <c r="C164" s="76" t="s">
        <v>349</v>
      </c>
      <c r="D164" s="87" t="n">
        <v>0</v>
      </c>
      <c r="E164" s="87" t="n">
        <v>0</v>
      </c>
      <c r="F164" s="87" t="n">
        <v>0</v>
      </c>
      <c r="G164" s="87" t="n">
        <v>0</v>
      </c>
      <c r="H164" s="87" t="n">
        <v>0</v>
      </c>
      <c r="I164" s="80"/>
    </row>
    <row r="165" customFormat="false" ht="13.2" hidden="false" customHeight="false" outlineLevel="0" collapsed="false">
      <c r="A165" s="85" t="n">
        <v>412900</v>
      </c>
      <c r="B165" s="88" t="s">
        <v>282</v>
      </c>
      <c r="C165" s="76" t="s">
        <v>350</v>
      </c>
      <c r="D165" s="87" t="n">
        <v>10000</v>
      </c>
      <c r="E165" s="87" t="n">
        <v>7250</v>
      </c>
      <c r="F165" s="87" t="n">
        <v>10000</v>
      </c>
      <c r="G165" s="87" t="n">
        <f aca="false">SUM(F165/D165*100)</f>
        <v>100</v>
      </c>
      <c r="H165" s="87" t="n">
        <f aca="false">SUM(E165/D165*100)</f>
        <v>72.5</v>
      </c>
    </row>
    <row r="166" customFormat="false" ht="13.2" hidden="false" customHeight="false" outlineLevel="0" collapsed="false">
      <c r="A166" s="85" t="n">
        <v>412900</v>
      </c>
      <c r="B166" s="88" t="s">
        <v>282</v>
      </c>
      <c r="C166" s="76" t="s">
        <v>351</v>
      </c>
      <c r="D166" s="87" t="n">
        <v>15000</v>
      </c>
      <c r="E166" s="87" t="n">
        <v>11003.1</v>
      </c>
      <c r="F166" s="87" t="n">
        <v>15000</v>
      </c>
      <c r="G166" s="87" t="n">
        <f aca="false">SUM(F166/D166*100)</f>
        <v>100</v>
      </c>
      <c r="H166" s="87" t="n">
        <f aca="false">SUM(E166/D166*100)</f>
        <v>73.354</v>
      </c>
    </row>
    <row r="167" customFormat="false" ht="13.2" hidden="false" customHeight="false" outlineLevel="0" collapsed="false">
      <c r="A167" s="85" t="n">
        <v>412900</v>
      </c>
      <c r="B167" s="88" t="s">
        <v>285</v>
      </c>
      <c r="C167" s="76" t="s">
        <v>286</v>
      </c>
      <c r="D167" s="87" t="n">
        <v>500</v>
      </c>
      <c r="E167" s="87" t="n">
        <v>254</v>
      </c>
      <c r="F167" s="87" t="n">
        <v>1000</v>
      </c>
      <c r="G167" s="87" t="n">
        <v>0</v>
      </c>
      <c r="H167" s="87" t="n">
        <v>0</v>
      </c>
    </row>
    <row r="168" customFormat="false" ht="13.2" hidden="false" customHeight="false" outlineLevel="0" collapsed="false">
      <c r="A168" s="85" t="n">
        <v>412900</v>
      </c>
      <c r="B168" s="88" t="s">
        <v>285</v>
      </c>
      <c r="C168" s="76" t="s">
        <v>352</v>
      </c>
      <c r="D168" s="87" t="n">
        <v>0</v>
      </c>
      <c r="E168" s="87" t="n">
        <v>0</v>
      </c>
      <c r="F168" s="87" t="n">
        <v>1000</v>
      </c>
      <c r="G168" s="87" t="n">
        <v>0</v>
      </c>
      <c r="H168" s="87" t="n">
        <v>0</v>
      </c>
    </row>
    <row r="169" customFormat="false" ht="13.2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</row>
    <row r="170" customFormat="false" ht="13.2" hidden="false" customHeight="false" outlineLevel="0" collapsed="false">
      <c r="A170" s="84" t="n">
        <v>415</v>
      </c>
      <c r="B170" s="84"/>
      <c r="C170" s="82" t="s">
        <v>137</v>
      </c>
      <c r="D170" s="83" t="n">
        <f aca="false">SUM(D171:D175)</f>
        <v>108400</v>
      </c>
      <c r="E170" s="83" t="n">
        <f aca="false">SUM(E171:E175)</f>
        <v>84741.45</v>
      </c>
      <c r="F170" s="83" t="n">
        <f aca="false">SUM(F171:F175)</f>
        <v>171600</v>
      </c>
      <c r="G170" s="83" t="n">
        <f aca="false">SUM(F170/D170*100)</f>
        <v>158.30258302583</v>
      </c>
      <c r="H170" s="83" t="n">
        <f aca="false">SUM(E170/D170*100)</f>
        <v>78.1747693726937</v>
      </c>
    </row>
    <row r="171" customFormat="false" ht="13.2" hidden="false" customHeight="false" outlineLevel="0" collapsed="false">
      <c r="A171" s="85" t="n">
        <v>415200</v>
      </c>
      <c r="B171" s="88" t="s">
        <v>303</v>
      </c>
      <c r="C171" s="76" t="s">
        <v>353</v>
      </c>
      <c r="D171" s="87" t="n">
        <v>55000</v>
      </c>
      <c r="E171" s="87" t="n">
        <v>41666.7</v>
      </c>
      <c r="F171" s="87" t="n">
        <v>55000</v>
      </c>
      <c r="G171" s="87" t="n">
        <f aca="false">SUM(F171/D171*100)</f>
        <v>100</v>
      </c>
      <c r="H171" s="87" t="n">
        <f aca="false">SUM(E171/D171*100)</f>
        <v>75.7576363636364</v>
      </c>
    </row>
    <row r="172" customFormat="false" ht="13.2" hidden="false" customHeight="false" outlineLevel="0" collapsed="false">
      <c r="A172" s="85" t="n">
        <v>415200</v>
      </c>
      <c r="B172" s="88" t="s">
        <v>303</v>
      </c>
      <c r="C172" s="76" t="s">
        <v>354</v>
      </c>
      <c r="D172" s="87" t="n">
        <v>1600</v>
      </c>
      <c r="E172" s="87" t="n">
        <v>1333.3</v>
      </c>
      <c r="F172" s="87" t="n">
        <v>1600</v>
      </c>
      <c r="G172" s="87" t="n">
        <f aca="false">SUM(F172/D172*100)</f>
        <v>100</v>
      </c>
      <c r="H172" s="87" t="n">
        <f aca="false">SUM(E172/D172*100)</f>
        <v>83.33125</v>
      </c>
    </row>
    <row r="173" customFormat="false" ht="13.2" hidden="false" customHeight="false" outlineLevel="0" collapsed="false">
      <c r="A173" s="85" t="n">
        <v>415200</v>
      </c>
      <c r="B173" s="88" t="s">
        <v>303</v>
      </c>
      <c r="C173" s="76" t="s">
        <v>355</v>
      </c>
      <c r="D173" s="87" t="n">
        <v>3000</v>
      </c>
      <c r="E173" s="87" t="n">
        <v>2770</v>
      </c>
      <c r="F173" s="87" t="n">
        <v>3000</v>
      </c>
      <c r="G173" s="87" t="n">
        <f aca="false">SUM(F173/D173*100)</f>
        <v>100</v>
      </c>
      <c r="H173" s="87" t="n">
        <f aca="false">SUM(E173/D173*100)</f>
        <v>92.3333333333333</v>
      </c>
    </row>
    <row r="174" customFormat="false" ht="13.2" hidden="false" customHeight="false" outlineLevel="0" collapsed="false">
      <c r="A174" s="85" t="n">
        <v>415200</v>
      </c>
      <c r="B174" s="88" t="s">
        <v>303</v>
      </c>
      <c r="C174" s="76" t="s">
        <v>356</v>
      </c>
      <c r="D174" s="87" t="n">
        <v>12000</v>
      </c>
      <c r="E174" s="87" t="n">
        <v>2200</v>
      </c>
      <c r="F174" s="87" t="n">
        <v>12000</v>
      </c>
      <c r="G174" s="87" t="n">
        <f aca="false">SUM(F174/D174*100)</f>
        <v>100</v>
      </c>
      <c r="H174" s="87" t="n">
        <f aca="false">SUM(E174/D174*100)</f>
        <v>18.3333333333333</v>
      </c>
    </row>
    <row r="175" customFormat="false" ht="13.2" hidden="false" customHeight="false" outlineLevel="0" collapsed="false">
      <c r="A175" s="85" t="n">
        <v>415200</v>
      </c>
      <c r="B175" s="88" t="s">
        <v>303</v>
      </c>
      <c r="C175" s="76" t="s">
        <v>357</v>
      </c>
      <c r="D175" s="87" t="n">
        <v>36800</v>
      </c>
      <c r="E175" s="87" t="n">
        <v>36771.45</v>
      </c>
      <c r="F175" s="87" t="n">
        <v>100000</v>
      </c>
      <c r="G175" s="87" t="n">
        <f aca="false">SUM(F175/D175*100)</f>
        <v>271.739130434783</v>
      </c>
      <c r="H175" s="87" t="n">
        <f aca="false">SUM(E175/D175*100)</f>
        <v>99.9224184782609</v>
      </c>
    </row>
    <row r="176" customFormat="false" ht="13.2" hidden="false" customHeight="false" outlineLevel="0" collapsed="false">
      <c r="A176" s="85"/>
      <c r="B176" s="88"/>
      <c r="C176" s="76"/>
      <c r="D176" s="87"/>
      <c r="E176" s="87"/>
      <c r="F176" s="87"/>
      <c r="G176" s="87"/>
      <c r="H176" s="87"/>
    </row>
    <row r="177" customFormat="false" ht="13.2" hidden="false" customHeight="false" outlineLevel="0" collapsed="false">
      <c r="A177" s="84" t="n">
        <v>416</v>
      </c>
      <c r="B177" s="84"/>
      <c r="C177" s="82" t="s">
        <v>312</v>
      </c>
      <c r="D177" s="83" t="n">
        <f aca="false">SUM(D178:D179)</f>
        <v>15000</v>
      </c>
      <c r="E177" s="83" t="n">
        <f aca="false">SUM(E178:E179)</f>
        <v>14900</v>
      </c>
      <c r="F177" s="83" t="n">
        <f aca="false">SUM(F178:F179)</f>
        <v>15000</v>
      </c>
      <c r="G177" s="83" t="n">
        <f aca="false">SUM(F177/D177*100)</f>
        <v>100</v>
      </c>
      <c r="H177" s="83" t="n">
        <f aca="false">SUM(E177/D177*100)</f>
        <v>99.3333333333333</v>
      </c>
    </row>
    <row r="178" customFormat="false" ht="13.2" hidden="false" customHeight="false" outlineLevel="0" collapsed="false">
      <c r="A178" s="85" t="n">
        <v>416100</v>
      </c>
      <c r="B178" s="88" t="s">
        <v>358</v>
      </c>
      <c r="C178" s="76" t="s">
        <v>359</v>
      </c>
      <c r="D178" s="87" t="n">
        <v>15000</v>
      </c>
      <c r="E178" s="87" t="n">
        <v>14900</v>
      </c>
      <c r="F178" s="87" t="n">
        <v>13000</v>
      </c>
      <c r="G178" s="87" t="n">
        <f aca="false">SUM(F178/D178*100)</f>
        <v>86.6666666666667</v>
      </c>
      <c r="H178" s="87" t="n">
        <f aca="false">SUM(E178/D178*100)</f>
        <v>99.3333333333333</v>
      </c>
    </row>
    <row r="179" customFormat="false" ht="13.2" hidden="false" customHeight="false" outlineLevel="0" collapsed="false">
      <c r="A179" s="85" t="n">
        <v>416100</v>
      </c>
      <c r="B179" s="85" t="n">
        <v>1060</v>
      </c>
      <c r="C179" s="76" t="s">
        <v>360</v>
      </c>
      <c r="D179" s="87" t="n">
        <v>0</v>
      </c>
      <c r="E179" s="87" t="n">
        <v>0</v>
      </c>
      <c r="F179" s="87" t="n">
        <v>2000</v>
      </c>
      <c r="G179" s="87" t="n">
        <v>0</v>
      </c>
      <c r="H179" s="87" t="n">
        <v>0</v>
      </c>
    </row>
    <row r="180" customFormat="false" ht="13.2" hidden="false" customHeight="false" outlineLevel="0" collapsed="false">
      <c r="A180" s="85"/>
      <c r="B180" s="85"/>
      <c r="C180" s="76"/>
      <c r="D180" s="87"/>
      <c r="E180" s="87"/>
      <c r="F180" s="87"/>
      <c r="G180" s="87"/>
      <c r="H180" s="87"/>
    </row>
    <row r="181" customFormat="false" ht="13.2" hidden="false" customHeight="false" outlineLevel="0" collapsed="false">
      <c r="A181" s="84" t="n">
        <v>51</v>
      </c>
      <c r="B181" s="84"/>
      <c r="C181" s="82" t="s">
        <v>333</v>
      </c>
      <c r="D181" s="83" t="n">
        <f aca="false">SUM(D182+D190)</f>
        <v>67000</v>
      </c>
      <c r="E181" s="83" t="n">
        <f aca="false">SUM(E182+E190)</f>
        <v>34025.49</v>
      </c>
      <c r="F181" s="83" t="n">
        <f aca="false">SUM(F182+F190)</f>
        <v>47000</v>
      </c>
      <c r="G181" s="83" t="n">
        <f aca="false">SUM(F181/D181*100)</f>
        <v>70.1492537313433</v>
      </c>
      <c r="H181" s="83" t="n">
        <f aca="false">SUM(E181/D181*100)</f>
        <v>50.7843134328358</v>
      </c>
    </row>
    <row r="182" customFormat="false" ht="13.2" hidden="false" customHeight="false" outlineLevel="0" collapsed="false">
      <c r="A182" s="84" t="n">
        <v>511</v>
      </c>
      <c r="B182" s="84"/>
      <c r="C182" s="82" t="s">
        <v>154</v>
      </c>
      <c r="D182" s="83" t="n">
        <f aca="false">SUM(D183:D188)</f>
        <v>54000</v>
      </c>
      <c r="E182" s="83" t="n">
        <f aca="false">SUM(E183:E188)</f>
        <v>26583.84</v>
      </c>
      <c r="F182" s="83" t="n">
        <f aca="false">SUM(F183:F188)</f>
        <v>34000</v>
      </c>
      <c r="G182" s="83" t="n">
        <f aca="false">SUM(F182/D182*100)</f>
        <v>62.962962962963</v>
      </c>
      <c r="H182" s="83" t="n">
        <f aca="false">SUM(E182/D182*100)</f>
        <v>49.2293333333333</v>
      </c>
    </row>
    <row r="183" customFormat="false" ht="13.2" hidden="false" customHeight="false" outlineLevel="0" collapsed="false">
      <c r="A183" s="85" t="n">
        <v>511300</v>
      </c>
      <c r="B183" s="88" t="s">
        <v>285</v>
      </c>
      <c r="C183" s="76" t="s">
        <v>361</v>
      </c>
      <c r="D183" s="87" t="n">
        <v>50000</v>
      </c>
      <c r="E183" s="87" t="n">
        <v>26583.84</v>
      </c>
      <c r="F183" s="87" t="n">
        <v>30000</v>
      </c>
      <c r="G183" s="87" t="n">
        <f aca="false">SUM(F183/D183*100)</f>
        <v>60</v>
      </c>
      <c r="H183" s="87" t="n">
        <f aca="false">SUM(E183/D183*100)</f>
        <v>53.16768</v>
      </c>
    </row>
    <row r="184" customFormat="false" ht="13.2" hidden="false" customHeight="false" outlineLevel="0" collapsed="false">
      <c r="A184" s="85" t="n">
        <v>511300</v>
      </c>
      <c r="B184" s="88" t="s">
        <v>285</v>
      </c>
      <c r="C184" s="76" t="s">
        <v>362</v>
      </c>
      <c r="D184" s="87" t="n">
        <v>2000</v>
      </c>
      <c r="E184" s="87" t="n">
        <v>0</v>
      </c>
      <c r="F184" s="87" t="n">
        <v>2000</v>
      </c>
      <c r="G184" s="87" t="n">
        <f aca="false">SUM(F184/D184*100)</f>
        <v>100</v>
      </c>
      <c r="H184" s="87" t="n">
        <f aca="false">SUM(E184/D184*100)</f>
        <v>0</v>
      </c>
    </row>
    <row r="185" customFormat="false" ht="13.2" hidden="false" customHeight="false" outlineLevel="0" collapsed="false">
      <c r="A185" s="85" t="n">
        <v>511300</v>
      </c>
      <c r="B185" s="88" t="s">
        <v>285</v>
      </c>
      <c r="C185" s="76" t="s">
        <v>363</v>
      </c>
      <c r="D185" s="87" t="n">
        <v>0</v>
      </c>
      <c r="E185" s="87" t="n">
        <v>0</v>
      </c>
      <c r="F185" s="87" t="n">
        <v>0</v>
      </c>
      <c r="G185" s="87" t="n">
        <v>0</v>
      </c>
      <c r="H185" s="87" t="n">
        <v>0</v>
      </c>
    </row>
    <row r="186" customFormat="false" ht="13.2" hidden="false" customHeight="false" outlineLevel="0" collapsed="false">
      <c r="A186" s="85" t="n">
        <v>511300</v>
      </c>
      <c r="B186" s="88" t="s">
        <v>285</v>
      </c>
      <c r="C186" s="76" t="s">
        <v>364</v>
      </c>
      <c r="D186" s="87" t="n">
        <v>2000</v>
      </c>
      <c r="E186" s="87" t="n">
        <v>0</v>
      </c>
      <c r="F186" s="87" t="n">
        <v>2000</v>
      </c>
      <c r="G186" s="87" t="n">
        <f aca="false">SUM(F186/D186*100)</f>
        <v>100</v>
      </c>
      <c r="H186" s="87" t="n">
        <f aca="false">SUM(E186/D186*100)</f>
        <v>0</v>
      </c>
    </row>
    <row r="187" customFormat="false" ht="13.2" hidden="false" customHeight="false" outlineLevel="0" collapsed="false">
      <c r="A187" s="85" t="n">
        <v>511700</v>
      </c>
      <c r="B187" s="88" t="s">
        <v>285</v>
      </c>
      <c r="C187" s="76" t="s">
        <v>365</v>
      </c>
      <c r="D187" s="87" t="n">
        <v>0</v>
      </c>
      <c r="E187" s="87" t="n">
        <v>0</v>
      </c>
      <c r="F187" s="87" t="n">
        <v>0</v>
      </c>
      <c r="G187" s="87" t="n">
        <v>0</v>
      </c>
      <c r="H187" s="87" t="n">
        <v>0</v>
      </c>
    </row>
    <row r="188" customFormat="false" ht="13.2" hidden="false" customHeight="false" outlineLevel="0" collapsed="false">
      <c r="A188" s="85" t="n">
        <v>513700</v>
      </c>
      <c r="B188" s="88" t="s">
        <v>285</v>
      </c>
      <c r="C188" s="76" t="s">
        <v>366</v>
      </c>
      <c r="D188" s="87" t="n">
        <v>0</v>
      </c>
      <c r="E188" s="87" t="n">
        <v>0</v>
      </c>
      <c r="F188" s="87" t="n">
        <v>0</v>
      </c>
      <c r="G188" s="87" t="n">
        <v>0</v>
      </c>
      <c r="H188" s="87" t="n">
        <v>0</v>
      </c>
    </row>
    <row r="189" customFormat="false" ht="13.2" hidden="false" customHeight="false" outlineLevel="0" collapsed="false">
      <c r="A189" s="85"/>
      <c r="B189" s="88"/>
      <c r="C189" s="76"/>
      <c r="D189" s="76"/>
      <c r="E189" s="87"/>
      <c r="F189" s="76"/>
      <c r="G189" s="76"/>
      <c r="H189" s="76"/>
    </row>
    <row r="190" customFormat="false" ht="13.2" hidden="false" customHeight="false" outlineLevel="0" collapsed="false">
      <c r="A190" s="84" t="n">
        <v>516</v>
      </c>
      <c r="B190" s="84"/>
      <c r="C190" s="82" t="s">
        <v>367</v>
      </c>
      <c r="D190" s="83" t="n">
        <f aca="false">SUM(D191:D192)</f>
        <v>13000</v>
      </c>
      <c r="E190" s="83" t="n">
        <f aca="false">SUM(E191:E192)</f>
        <v>7441.65</v>
      </c>
      <c r="F190" s="83" t="n">
        <f aca="false">SUM(F191:F192)</f>
        <v>13000</v>
      </c>
      <c r="G190" s="83" t="n">
        <f aca="false">SUM(F190/D190*100)</f>
        <v>100</v>
      </c>
      <c r="H190" s="83" t="n">
        <f aca="false">SUM(E190/D190*100)</f>
        <v>57.2434615384615</v>
      </c>
      <c r="L190" s="131"/>
    </row>
    <row r="191" customFormat="false" ht="13.2" hidden="false" customHeight="false" outlineLevel="0" collapsed="false">
      <c r="A191" s="85" t="n">
        <v>516100</v>
      </c>
      <c r="B191" s="88" t="s">
        <v>285</v>
      </c>
      <c r="C191" s="76" t="s">
        <v>368</v>
      </c>
      <c r="D191" s="87" t="n">
        <v>5000</v>
      </c>
      <c r="E191" s="87" t="n">
        <v>2915.17</v>
      </c>
      <c r="F191" s="87" t="n">
        <v>5000</v>
      </c>
      <c r="G191" s="87" t="n">
        <f aca="false">SUM(F191/D191*100)</f>
        <v>100</v>
      </c>
      <c r="H191" s="87" t="n">
        <f aca="false">SUM(E191/D191*100)</f>
        <v>58.3034</v>
      </c>
    </row>
    <row r="192" customFormat="false" ht="13.2" hidden="false" customHeight="false" outlineLevel="0" collapsed="false">
      <c r="A192" s="85" t="n">
        <v>516100</v>
      </c>
      <c r="B192" s="88" t="s">
        <v>285</v>
      </c>
      <c r="C192" s="76" t="s">
        <v>335</v>
      </c>
      <c r="D192" s="87" t="n">
        <v>8000</v>
      </c>
      <c r="E192" s="87" t="n">
        <v>4526.48</v>
      </c>
      <c r="F192" s="87" t="n">
        <v>8000</v>
      </c>
      <c r="G192" s="87" t="n">
        <f aca="false">SUM(F192/D192*100)</f>
        <v>100</v>
      </c>
      <c r="H192" s="87" t="n">
        <f aca="false">SUM(E192/D192*100)</f>
        <v>56.581</v>
      </c>
    </row>
    <row r="193" customFormat="false" ht="13.2" hidden="false" customHeight="false" outlineLevel="0" collapsed="false">
      <c r="A193" s="85"/>
      <c r="B193" s="85"/>
      <c r="C193" s="76"/>
      <c r="D193" s="76"/>
      <c r="E193" s="76"/>
      <c r="F193" s="76"/>
      <c r="G193" s="76"/>
      <c r="H193" s="76"/>
    </row>
    <row r="194" customFormat="false" ht="13.2" hidden="false" customHeight="false" outlineLevel="0" collapsed="false">
      <c r="A194" s="92"/>
      <c r="B194" s="92"/>
      <c r="C194" s="78" t="s">
        <v>369</v>
      </c>
      <c r="D194" s="79" t="n">
        <f aca="false">SUM(D151+D181)</f>
        <v>246400</v>
      </c>
      <c r="E194" s="79" t="n">
        <f aca="false">SUM(E151+E181)</f>
        <v>178985.9</v>
      </c>
      <c r="F194" s="79" t="n">
        <f aca="false">SUM(F151+F181)</f>
        <v>293000</v>
      </c>
      <c r="G194" s="79" t="n">
        <f aca="false">SUM(F194/D194*100)</f>
        <v>118.912337662338</v>
      </c>
      <c r="H194" s="79" t="n">
        <f aca="false">SUM(E194/D194*100)</f>
        <v>72.6403814935065</v>
      </c>
    </row>
    <row r="195" customFormat="false" ht="13.2" hidden="false" customHeight="false" outlineLevel="0" collapsed="false">
      <c r="A195" s="59"/>
      <c r="B195" s="59"/>
      <c r="C195" s="58"/>
      <c r="D195" s="100"/>
      <c r="E195" s="100"/>
      <c r="F195" s="100"/>
      <c r="G195" s="100"/>
      <c r="H195" s="100"/>
    </row>
    <row r="196" customFormat="false" ht="13.2" hidden="false" customHeight="false" outlineLevel="0" collapsed="false">
      <c r="A196" s="123" t="s">
        <v>370</v>
      </c>
      <c r="B196" s="125"/>
      <c r="C196" s="124"/>
      <c r="D196" s="135"/>
      <c r="E196" s="135"/>
      <c r="F196" s="135"/>
      <c r="G196" s="135"/>
      <c r="H196" s="135"/>
    </row>
    <row r="197" customFormat="false" ht="13.2" hidden="false" customHeight="false" outlineLevel="0" collapsed="false">
      <c r="A197" s="69" t="s">
        <v>371</v>
      </c>
      <c r="B197" s="127"/>
      <c r="C197" s="126"/>
      <c r="D197" s="136"/>
      <c r="E197" s="136"/>
      <c r="F197" s="136"/>
      <c r="G197" s="136"/>
      <c r="H197" s="136"/>
    </row>
    <row r="198" customFormat="false" ht="13.2" hidden="false" customHeight="false" outlineLevel="0" collapsed="false">
      <c r="A198" s="128"/>
      <c r="B198" s="129"/>
      <c r="C198" s="128"/>
      <c r="D198" s="133"/>
      <c r="E198" s="133"/>
      <c r="F198" s="133"/>
      <c r="G198" s="133"/>
      <c r="H198" s="133"/>
    </row>
    <row r="199" customFormat="false" ht="13.2" hidden="false" customHeight="false" outlineLevel="0" collapsed="false">
      <c r="A199" s="84" t="n">
        <v>41</v>
      </c>
      <c r="B199" s="84"/>
      <c r="C199" s="82" t="s">
        <v>280</v>
      </c>
      <c r="D199" s="83" t="n">
        <f aca="false">SUM(D200+D203)</f>
        <v>38000</v>
      </c>
      <c r="E199" s="83" t="n">
        <f aca="false">SUM(E200+E203)</f>
        <v>32857.79</v>
      </c>
      <c r="F199" s="83" t="n">
        <f aca="false">SUM(F200+F203)</f>
        <v>38000</v>
      </c>
      <c r="G199" s="83" t="n">
        <f aca="false">SUM(F199/D199*100)</f>
        <v>100</v>
      </c>
      <c r="H199" s="83" t="n">
        <f aca="false">SUM(E199/D199*100)</f>
        <v>86.4678684210526</v>
      </c>
    </row>
    <row r="200" customFormat="false" ht="13.2" hidden="false" customHeight="false" outlineLevel="0" collapsed="false">
      <c r="A200" s="84" t="n">
        <v>411</v>
      </c>
      <c r="B200" s="84"/>
      <c r="C200" s="82" t="s">
        <v>281</v>
      </c>
      <c r="D200" s="83" t="n">
        <f aca="false">SUM(D201)</f>
        <v>500</v>
      </c>
      <c r="E200" s="83" t="n">
        <f aca="false">SUM(E201)</f>
        <v>106.89</v>
      </c>
      <c r="F200" s="83" t="n">
        <f aca="false">SUM(F201)</f>
        <v>250</v>
      </c>
      <c r="G200" s="83" t="n">
        <f aca="false">SUM(F200/D200*100)</f>
        <v>50</v>
      </c>
      <c r="H200" s="83" t="n">
        <f aca="false">SUM(E200/D200*100)</f>
        <v>21.378</v>
      </c>
    </row>
    <row r="201" customFormat="false" ht="13.2" hidden="false" customHeight="false" outlineLevel="0" collapsed="false">
      <c r="A201" s="85" t="n">
        <v>411200</v>
      </c>
      <c r="B201" s="88" t="s">
        <v>282</v>
      </c>
      <c r="C201" s="76" t="s">
        <v>283</v>
      </c>
      <c r="D201" s="87" t="n">
        <v>500</v>
      </c>
      <c r="E201" s="87" t="n">
        <v>106.89</v>
      </c>
      <c r="F201" s="87" t="n">
        <v>250</v>
      </c>
      <c r="G201" s="87" t="n">
        <f aca="false">SUM(F201/D201*100)</f>
        <v>50</v>
      </c>
      <c r="H201" s="87" t="n">
        <f aca="false">SUM(E201/D201*100)</f>
        <v>21.378</v>
      </c>
      <c r="J201" s="80"/>
    </row>
    <row r="202" customFormat="false" ht="13.2" hidden="false" customHeight="false" outlineLevel="0" collapsed="false">
      <c r="A202" s="85"/>
      <c r="B202" s="85"/>
      <c r="C202" s="76"/>
      <c r="D202" s="76"/>
      <c r="E202" s="76"/>
      <c r="F202" s="76"/>
      <c r="G202" s="76"/>
      <c r="H202" s="76"/>
    </row>
    <row r="203" customFormat="false" ht="13.2" hidden="false" customHeight="false" outlineLevel="0" collapsed="false">
      <c r="A203" s="84" t="n">
        <v>412</v>
      </c>
      <c r="B203" s="84"/>
      <c r="C203" s="82" t="s">
        <v>134</v>
      </c>
      <c r="D203" s="83" t="n">
        <f aca="false">SUM(D204:D209)</f>
        <v>37500</v>
      </c>
      <c r="E203" s="83" t="n">
        <f aca="false">SUM(E204:E209)</f>
        <v>32750.9</v>
      </c>
      <c r="F203" s="83" t="n">
        <f aca="false">SUM(F204:F209)</f>
        <v>37750</v>
      </c>
      <c r="G203" s="83" t="n">
        <f aca="false">SUM(F203/D203*100)</f>
        <v>100.666666666667</v>
      </c>
      <c r="H203" s="83" t="n">
        <f aca="false">SUM(E203/D203*100)</f>
        <v>87.3357333333333</v>
      </c>
    </row>
    <row r="204" customFormat="false" ht="13.2" hidden="false" customHeight="false" outlineLevel="0" collapsed="false">
      <c r="A204" s="85" t="n">
        <v>412300</v>
      </c>
      <c r="B204" s="88" t="s">
        <v>285</v>
      </c>
      <c r="C204" s="76" t="s">
        <v>372</v>
      </c>
      <c r="D204" s="87" t="n">
        <v>24000</v>
      </c>
      <c r="E204" s="87" t="n">
        <v>23324.26</v>
      </c>
      <c r="F204" s="87" t="n">
        <v>24000</v>
      </c>
      <c r="G204" s="87" t="n">
        <f aca="false">SUM(F204/D204*100)</f>
        <v>100</v>
      </c>
      <c r="H204" s="87" t="n">
        <f aca="false">SUM(E204/D204*100)</f>
        <v>97.1844166666667</v>
      </c>
    </row>
    <row r="205" customFormat="false" ht="13.2" hidden="false" customHeight="false" outlineLevel="0" collapsed="false">
      <c r="A205" s="85" t="n">
        <v>412300</v>
      </c>
      <c r="B205" s="88" t="s">
        <v>285</v>
      </c>
      <c r="C205" s="76" t="s">
        <v>373</v>
      </c>
      <c r="D205" s="87" t="n">
        <v>8000</v>
      </c>
      <c r="E205" s="87" t="n">
        <v>8644.98</v>
      </c>
      <c r="F205" s="87" t="n">
        <v>8000</v>
      </c>
      <c r="G205" s="87" t="n">
        <f aca="false">SUM(F205/D205*100)</f>
        <v>100</v>
      </c>
      <c r="H205" s="87" t="n">
        <f aca="false">SUM(E205/D205*100)</f>
        <v>108.06225</v>
      </c>
    </row>
    <row r="206" customFormat="false" ht="13.2" hidden="false" customHeight="false" outlineLevel="0" collapsed="false">
      <c r="A206" s="85" t="n">
        <v>412600</v>
      </c>
      <c r="B206" s="88" t="s">
        <v>282</v>
      </c>
      <c r="C206" s="76" t="s">
        <v>224</v>
      </c>
      <c r="D206" s="87" t="n">
        <v>500</v>
      </c>
      <c r="E206" s="87" t="n">
        <v>47.16</v>
      </c>
      <c r="F206" s="87" t="n">
        <v>250</v>
      </c>
      <c r="G206" s="87" t="n">
        <f aca="false">SUM(F206/D206*100)</f>
        <v>50</v>
      </c>
      <c r="H206" s="87" t="n">
        <f aca="false">SUM(E206/D206*100)</f>
        <v>9.432</v>
      </c>
      <c r="K206" s="80"/>
    </row>
    <row r="207" customFormat="false" ht="13.2" hidden="false" customHeight="false" outlineLevel="0" collapsed="false">
      <c r="A207" s="85" t="n">
        <v>412700</v>
      </c>
      <c r="B207" s="88" t="s">
        <v>285</v>
      </c>
      <c r="C207" s="76" t="s">
        <v>374</v>
      </c>
      <c r="D207" s="87" t="n">
        <v>4000</v>
      </c>
      <c r="E207" s="87" t="n">
        <v>430</v>
      </c>
      <c r="F207" s="87" t="n">
        <v>4000</v>
      </c>
      <c r="G207" s="87" t="n">
        <f aca="false">SUM(F207/D207*100)</f>
        <v>100</v>
      </c>
      <c r="H207" s="87" t="n">
        <f aca="false">SUM(E207/D207*100)</f>
        <v>10.75</v>
      </c>
    </row>
    <row r="208" customFormat="false" ht="13.2" hidden="false" customHeight="false" outlineLevel="0" collapsed="false">
      <c r="A208" s="85" t="n">
        <v>412900</v>
      </c>
      <c r="B208" s="88" t="s">
        <v>285</v>
      </c>
      <c r="C208" s="76" t="s">
        <v>286</v>
      </c>
      <c r="D208" s="87" t="n">
        <v>500</v>
      </c>
      <c r="E208" s="87" t="n">
        <v>304.5</v>
      </c>
      <c r="F208" s="87" t="n">
        <v>1000</v>
      </c>
      <c r="G208" s="87" t="n">
        <v>0</v>
      </c>
      <c r="H208" s="87" t="n">
        <v>0</v>
      </c>
      <c r="J208" s="80"/>
    </row>
    <row r="209" customFormat="false" ht="13.2" hidden="false" customHeight="false" outlineLevel="0" collapsed="false">
      <c r="A209" s="85" t="n">
        <v>412900</v>
      </c>
      <c r="B209" s="88" t="s">
        <v>285</v>
      </c>
      <c r="C209" s="76" t="s">
        <v>227</v>
      </c>
      <c r="D209" s="87" t="n">
        <v>500</v>
      </c>
      <c r="E209" s="87" t="n">
        <v>0</v>
      </c>
      <c r="F209" s="87" t="n">
        <v>500</v>
      </c>
      <c r="G209" s="87" t="n">
        <f aca="false">SUM(F209/D209*100)</f>
        <v>100</v>
      </c>
      <c r="H209" s="87" t="n">
        <f aca="false">SUM(E209/D209*100)</f>
        <v>0</v>
      </c>
    </row>
    <row r="210" customFormat="false" ht="13.2" hidden="false" customHeight="false" outlineLevel="0" collapsed="false">
      <c r="A210" s="85"/>
      <c r="B210" s="88"/>
      <c r="C210" s="76"/>
      <c r="D210" s="87"/>
      <c r="E210" s="87"/>
      <c r="F210" s="87"/>
      <c r="G210" s="87"/>
      <c r="H210" s="87"/>
    </row>
    <row r="211" customFormat="false" ht="13.2" hidden="false" customHeight="false" outlineLevel="0" collapsed="false">
      <c r="A211" s="112"/>
      <c r="B211" s="137"/>
      <c r="C211" s="78" t="s">
        <v>375</v>
      </c>
      <c r="D211" s="79" t="n">
        <f aca="false">SUM(D199)</f>
        <v>38000</v>
      </c>
      <c r="E211" s="79" t="n">
        <f aca="false">SUM(E199)</f>
        <v>32857.79</v>
      </c>
      <c r="F211" s="79" t="n">
        <f aca="false">SUM(F199)</f>
        <v>38000</v>
      </c>
      <c r="G211" s="79" t="n">
        <f aca="false">SUM(F211/D211*100)</f>
        <v>100</v>
      </c>
      <c r="H211" s="79" t="n">
        <f aca="false">SUM(E211/D211*100)</f>
        <v>86.4678684210526</v>
      </c>
    </row>
    <row r="212" customFormat="false" ht="13.2" hidden="false" customHeight="false" outlineLevel="0" collapsed="false">
      <c r="A212" s="114"/>
      <c r="B212" s="138"/>
      <c r="C212" s="59"/>
      <c r="D212" s="100"/>
      <c r="E212" s="100" t="s">
        <v>376</v>
      </c>
      <c r="F212" s="100"/>
      <c r="G212" s="100"/>
      <c r="H212" s="100"/>
    </row>
    <row r="213" customFormat="false" ht="13.2" hidden="false" customHeight="false" outlineLevel="0" collapsed="false">
      <c r="C213" s="97"/>
    </row>
    <row r="214" customFormat="false" ht="13.2" hidden="false" customHeight="false" outlineLevel="0" collapsed="false">
      <c r="A214" s="123" t="s">
        <v>377</v>
      </c>
      <c r="B214" s="124"/>
      <c r="C214" s="124"/>
      <c r="D214" s="125"/>
      <c r="E214" s="125"/>
      <c r="F214" s="125"/>
      <c r="G214" s="125"/>
      <c r="H214" s="125"/>
    </row>
    <row r="215" customFormat="false" ht="13.2" hidden="false" customHeight="false" outlineLevel="0" collapsed="false">
      <c r="A215" s="69" t="s">
        <v>378</v>
      </c>
      <c r="B215" s="126"/>
      <c r="C215" s="127"/>
      <c r="D215" s="139"/>
      <c r="E215" s="139"/>
      <c r="F215" s="139"/>
      <c r="G215" s="139"/>
      <c r="H215" s="139"/>
    </row>
    <row r="216" customFormat="false" ht="13.2" hidden="false" customHeight="false" outlineLevel="0" collapsed="false">
      <c r="A216" s="129"/>
      <c r="B216" s="129"/>
      <c r="C216" s="129"/>
      <c r="D216" s="129"/>
      <c r="E216" s="129"/>
      <c r="F216" s="129"/>
      <c r="G216" s="129"/>
      <c r="H216" s="129"/>
      <c r="I216" s="97"/>
      <c r="J216" s="97"/>
    </row>
    <row r="217" customFormat="false" ht="13.2" hidden="false" customHeight="false" outlineLevel="0" collapsed="false">
      <c r="A217" s="84" t="n">
        <v>41</v>
      </c>
      <c r="B217" s="84"/>
      <c r="C217" s="82" t="s">
        <v>280</v>
      </c>
      <c r="D217" s="83" t="n">
        <f aca="false">SUM(D218+D225+D256+D261+D265)</f>
        <v>3571300</v>
      </c>
      <c r="E217" s="83" t="n">
        <f aca="false">SUM(E218+E225+E256+E261+E265)</f>
        <v>3007890.08</v>
      </c>
      <c r="F217" s="83" t="n">
        <f aca="false">SUM(F218+F225+F256+F261+F265)</f>
        <v>3795600</v>
      </c>
      <c r="G217" s="83" t="n">
        <f aca="false">SUM(F217/D217*100)</f>
        <v>106.28062610254</v>
      </c>
      <c r="H217" s="83" t="n">
        <f aca="false">SUM(E217/D217*100)</f>
        <v>84.2239543023549</v>
      </c>
    </row>
    <row r="218" customFormat="false" ht="13.2" hidden="false" customHeight="false" outlineLevel="0" collapsed="false">
      <c r="A218" s="84" t="n">
        <v>411</v>
      </c>
      <c r="B218" s="84"/>
      <c r="C218" s="82" t="s">
        <v>324</v>
      </c>
      <c r="D218" s="83" t="n">
        <f aca="false">SUM(D219:D223)</f>
        <v>2950500</v>
      </c>
      <c r="E218" s="83" t="n">
        <f aca="false">SUM(E219:E223)</f>
        <v>2490662.14</v>
      </c>
      <c r="F218" s="83" t="n">
        <f aca="false">SUM(F219:F223)</f>
        <v>2980500</v>
      </c>
      <c r="G218" s="83" t="n">
        <f aca="false">SUM(F218/D218*100)</f>
        <v>101.016776817489</v>
      </c>
      <c r="H218" s="83" t="n">
        <f aca="false">SUM(E218/D218*100)</f>
        <v>84.414917471615</v>
      </c>
      <c r="J218" s="80"/>
      <c r="M218" s="80"/>
      <c r="N218" s="80"/>
    </row>
    <row r="219" customFormat="false" ht="13.2" hidden="false" customHeight="false" outlineLevel="0" collapsed="false">
      <c r="A219" s="85" t="n">
        <v>411100</v>
      </c>
      <c r="B219" s="88" t="s">
        <v>282</v>
      </c>
      <c r="C219" s="76" t="s">
        <v>379</v>
      </c>
      <c r="D219" s="87" t="n">
        <v>2435000</v>
      </c>
      <c r="E219" s="87" t="n">
        <v>2010460</v>
      </c>
      <c r="F219" s="87" t="n">
        <v>2435000</v>
      </c>
      <c r="G219" s="87" t="n">
        <f aca="false">SUM(F219/D219*100)</f>
        <v>100</v>
      </c>
      <c r="H219" s="87" t="n">
        <f aca="false">SUM(E219/D219*100)</f>
        <v>82.5650924024641</v>
      </c>
      <c r="J219" s="80"/>
    </row>
    <row r="220" customFormat="false" ht="26.4" hidden="false" customHeight="false" outlineLevel="0" collapsed="false">
      <c r="A220" s="85" t="n">
        <v>411200</v>
      </c>
      <c r="B220" s="88" t="s">
        <v>282</v>
      </c>
      <c r="C220" s="86" t="s">
        <v>380</v>
      </c>
      <c r="D220" s="87" t="n">
        <v>440000</v>
      </c>
      <c r="E220" s="87" t="n">
        <v>413600.22</v>
      </c>
      <c r="F220" s="87" t="n">
        <v>480000</v>
      </c>
      <c r="G220" s="87" t="n">
        <f aca="false">SUM(F220/D220*100)</f>
        <v>109.090909090909</v>
      </c>
      <c r="H220" s="87" t="n">
        <f aca="false">SUM(E220/D220*100)</f>
        <v>94.00005</v>
      </c>
      <c r="I220" s="97"/>
      <c r="J220" s="97"/>
    </row>
    <row r="221" customFormat="false" ht="13.2" hidden="false" customHeight="false" outlineLevel="0" collapsed="false">
      <c r="A221" s="85" t="n">
        <v>411200</v>
      </c>
      <c r="B221" s="88" t="s">
        <v>282</v>
      </c>
      <c r="C221" s="76" t="s">
        <v>283</v>
      </c>
      <c r="D221" s="87" t="n">
        <v>500</v>
      </c>
      <c r="E221" s="87" t="n">
        <v>40</v>
      </c>
      <c r="F221" s="87" t="n">
        <v>500</v>
      </c>
      <c r="G221" s="87" t="n">
        <f aca="false">SUM(F221/D221*100)</f>
        <v>100</v>
      </c>
      <c r="H221" s="87" t="n">
        <f aca="false">SUM(E221/D221*100)</f>
        <v>8</v>
      </c>
    </row>
    <row r="222" customFormat="false" ht="13.2" hidden="false" customHeight="false" outlineLevel="0" collapsed="false">
      <c r="A222" s="85" t="n">
        <v>411300</v>
      </c>
      <c r="B222" s="88" t="s">
        <v>282</v>
      </c>
      <c r="C222" s="76" t="s">
        <v>381</v>
      </c>
      <c r="D222" s="87" t="n">
        <v>30000</v>
      </c>
      <c r="E222" s="87" t="n">
        <v>24933.89</v>
      </c>
      <c r="F222" s="87" t="n">
        <v>30000</v>
      </c>
      <c r="G222" s="87" t="n">
        <f aca="false">SUM(F222/D222*100)</f>
        <v>100</v>
      </c>
      <c r="H222" s="87" t="n">
        <f aca="false">SUM(E222/D222*100)</f>
        <v>83.1129666666667</v>
      </c>
    </row>
    <row r="223" customFormat="false" ht="13.2" hidden="false" customHeight="false" outlineLevel="0" collapsed="false">
      <c r="A223" s="85" t="n">
        <v>411400</v>
      </c>
      <c r="B223" s="88" t="s">
        <v>282</v>
      </c>
      <c r="C223" s="76" t="s">
        <v>218</v>
      </c>
      <c r="D223" s="87" t="n">
        <v>45000</v>
      </c>
      <c r="E223" s="87" t="n">
        <v>41628.03</v>
      </c>
      <c r="F223" s="87" t="n">
        <v>35000</v>
      </c>
      <c r="G223" s="87" t="n">
        <f aca="false">SUM(F223/D223*100)</f>
        <v>77.7777777777778</v>
      </c>
      <c r="H223" s="87" t="n">
        <f aca="false">SUM(E223/D223*100)</f>
        <v>92.5067333333333</v>
      </c>
      <c r="K223" s="140"/>
    </row>
    <row r="224" customFormat="false" ht="13.2" hidden="false" customHeight="false" outlineLevel="0" collapsed="false">
      <c r="A224" s="85"/>
      <c r="B224" s="88"/>
      <c r="C224" s="76"/>
      <c r="D224" s="87"/>
      <c r="E224" s="87"/>
      <c r="F224" s="87"/>
      <c r="G224" s="87"/>
      <c r="H224" s="87"/>
      <c r="J224" s="80"/>
      <c r="K224" s="140"/>
    </row>
    <row r="225" customFormat="false" ht="13.2" hidden="false" customHeight="false" outlineLevel="0" collapsed="false">
      <c r="A225" s="84" t="n">
        <v>412</v>
      </c>
      <c r="B225" s="84"/>
      <c r="C225" s="82" t="s">
        <v>134</v>
      </c>
      <c r="D225" s="83" t="n">
        <f aca="false">SUM(D226+D227+D228+D229+D230+D231+D232+D234+D246)</f>
        <v>229900</v>
      </c>
      <c r="E225" s="83" t="n">
        <f aca="false">SUM(E226+E227+E228+E229+E230+E231+E232+E234+E246)</f>
        <v>186821.5</v>
      </c>
      <c r="F225" s="83" t="n">
        <f aca="false">SUM(F226+F227+F228+F229+F230+F231+F232+F234+F246)</f>
        <v>233600</v>
      </c>
      <c r="G225" s="83" t="n">
        <f aca="false">SUM(F225/D225*100)</f>
        <v>101.6093953893</v>
      </c>
      <c r="H225" s="83" t="n">
        <f aca="false">SUM(E225/D225*100)</f>
        <v>81.2620704654197</v>
      </c>
      <c r="K225" s="80"/>
      <c r="N225" s="80"/>
    </row>
    <row r="226" customFormat="false" ht="13.2" hidden="false" customHeight="false" outlineLevel="0" collapsed="false">
      <c r="A226" s="85" t="n">
        <v>412100</v>
      </c>
      <c r="B226" s="88" t="s">
        <v>285</v>
      </c>
      <c r="C226" s="76" t="s">
        <v>293</v>
      </c>
      <c r="D226" s="87" t="n">
        <v>12000</v>
      </c>
      <c r="E226" s="87" t="n">
        <v>7587.18</v>
      </c>
      <c r="F226" s="87" t="n">
        <v>12000</v>
      </c>
      <c r="G226" s="87" t="n">
        <f aca="false">SUM(F226/D226*100)</f>
        <v>100</v>
      </c>
      <c r="H226" s="87" t="n">
        <f aca="false">SUM(E226/D226*100)</f>
        <v>63.2265</v>
      </c>
    </row>
    <row r="227" customFormat="false" ht="13.2" hidden="false" customHeight="false" outlineLevel="0" collapsed="false">
      <c r="A227" s="85" t="n">
        <v>412200</v>
      </c>
      <c r="B227" s="88" t="s">
        <v>285</v>
      </c>
      <c r="C227" s="76" t="s">
        <v>382</v>
      </c>
      <c r="D227" s="87" t="n">
        <v>30000</v>
      </c>
      <c r="E227" s="87" t="n">
        <v>26629.11</v>
      </c>
      <c r="F227" s="87" t="n">
        <v>30000</v>
      </c>
      <c r="G227" s="87" t="n">
        <f aca="false">SUM(F227/D227*100)</f>
        <v>100</v>
      </c>
      <c r="H227" s="87" t="n">
        <f aca="false">SUM(E227/D227*100)</f>
        <v>88.7637</v>
      </c>
      <c r="I227" s="80"/>
    </row>
    <row r="228" customFormat="false" ht="13.2" hidden="false" customHeight="false" outlineLevel="0" collapsed="false">
      <c r="A228" s="85" t="n">
        <v>412200</v>
      </c>
      <c r="B228" s="88" t="s">
        <v>285</v>
      </c>
      <c r="C228" s="76" t="s">
        <v>383</v>
      </c>
      <c r="D228" s="87" t="n">
        <v>10000</v>
      </c>
      <c r="E228" s="87" t="n">
        <v>5475.6</v>
      </c>
      <c r="F228" s="87" t="n">
        <v>15000</v>
      </c>
      <c r="G228" s="87" t="n">
        <f aca="false">SUM(F228/D228*100)</f>
        <v>150</v>
      </c>
      <c r="H228" s="87" t="n">
        <f aca="false">SUM(E228/D228*100)</f>
        <v>54.756</v>
      </c>
      <c r="I228" s="97"/>
    </row>
    <row r="229" customFormat="false" ht="13.2" hidden="false" customHeight="false" outlineLevel="0" collapsed="false">
      <c r="A229" s="85" t="n">
        <v>412200</v>
      </c>
      <c r="B229" s="88" t="s">
        <v>285</v>
      </c>
      <c r="C229" s="76" t="s">
        <v>384</v>
      </c>
      <c r="D229" s="87" t="n">
        <v>13000</v>
      </c>
      <c r="E229" s="87" t="n">
        <v>12500.02</v>
      </c>
      <c r="F229" s="87" t="n">
        <v>13000</v>
      </c>
      <c r="G229" s="87" t="n">
        <f aca="false">SUM(F229/D229*100)</f>
        <v>100</v>
      </c>
      <c r="H229" s="87" t="n">
        <f aca="false">SUM(E229/D229*100)</f>
        <v>96.154</v>
      </c>
    </row>
    <row r="230" customFormat="false" ht="13.2" hidden="false" customHeight="false" outlineLevel="0" collapsed="false">
      <c r="A230" s="85" t="n">
        <v>412200</v>
      </c>
      <c r="B230" s="88" t="s">
        <v>285</v>
      </c>
      <c r="C230" s="76" t="s">
        <v>385</v>
      </c>
      <c r="D230" s="87" t="n">
        <v>41000</v>
      </c>
      <c r="E230" s="87" t="n">
        <v>37559.54</v>
      </c>
      <c r="F230" s="87" t="n">
        <v>41000</v>
      </c>
      <c r="G230" s="87" t="n">
        <f aca="false">SUM(F230/D230*100)</f>
        <v>100</v>
      </c>
      <c r="H230" s="87" t="n">
        <f aca="false">SUM(E230/D230*100)</f>
        <v>91.6086341463415</v>
      </c>
    </row>
    <row r="231" customFormat="false" ht="13.2" hidden="false" customHeight="false" outlineLevel="0" collapsed="false">
      <c r="A231" s="85" t="n">
        <v>412200</v>
      </c>
      <c r="B231" s="88" t="s">
        <v>285</v>
      </c>
      <c r="C231" s="76" t="s">
        <v>386</v>
      </c>
      <c r="D231" s="87" t="n">
        <v>10000</v>
      </c>
      <c r="E231" s="87" t="n">
        <v>9498.76</v>
      </c>
      <c r="F231" s="87" t="n">
        <v>10000</v>
      </c>
      <c r="G231" s="87" t="n">
        <f aca="false">SUM(F231/D231*100)</f>
        <v>100</v>
      </c>
      <c r="H231" s="87" t="n">
        <f aca="false">SUM(E231/D231*100)</f>
        <v>94.9876</v>
      </c>
    </row>
    <row r="232" customFormat="false" ht="13.2" hidden="false" customHeight="false" outlineLevel="0" collapsed="false">
      <c r="A232" s="85" t="n">
        <v>412600</v>
      </c>
      <c r="B232" s="88" t="s">
        <v>282</v>
      </c>
      <c r="C232" s="76" t="s">
        <v>224</v>
      </c>
      <c r="D232" s="87" t="n">
        <v>1000</v>
      </c>
      <c r="E232" s="87" t="n">
        <v>0</v>
      </c>
      <c r="F232" s="87" t="n">
        <v>500</v>
      </c>
      <c r="G232" s="87" t="n">
        <f aca="false">SUM(F232/D232*100)</f>
        <v>50</v>
      </c>
      <c r="H232" s="87" t="n">
        <f aca="false">SUM(E232/D232*100)</f>
        <v>0</v>
      </c>
    </row>
    <row r="233" customFormat="false" ht="13.2" hidden="false" customHeight="false" outlineLevel="0" collapsed="false">
      <c r="A233" s="85"/>
      <c r="B233" s="88"/>
      <c r="C233" s="76"/>
      <c r="D233" s="87"/>
      <c r="E233" s="87"/>
      <c r="F233" s="87"/>
      <c r="G233" s="87"/>
      <c r="H233" s="87"/>
    </row>
    <row r="234" customFormat="false" ht="13.2" hidden="false" customHeight="false" outlineLevel="0" collapsed="false">
      <c r="A234" s="84" t="n">
        <v>4127</v>
      </c>
      <c r="B234" s="109"/>
      <c r="C234" s="82" t="s">
        <v>225</v>
      </c>
      <c r="D234" s="83" t="n">
        <f aca="false">SUM(D235:D244)</f>
        <v>67700</v>
      </c>
      <c r="E234" s="83" t="n">
        <f aca="false">SUM(E235:E244)</f>
        <v>54081.48</v>
      </c>
      <c r="F234" s="83" t="n">
        <f aca="false">SUM(F235:F244)</f>
        <v>65600</v>
      </c>
      <c r="G234" s="83" t="n">
        <f aca="false">SUM(F234/D234*100)</f>
        <v>96.8980797636632</v>
      </c>
      <c r="H234" s="83" t="n">
        <f aca="false">SUM(E234/D234*100)</f>
        <v>79.8840177252585</v>
      </c>
    </row>
    <row r="235" customFormat="false" ht="13.2" hidden="false" customHeight="false" outlineLevel="0" collapsed="false">
      <c r="A235" s="85" t="n">
        <v>412700</v>
      </c>
      <c r="B235" s="88" t="s">
        <v>285</v>
      </c>
      <c r="C235" s="76" t="s">
        <v>387</v>
      </c>
      <c r="D235" s="87" t="n">
        <v>5000</v>
      </c>
      <c r="E235" s="87" t="n">
        <v>3648.5</v>
      </c>
      <c r="F235" s="87" t="n">
        <v>5000</v>
      </c>
      <c r="G235" s="87" t="n">
        <f aca="false">SUM(F235/D235*100)</f>
        <v>100</v>
      </c>
      <c r="H235" s="87" t="n">
        <f aca="false">SUM(E235/D235*100)</f>
        <v>72.97</v>
      </c>
    </row>
    <row r="236" customFormat="false" ht="13.2" hidden="false" customHeight="false" outlineLevel="0" collapsed="false">
      <c r="A236" s="85" t="n">
        <v>412700</v>
      </c>
      <c r="B236" s="88" t="s">
        <v>388</v>
      </c>
      <c r="C236" s="76" t="s">
        <v>389</v>
      </c>
      <c r="D236" s="87" t="n">
        <v>4000</v>
      </c>
      <c r="E236" s="87" t="n">
        <v>3032.69</v>
      </c>
      <c r="F236" s="87" t="n">
        <v>4000</v>
      </c>
      <c r="G236" s="87" t="n">
        <f aca="false">SUM(F236/D236*100)</f>
        <v>100</v>
      </c>
      <c r="H236" s="87" t="n">
        <f aca="false">SUM(E236/D236*100)</f>
        <v>75.81725</v>
      </c>
    </row>
    <row r="237" customFormat="false" ht="13.2" hidden="false" customHeight="false" outlineLevel="0" collapsed="false">
      <c r="A237" s="85" t="n">
        <v>412700</v>
      </c>
      <c r="B237" s="88" t="s">
        <v>285</v>
      </c>
      <c r="C237" s="76" t="s">
        <v>329</v>
      </c>
      <c r="D237" s="87" t="n">
        <v>11000</v>
      </c>
      <c r="E237" s="87" t="n">
        <v>10030.53</v>
      </c>
      <c r="F237" s="87" t="n">
        <v>11000</v>
      </c>
      <c r="G237" s="87" t="n">
        <f aca="false">SUM(F237/D237*100)</f>
        <v>100</v>
      </c>
      <c r="H237" s="87" t="n">
        <f aca="false">SUM(E237/D237*100)</f>
        <v>91.1866363636364</v>
      </c>
    </row>
    <row r="238" customFormat="false" ht="13.2" hidden="false" customHeight="false" outlineLevel="0" collapsed="false">
      <c r="A238" s="85" t="n">
        <v>412700</v>
      </c>
      <c r="B238" s="88" t="s">
        <v>285</v>
      </c>
      <c r="C238" s="76" t="s">
        <v>390</v>
      </c>
      <c r="D238" s="87" t="n">
        <v>18000</v>
      </c>
      <c r="E238" s="87" t="n">
        <v>17978.13</v>
      </c>
      <c r="F238" s="87" t="n">
        <v>15600</v>
      </c>
      <c r="G238" s="87" t="n">
        <f aca="false">SUM(F238/D238*100)</f>
        <v>86.6666666666667</v>
      </c>
      <c r="H238" s="87" t="n">
        <f aca="false">SUM(E238/D238*100)</f>
        <v>99.8785</v>
      </c>
      <c r="I238" s="97"/>
    </row>
    <row r="239" customFormat="false" ht="13.2" hidden="false" customHeight="false" outlineLevel="0" collapsed="false">
      <c r="A239" s="85" t="n">
        <v>412700</v>
      </c>
      <c r="B239" s="88" t="s">
        <v>285</v>
      </c>
      <c r="C239" s="76" t="s">
        <v>391</v>
      </c>
      <c r="D239" s="87" t="n">
        <v>5000</v>
      </c>
      <c r="E239" s="87" t="n">
        <v>4220.14</v>
      </c>
      <c r="F239" s="87" t="n">
        <v>5000</v>
      </c>
      <c r="G239" s="87" t="n">
        <f aca="false">SUM(F239/D239*100)</f>
        <v>100</v>
      </c>
      <c r="H239" s="87" t="n">
        <f aca="false">SUM(E239/D239*100)</f>
        <v>84.4028</v>
      </c>
    </row>
    <row r="240" customFormat="false" ht="13.2" hidden="false" customHeight="false" outlineLevel="0" collapsed="false">
      <c r="A240" s="85" t="n">
        <v>412700</v>
      </c>
      <c r="B240" s="88" t="s">
        <v>285</v>
      </c>
      <c r="C240" s="76" t="s">
        <v>392</v>
      </c>
      <c r="D240" s="87" t="n">
        <v>0</v>
      </c>
      <c r="E240" s="87" t="n">
        <v>0</v>
      </c>
      <c r="F240" s="87" t="n">
        <v>0</v>
      </c>
      <c r="G240" s="87" t="n">
        <v>0</v>
      </c>
      <c r="H240" s="87" t="n">
        <v>0</v>
      </c>
    </row>
    <row r="241" customFormat="false" ht="13.2" hidden="false" customHeight="false" outlineLevel="0" collapsed="false">
      <c r="A241" s="85" t="n">
        <v>412700</v>
      </c>
      <c r="B241" s="88" t="s">
        <v>285</v>
      </c>
      <c r="C241" s="76" t="s">
        <v>393</v>
      </c>
      <c r="D241" s="87" t="n">
        <v>5000</v>
      </c>
      <c r="E241" s="87" t="n">
        <v>0</v>
      </c>
      <c r="F241" s="87" t="n">
        <v>5000</v>
      </c>
      <c r="G241" s="87" t="n">
        <f aca="false">SUM(F241/D241*100)</f>
        <v>100</v>
      </c>
      <c r="H241" s="87" t="n">
        <f aca="false">SUM(E241/D241*100)</f>
        <v>0</v>
      </c>
      <c r="I241" s="97"/>
    </row>
    <row r="242" customFormat="false" ht="13.2" hidden="false" customHeight="false" outlineLevel="0" collapsed="false">
      <c r="A242" s="85" t="n">
        <v>412700</v>
      </c>
      <c r="B242" s="88" t="s">
        <v>285</v>
      </c>
      <c r="C242" s="76" t="s">
        <v>394</v>
      </c>
      <c r="D242" s="87" t="n">
        <v>2000</v>
      </c>
      <c r="E242" s="87" t="n">
        <v>0</v>
      </c>
      <c r="F242" s="87" t="n">
        <v>2000</v>
      </c>
      <c r="G242" s="87" t="n">
        <f aca="false">SUM(F242/D242*100)</f>
        <v>100</v>
      </c>
      <c r="H242" s="87" t="n">
        <f aca="false">SUM(E242/D242*100)</f>
        <v>0</v>
      </c>
    </row>
    <row r="243" customFormat="false" ht="13.2" hidden="false" customHeight="false" outlineLevel="0" collapsed="false">
      <c r="A243" s="85" t="n">
        <v>412700</v>
      </c>
      <c r="B243" s="88" t="s">
        <v>285</v>
      </c>
      <c r="C243" s="76" t="s">
        <v>395</v>
      </c>
      <c r="D243" s="87" t="n">
        <v>9000</v>
      </c>
      <c r="E243" s="87" t="n">
        <v>6539</v>
      </c>
      <c r="F243" s="87" t="n">
        <v>9000</v>
      </c>
      <c r="G243" s="87" t="n">
        <f aca="false">SUM(F243/D243*100)</f>
        <v>100</v>
      </c>
      <c r="H243" s="87" t="n">
        <f aca="false">SUM(E243/D243*100)</f>
        <v>72.6555555555556</v>
      </c>
    </row>
    <row r="244" customFormat="false" ht="13.2" hidden="false" customHeight="false" outlineLevel="0" collapsed="false">
      <c r="A244" s="85" t="n">
        <v>412700</v>
      </c>
      <c r="B244" s="88" t="s">
        <v>285</v>
      </c>
      <c r="C244" s="76" t="s">
        <v>396</v>
      </c>
      <c r="D244" s="87" t="n">
        <v>8700</v>
      </c>
      <c r="E244" s="87" t="n">
        <v>8632.49</v>
      </c>
      <c r="F244" s="87" t="n">
        <v>9000</v>
      </c>
      <c r="G244" s="87" t="n">
        <f aca="false">SUM(F244/D244*100)</f>
        <v>103.448275862069</v>
      </c>
      <c r="H244" s="87" t="n">
        <f aca="false">SUM(E244/D244*100)</f>
        <v>99.2240229885057</v>
      </c>
    </row>
    <row r="245" customFormat="false" ht="13.2" hidden="false" customHeight="false" outlineLevel="0" collapsed="false">
      <c r="A245" s="85"/>
      <c r="B245" s="88"/>
      <c r="C245" s="76"/>
      <c r="D245" s="87"/>
      <c r="E245" s="87"/>
      <c r="F245" s="87"/>
      <c r="G245" s="87"/>
      <c r="H245" s="87"/>
    </row>
    <row r="246" customFormat="false" ht="13.2" hidden="false" customHeight="false" outlineLevel="0" collapsed="false">
      <c r="A246" s="84" t="n">
        <v>4129</v>
      </c>
      <c r="B246" s="109"/>
      <c r="C246" s="82" t="s">
        <v>397</v>
      </c>
      <c r="D246" s="83" t="n">
        <f aca="false">SUM(D247:D254)</f>
        <v>45200</v>
      </c>
      <c r="E246" s="83" t="n">
        <f aca="false">SUM(E247:E254)</f>
        <v>33489.81</v>
      </c>
      <c r="F246" s="83" t="n">
        <f aca="false">SUM(F247:F254)</f>
        <v>46500</v>
      </c>
      <c r="G246" s="83" t="n">
        <f aca="false">SUM(F246/D246*100)</f>
        <v>102.87610619469</v>
      </c>
      <c r="H246" s="83" t="n">
        <f aca="false">SUM(E246/D246*100)</f>
        <v>74.0925</v>
      </c>
      <c r="I246" s="97"/>
    </row>
    <row r="247" customFormat="false" ht="13.2" hidden="false" customHeight="false" outlineLevel="0" collapsed="false">
      <c r="A247" s="85" t="n">
        <v>412900</v>
      </c>
      <c r="B247" s="88" t="s">
        <v>285</v>
      </c>
      <c r="C247" s="76" t="s">
        <v>397</v>
      </c>
      <c r="D247" s="87" t="n">
        <v>2000</v>
      </c>
      <c r="E247" s="87" t="n">
        <v>600</v>
      </c>
      <c r="F247" s="87" t="n">
        <v>2000</v>
      </c>
      <c r="G247" s="87" t="n">
        <f aca="false">SUM(F247/D247*100)</f>
        <v>100</v>
      </c>
      <c r="H247" s="87" t="n">
        <f aca="false">SUM(E247/D247*100)</f>
        <v>30</v>
      </c>
    </row>
    <row r="248" customFormat="false" ht="13.2" hidden="false" customHeight="false" outlineLevel="0" collapsed="false">
      <c r="A248" s="85" t="n">
        <v>412900</v>
      </c>
      <c r="B248" s="88" t="s">
        <v>285</v>
      </c>
      <c r="C248" s="76" t="s">
        <v>398</v>
      </c>
      <c r="D248" s="87" t="n">
        <v>3000</v>
      </c>
      <c r="E248" s="87" t="n">
        <v>1010</v>
      </c>
      <c r="F248" s="87" t="n">
        <v>3000</v>
      </c>
      <c r="G248" s="87" t="n">
        <f aca="false">SUM(F248/D248*100)</f>
        <v>100</v>
      </c>
      <c r="H248" s="87" t="n">
        <f aca="false">SUM(E248/D248*100)</f>
        <v>33.6666666666667</v>
      </c>
    </row>
    <row r="249" customFormat="false" ht="13.2" hidden="false" customHeight="false" outlineLevel="0" collapsed="false">
      <c r="A249" s="85" t="n">
        <v>412900</v>
      </c>
      <c r="B249" s="88" t="s">
        <v>285</v>
      </c>
      <c r="C249" s="76" t="s">
        <v>399</v>
      </c>
      <c r="D249" s="87" t="n">
        <v>25000</v>
      </c>
      <c r="E249" s="87" t="n">
        <v>22142.25</v>
      </c>
      <c r="F249" s="87" t="n">
        <v>25000</v>
      </c>
      <c r="G249" s="87" t="n">
        <f aca="false">SUM(F249/D249*100)</f>
        <v>100</v>
      </c>
      <c r="H249" s="87" t="n">
        <f aca="false">SUM(E249/D249*100)</f>
        <v>88.569</v>
      </c>
    </row>
    <row r="250" customFormat="false" ht="12.75" hidden="false" customHeight="true" outlineLevel="0" collapsed="false">
      <c r="A250" s="85" t="n">
        <v>412900</v>
      </c>
      <c r="B250" s="88" t="s">
        <v>285</v>
      </c>
      <c r="C250" s="76" t="s">
        <v>400</v>
      </c>
      <c r="D250" s="115" t="n">
        <v>500</v>
      </c>
      <c r="E250" s="87" t="n">
        <v>0</v>
      </c>
      <c r="F250" s="87" t="n">
        <v>500</v>
      </c>
      <c r="G250" s="87" t="n">
        <f aca="false">SUM(F250/D250*100)</f>
        <v>100</v>
      </c>
      <c r="H250" s="87" t="n">
        <f aca="false">SUM(E250/D250*100)</f>
        <v>0</v>
      </c>
    </row>
    <row r="251" customFormat="false" ht="13.2" hidden="false" customHeight="false" outlineLevel="0" collapsed="false">
      <c r="A251" s="85" t="n">
        <v>412900</v>
      </c>
      <c r="B251" s="88" t="s">
        <v>282</v>
      </c>
      <c r="C251" s="76" t="s">
        <v>401</v>
      </c>
      <c r="D251" s="87" t="n">
        <v>5000</v>
      </c>
      <c r="E251" s="87" t="n">
        <v>4905.57</v>
      </c>
      <c r="F251" s="87" t="n">
        <v>5000</v>
      </c>
      <c r="G251" s="87" t="n">
        <f aca="false">SUM(F251/D251*100)</f>
        <v>100</v>
      </c>
      <c r="H251" s="87" t="n">
        <f aca="false">SUM(E251/D251*100)</f>
        <v>98.1114</v>
      </c>
      <c r="I251" s="99"/>
    </row>
    <row r="252" customFormat="false" ht="13.2" hidden="false" customHeight="false" outlineLevel="0" collapsed="false">
      <c r="A252" s="85" t="n">
        <v>412900</v>
      </c>
      <c r="B252" s="88" t="s">
        <v>282</v>
      </c>
      <c r="C252" s="76" t="s">
        <v>402</v>
      </c>
      <c r="D252" s="87" t="n">
        <v>4000</v>
      </c>
      <c r="E252" s="87" t="n">
        <v>1365.04</v>
      </c>
      <c r="F252" s="87" t="n">
        <v>4000</v>
      </c>
      <c r="G252" s="87" t="n">
        <f aca="false">SUM(F252/D252*100)</f>
        <v>100</v>
      </c>
      <c r="H252" s="87" t="n">
        <f aca="false">SUM(E252/D252*100)</f>
        <v>34.126</v>
      </c>
      <c r="I252" s="99"/>
    </row>
    <row r="253" customFormat="false" ht="13.2" hidden="false" customHeight="false" outlineLevel="0" collapsed="false">
      <c r="A253" s="85" t="n">
        <v>412900</v>
      </c>
      <c r="B253" s="88" t="s">
        <v>285</v>
      </c>
      <c r="C253" s="76" t="s">
        <v>403</v>
      </c>
      <c r="D253" s="87" t="n">
        <v>5200</v>
      </c>
      <c r="E253" s="87" t="n">
        <v>2970.75</v>
      </c>
      <c r="F253" s="87" t="n">
        <v>6000</v>
      </c>
      <c r="G253" s="87" t="n">
        <f aca="false">SUM(F253/D253*100)</f>
        <v>115.384615384615</v>
      </c>
      <c r="H253" s="87" t="n">
        <f aca="false">SUM(E253/D253*100)</f>
        <v>57.1298076923077</v>
      </c>
      <c r="I253" s="99"/>
      <c r="J253" s="99"/>
      <c r="K253" s="99"/>
      <c r="L253" s="80"/>
    </row>
    <row r="254" customFormat="false" ht="13.2" hidden="false" customHeight="false" outlineLevel="0" collapsed="false">
      <c r="A254" s="85" t="n">
        <v>412900</v>
      </c>
      <c r="B254" s="88" t="s">
        <v>285</v>
      </c>
      <c r="C254" s="76" t="s">
        <v>286</v>
      </c>
      <c r="D254" s="87" t="n">
        <v>500</v>
      </c>
      <c r="E254" s="87" t="n">
        <v>496.2</v>
      </c>
      <c r="F254" s="87" t="n">
        <v>1000</v>
      </c>
      <c r="G254" s="87" t="n">
        <v>0</v>
      </c>
      <c r="H254" s="87" t="n">
        <v>0</v>
      </c>
      <c r="I254" s="99"/>
      <c r="J254" s="99"/>
      <c r="K254" s="99"/>
      <c r="L254" s="80"/>
    </row>
    <row r="255" customFormat="false" ht="13.2" hidden="false" customHeight="false" outlineLevel="0" collapsed="false">
      <c r="A255" s="76"/>
      <c r="B255" s="76"/>
      <c r="C255" s="87"/>
      <c r="D255" s="76"/>
      <c r="E255" s="76"/>
      <c r="F255" s="76"/>
      <c r="G255" s="76"/>
      <c r="H255" s="76"/>
      <c r="I255" s="80"/>
      <c r="L255" s="80"/>
    </row>
    <row r="256" customFormat="false" ht="13.2" hidden="false" customHeight="false" outlineLevel="0" collapsed="false">
      <c r="A256" s="84" t="n">
        <v>413</v>
      </c>
      <c r="B256" s="84"/>
      <c r="C256" s="82" t="s">
        <v>404</v>
      </c>
      <c r="D256" s="83" t="n">
        <f aca="false">SUM(D257:D259)</f>
        <v>317000</v>
      </c>
      <c r="E256" s="83" t="n">
        <f aca="false">SUM(E257:E259)</f>
        <v>290728.43</v>
      </c>
      <c r="F256" s="83" t="n">
        <f aca="false">SUM(F257:F259)</f>
        <v>399500</v>
      </c>
      <c r="G256" s="83" t="n">
        <f aca="false">SUM(F256/D256*100)</f>
        <v>126.02523659306</v>
      </c>
      <c r="H256" s="83" t="n">
        <f aca="false">SUM(E256/D256*100)</f>
        <v>91.7124384858044</v>
      </c>
      <c r="N256" s="80"/>
    </row>
    <row r="257" customFormat="false" ht="13.2" hidden="false" customHeight="false" outlineLevel="0" collapsed="false">
      <c r="A257" s="85" t="n">
        <v>413100</v>
      </c>
      <c r="B257" s="88" t="s">
        <v>405</v>
      </c>
      <c r="C257" s="76" t="s">
        <v>406</v>
      </c>
      <c r="D257" s="87" t="n">
        <v>185500</v>
      </c>
      <c r="E257" s="87" t="n">
        <v>185425.78</v>
      </c>
      <c r="F257" s="87" t="n">
        <v>156500</v>
      </c>
      <c r="G257" s="87" t="n">
        <f aca="false">SUM(F257/D257*100)</f>
        <v>84.366576819407</v>
      </c>
      <c r="H257" s="87" t="n">
        <f aca="false">SUM(E257/D257*100)</f>
        <v>99.9599892183288</v>
      </c>
      <c r="I257" s="80"/>
    </row>
    <row r="258" customFormat="false" ht="13.2" hidden="false" customHeight="false" outlineLevel="0" collapsed="false">
      <c r="A258" s="85" t="n">
        <v>413300</v>
      </c>
      <c r="B258" s="88" t="s">
        <v>405</v>
      </c>
      <c r="C258" s="76" t="s">
        <v>407</v>
      </c>
      <c r="D258" s="87" t="n">
        <v>131500</v>
      </c>
      <c r="E258" s="87" t="n">
        <v>105302.65</v>
      </c>
      <c r="F258" s="87" t="n">
        <v>243000</v>
      </c>
      <c r="G258" s="87" t="n">
        <f aca="false">SUM(F258/D258*100)</f>
        <v>184.790874524715</v>
      </c>
      <c r="H258" s="87" t="n">
        <v>0</v>
      </c>
      <c r="I258" s="80"/>
      <c r="N258" s="105"/>
    </row>
    <row r="259" customFormat="false" ht="13.2" hidden="false" customHeight="false" outlineLevel="0" collapsed="false">
      <c r="A259" s="85" t="n">
        <v>413900</v>
      </c>
      <c r="B259" s="88" t="s">
        <v>405</v>
      </c>
      <c r="C259" s="76" t="s">
        <v>408</v>
      </c>
      <c r="D259" s="87" t="n">
        <v>0</v>
      </c>
      <c r="E259" s="87" t="n">
        <v>0</v>
      </c>
      <c r="F259" s="87" t="n">
        <v>0</v>
      </c>
      <c r="G259" s="87" t="n">
        <v>0</v>
      </c>
      <c r="H259" s="87" t="n">
        <v>0</v>
      </c>
    </row>
    <row r="260" customFormat="false" ht="13.2" hidden="false" customHeight="false" outlineLevel="0" collapsed="false">
      <c r="A260" s="85"/>
      <c r="B260" s="88"/>
      <c r="C260" s="76"/>
      <c r="D260" s="87"/>
      <c r="E260" s="87"/>
      <c r="F260" s="87"/>
      <c r="G260" s="87"/>
      <c r="H260" s="87"/>
    </row>
    <row r="261" customFormat="false" ht="25.5" hidden="false" customHeight="true" outlineLevel="0" collapsed="false">
      <c r="A261" s="84" t="n">
        <v>418</v>
      </c>
      <c r="B261" s="76"/>
      <c r="C261" s="95" t="s">
        <v>139</v>
      </c>
      <c r="D261" s="83" t="n">
        <f aca="false">SUM(D262:D263)</f>
        <v>56500</v>
      </c>
      <c r="E261" s="83" t="n">
        <f aca="false">SUM(E262:E263)</f>
        <v>37972.67</v>
      </c>
      <c r="F261" s="83" t="n">
        <f aca="false">SUM(F262:F263)</f>
        <v>75000</v>
      </c>
      <c r="G261" s="83" t="n">
        <f aca="false">SUM(F261/D261*100)</f>
        <v>132.743362831858</v>
      </c>
      <c r="H261" s="83" t="n">
        <f aca="false">SUM(E261/D261*100)</f>
        <v>67.2082654867257</v>
      </c>
      <c r="J261" s="97"/>
      <c r="L261" s="97"/>
      <c r="M261" s="131"/>
      <c r="N261" s="80"/>
    </row>
    <row r="262" customFormat="false" ht="13.2" hidden="false" customHeight="false" outlineLevel="0" collapsed="false">
      <c r="A262" s="85" t="n">
        <v>418100</v>
      </c>
      <c r="B262" s="88" t="s">
        <v>405</v>
      </c>
      <c r="C262" s="76" t="s">
        <v>409</v>
      </c>
      <c r="D262" s="87" t="n">
        <v>37000</v>
      </c>
      <c r="E262" s="87" t="n">
        <v>18531.18</v>
      </c>
      <c r="F262" s="87" t="n">
        <v>55000</v>
      </c>
      <c r="G262" s="87" t="n">
        <f aca="false">SUM(F262/D262*100)</f>
        <v>148.648648648649</v>
      </c>
      <c r="H262" s="87" t="n">
        <f aca="false">SUM(E262/D262*100)</f>
        <v>50.0842702702703</v>
      </c>
    </row>
    <row r="263" customFormat="false" ht="13.2" hidden="false" customHeight="false" outlineLevel="0" collapsed="false">
      <c r="A263" s="85" t="n">
        <v>418100</v>
      </c>
      <c r="B263" s="88" t="s">
        <v>405</v>
      </c>
      <c r="C263" s="76" t="s">
        <v>410</v>
      </c>
      <c r="D263" s="87" t="n">
        <v>19500</v>
      </c>
      <c r="E263" s="87" t="n">
        <v>19441.49</v>
      </c>
      <c r="F263" s="87" t="n">
        <v>20000</v>
      </c>
      <c r="G263" s="87" t="n">
        <f aca="false">SUM(F263/D263*100)</f>
        <v>102.564102564103</v>
      </c>
      <c r="H263" s="87" t="n">
        <f aca="false">SUM(E263/D263*100)</f>
        <v>99.6999487179487</v>
      </c>
    </row>
    <row r="264" customFormat="false" ht="13.2" hidden="false" customHeight="false" outlineLevel="0" collapsed="false">
      <c r="A264" s="85"/>
      <c r="B264" s="88"/>
      <c r="C264" s="76"/>
      <c r="D264" s="76"/>
      <c r="E264" s="76"/>
      <c r="F264" s="76"/>
      <c r="G264" s="76"/>
      <c r="H264" s="76"/>
    </row>
    <row r="265" customFormat="false" ht="13.2" hidden="false" customHeight="false" outlineLevel="0" collapsed="false">
      <c r="A265" s="84" t="n">
        <v>419000</v>
      </c>
      <c r="B265" s="76"/>
      <c r="C265" s="82" t="s">
        <v>140</v>
      </c>
      <c r="D265" s="83" t="n">
        <f aca="false">SUM(D266)</f>
        <v>17400</v>
      </c>
      <c r="E265" s="83" t="n">
        <f aca="false">SUM(E266)</f>
        <v>1705.34</v>
      </c>
      <c r="F265" s="83" t="n">
        <f aca="false">SUM(F266)</f>
        <v>107000</v>
      </c>
      <c r="G265" s="83" t="n">
        <f aca="false">SUM(F265/D265*100)</f>
        <v>614.942528735632</v>
      </c>
      <c r="H265" s="83" t="n">
        <f aca="false">SUM(E265/D265*100)</f>
        <v>9.80080459770115</v>
      </c>
      <c r="J265" s="118"/>
    </row>
    <row r="266" customFormat="false" ht="13.2" hidden="false" customHeight="false" outlineLevel="0" collapsed="false">
      <c r="A266" s="85" t="n">
        <v>419100</v>
      </c>
      <c r="B266" s="88" t="s">
        <v>285</v>
      </c>
      <c r="C266" s="76" t="s">
        <v>332</v>
      </c>
      <c r="D266" s="87" t="n">
        <v>17400</v>
      </c>
      <c r="E266" s="87" t="n">
        <v>1705.34</v>
      </c>
      <c r="F266" s="87" t="n">
        <v>107000</v>
      </c>
      <c r="G266" s="87" t="n">
        <f aca="false">SUM(F266/D266*100)</f>
        <v>614.942528735632</v>
      </c>
      <c r="H266" s="87" t="n">
        <f aca="false">SUM(E266/D266*100)</f>
        <v>9.80080459770115</v>
      </c>
    </row>
    <row r="267" customFormat="false" ht="13.2" hidden="false" customHeight="false" outlineLevel="0" collapsed="false">
      <c r="A267" s="85"/>
      <c r="B267" s="85"/>
      <c r="C267" s="76"/>
      <c r="D267" s="76"/>
      <c r="E267" s="76"/>
      <c r="F267" s="76"/>
      <c r="G267" s="76"/>
      <c r="H267" s="76"/>
    </row>
    <row r="268" customFormat="false" ht="13.2" hidden="false" customHeight="false" outlineLevel="0" collapsed="false">
      <c r="A268" s="84" t="n">
        <v>487</v>
      </c>
      <c r="B268" s="76"/>
      <c r="C268" s="82" t="s">
        <v>129</v>
      </c>
      <c r="D268" s="83" t="n">
        <f aca="false">SUM(D269:D272)</f>
        <v>23600</v>
      </c>
      <c r="E268" s="83" t="n">
        <f aca="false">SUM(E269:E272)</f>
        <v>20570.15</v>
      </c>
      <c r="F268" s="83" t="n">
        <f aca="false">SUM(F269:F272)</f>
        <v>13300</v>
      </c>
      <c r="G268" s="83" t="n">
        <f aca="false">SUM(F268/D268*100)</f>
        <v>56.3559322033898</v>
      </c>
      <c r="H268" s="83" t="n">
        <f aca="false">SUM(E268/D268*100)</f>
        <v>87.1616525423729</v>
      </c>
    </row>
    <row r="269" customFormat="false" ht="13.2" hidden="false" customHeight="false" outlineLevel="0" collapsed="false">
      <c r="A269" s="85" t="n">
        <v>487200</v>
      </c>
      <c r="B269" s="88" t="s">
        <v>285</v>
      </c>
      <c r="C269" s="76" t="s">
        <v>411</v>
      </c>
      <c r="D269" s="87" t="n">
        <v>5000</v>
      </c>
      <c r="E269" s="87" t="n">
        <v>4202.7</v>
      </c>
      <c r="F269" s="87" t="n">
        <v>5000</v>
      </c>
      <c r="G269" s="87" t="n">
        <f aca="false">SUM(F269/D269*100)</f>
        <v>100</v>
      </c>
      <c r="H269" s="87" t="n">
        <f aca="false">SUM(E269/D269*100)</f>
        <v>84.054</v>
      </c>
      <c r="I269" s="80"/>
    </row>
    <row r="270" customFormat="false" ht="13.2" hidden="false" customHeight="false" outlineLevel="0" collapsed="false">
      <c r="A270" s="85" t="n">
        <v>487300</v>
      </c>
      <c r="B270" s="88" t="s">
        <v>285</v>
      </c>
      <c r="C270" s="76" t="s">
        <v>412</v>
      </c>
      <c r="D270" s="87" t="n">
        <v>3000</v>
      </c>
      <c r="E270" s="87" t="n">
        <v>2274.26</v>
      </c>
      <c r="F270" s="87" t="n">
        <v>3000</v>
      </c>
      <c r="G270" s="87" t="n">
        <f aca="false">SUM(F270/D270*100)</f>
        <v>100</v>
      </c>
      <c r="H270" s="87" t="n">
        <f aca="false">SUM(E270/D270*100)</f>
        <v>75.8086666666667</v>
      </c>
    </row>
    <row r="271" customFormat="false" ht="13.2" hidden="false" customHeight="false" outlineLevel="0" collapsed="false">
      <c r="A271" s="85" t="n">
        <v>487400</v>
      </c>
      <c r="B271" s="88" t="s">
        <v>285</v>
      </c>
      <c r="C271" s="76" t="s">
        <v>413</v>
      </c>
      <c r="D271" s="87" t="n">
        <v>13000</v>
      </c>
      <c r="E271" s="87" t="n">
        <v>11993.19</v>
      </c>
      <c r="F271" s="87" t="n">
        <v>2000</v>
      </c>
      <c r="G271" s="87" t="n">
        <f aca="false">SUM(F271/D271*100)</f>
        <v>15.3846153846154</v>
      </c>
      <c r="H271" s="87" t="n">
        <f aca="false">SUM(E271/D271*100)</f>
        <v>92.2553076923077</v>
      </c>
      <c r="L271" s="80"/>
    </row>
    <row r="272" customFormat="false" ht="13.2" hidden="false" customHeight="false" outlineLevel="0" collapsed="false">
      <c r="A272" s="85" t="n">
        <v>487400</v>
      </c>
      <c r="B272" s="88" t="s">
        <v>285</v>
      </c>
      <c r="C272" s="76" t="s">
        <v>414</v>
      </c>
      <c r="D272" s="87" t="n">
        <v>2600</v>
      </c>
      <c r="E272" s="87" t="n">
        <v>2100</v>
      </c>
      <c r="F272" s="87" t="n">
        <v>3300</v>
      </c>
      <c r="G272" s="87" t="n">
        <f aca="false">SUM(F272/D272*100)</f>
        <v>126.923076923077</v>
      </c>
      <c r="H272" s="87" t="n">
        <f aca="false">SUM(E272/D272*100)</f>
        <v>80.7692307692308</v>
      </c>
      <c r="L272" s="80"/>
    </row>
    <row r="273" customFormat="false" ht="13.2" hidden="false" customHeight="false" outlineLevel="0" collapsed="false">
      <c r="A273" s="85"/>
      <c r="B273" s="88"/>
      <c r="C273" s="76"/>
      <c r="D273" s="87"/>
      <c r="E273" s="87"/>
      <c r="F273" s="87"/>
      <c r="G273" s="87"/>
      <c r="H273" s="87"/>
    </row>
    <row r="274" customFormat="false" ht="13.2" hidden="false" customHeight="false" outlineLevel="0" collapsed="false">
      <c r="A274" s="84" t="n">
        <v>62</v>
      </c>
      <c r="B274" s="88"/>
      <c r="C274" s="82" t="s">
        <v>173</v>
      </c>
      <c r="D274" s="83" t="n">
        <f aca="false">SUM(D275+D279)</f>
        <v>908400</v>
      </c>
      <c r="E274" s="83" t="n">
        <f aca="false">SUM(E275+E279)</f>
        <v>842651.77</v>
      </c>
      <c r="F274" s="83" t="n">
        <f aca="false">SUM(F275+F279)</f>
        <v>950100</v>
      </c>
      <c r="G274" s="83" t="n">
        <f aca="false">SUM(F274/D274*100)</f>
        <v>104.590488771466</v>
      </c>
      <c r="H274" s="83" t="n">
        <f aca="false">SUM(E274/D274*100)</f>
        <v>92.7621939674152</v>
      </c>
    </row>
    <row r="275" customFormat="false" ht="13.2" hidden="false" customHeight="false" outlineLevel="0" collapsed="false">
      <c r="A275" s="84" t="n">
        <v>621</v>
      </c>
      <c r="B275" s="84"/>
      <c r="C275" s="82" t="s">
        <v>173</v>
      </c>
      <c r="D275" s="83" t="n">
        <f aca="false">SUM(D276:D277)</f>
        <v>798400</v>
      </c>
      <c r="E275" s="83" t="n">
        <f aca="false">SUM(E276:E277)</f>
        <v>775203.06</v>
      </c>
      <c r="F275" s="83" t="n">
        <f aca="false">SUM(F276:F277)</f>
        <v>827300</v>
      </c>
      <c r="G275" s="83" t="n">
        <f aca="false">SUM(F275/D275*100)</f>
        <v>103.619739478958</v>
      </c>
      <c r="H275" s="83" t="n">
        <f aca="false">SUM(E275/D275*100)</f>
        <v>97.0945716432866</v>
      </c>
    </row>
    <row r="276" customFormat="false" ht="26.4" hidden="false" customHeight="false" outlineLevel="0" collapsed="false">
      <c r="A276" s="85" t="n">
        <v>621100</v>
      </c>
      <c r="B276" s="88"/>
      <c r="C276" s="86" t="s">
        <v>415</v>
      </c>
      <c r="D276" s="87" t="n">
        <v>652300</v>
      </c>
      <c r="E276" s="87" t="n">
        <v>652265.43</v>
      </c>
      <c r="F276" s="87" t="n">
        <v>681300</v>
      </c>
      <c r="G276" s="87" t="n">
        <f aca="false">SUM(F276/D276*100)</f>
        <v>104.445807143952</v>
      </c>
      <c r="H276" s="87" t="n">
        <f aca="false">SUM(E276/D276*100)</f>
        <v>99.994700291277</v>
      </c>
    </row>
    <row r="277" customFormat="false" ht="13.2" hidden="false" customHeight="false" outlineLevel="0" collapsed="false">
      <c r="A277" s="85" t="n">
        <v>621300</v>
      </c>
      <c r="B277" s="88"/>
      <c r="C277" s="76" t="s">
        <v>416</v>
      </c>
      <c r="D277" s="87" t="n">
        <v>146100</v>
      </c>
      <c r="E277" s="87" t="n">
        <v>122937.63</v>
      </c>
      <c r="F277" s="87" t="n">
        <v>146000</v>
      </c>
      <c r="G277" s="87" t="n">
        <f aca="false">SUM(F277/D277*100)</f>
        <v>99.9315537303217</v>
      </c>
      <c r="H277" s="87" t="n">
        <f aca="false">SUM(E277/D277*100)</f>
        <v>84.1462217659138</v>
      </c>
      <c r="J277" s="97"/>
      <c r="L277" s="97"/>
      <c r="M277" s="118"/>
    </row>
    <row r="278" customFormat="false" ht="13.2" hidden="false" customHeight="false" outlineLevel="0" collapsed="false">
      <c r="A278" s="85"/>
      <c r="B278" s="88"/>
      <c r="C278" s="76"/>
      <c r="D278" s="76"/>
      <c r="E278" s="76"/>
      <c r="F278" s="76"/>
      <c r="G278" s="76"/>
      <c r="H278" s="76"/>
      <c r="M278" s="131"/>
    </row>
    <row r="279" customFormat="false" ht="13.2" hidden="false" customHeight="false" outlineLevel="0" collapsed="false">
      <c r="A279" s="84" t="n">
        <v>628</v>
      </c>
      <c r="B279" s="109"/>
      <c r="C279" s="82" t="s">
        <v>417</v>
      </c>
      <c r="D279" s="83" t="n">
        <f aca="false">SUM(D280:D281)</f>
        <v>110000</v>
      </c>
      <c r="E279" s="83" t="n">
        <f aca="false">SUM(E280:E281)</f>
        <v>67448.71</v>
      </c>
      <c r="F279" s="83" t="n">
        <f aca="false">SUM(F280:F281)</f>
        <v>122800</v>
      </c>
      <c r="G279" s="83" t="n">
        <f aca="false">SUM(F279/D279*100)</f>
        <v>111.636363636364</v>
      </c>
      <c r="H279" s="83" t="n">
        <f aca="false">SUM(E279/D279*100)</f>
        <v>61.3170090909091</v>
      </c>
      <c r="M279" s="131"/>
    </row>
    <row r="280" customFormat="false" ht="13.2" hidden="false" customHeight="false" outlineLevel="0" collapsed="false">
      <c r="A280" s="85" t="n">
        <v>628142</v>
      </c>
      <c r="B280" s="88"/>
      <c r="C280" s="76" t="s">
        <v>174</v>
      </c>
      <c r="D280" s="87" t="n">
        <v>38000</v>
      </c>
      <c r="E280" s="87" t="n">
        <v>36605.83</v>
      </c>
      <c r="F280" s="87" t="n">
        <v>37800</v>
      </c>
      <c r="G280" s="87" t="n">
        <f aca="false">SUM(F280/D280*100)</f>
        <v>99.4736842105263</v>
      </c>
      <c r="H280" s="87" t="n">
        <f aca="false">SUM(E280/D280*100)</f>
        <v>96.3311315789474</v>
      </c>
    </row>
    <row r="281" customFormat="false" ht="13.2" hidden="false" customHeight="false" outlineLevel="0" collapsed="false">
      <c r="A281" s="85" t="n">
        <v>628142</v>
      </c>
      <c r="B281" s="88"/>
      <c r="C281" s="76" t="s">
        <v>418</v>
      </c>
      <c r="D281" s="87" t="n">
        <v>72000</v>
      </c>
      <c r="E281" s="87" t="n">
        <v>30842.88</v>
      </c>
      <c r="F281" s="87" t="n">
        <v>85000</v>
      </c>
      <c r="G281" s="87" t="n">
        <f aca="false">SUM(F281/D281*100)</f>
        <v>118.055555555556</v>
      </c>
      <c r="H281" s="87" t="n">
        <f aca="false">SUM(E281/D281*100)</f>
        <v>42.8373333333333</v>
      </c>
    </row>
    <row r="282" customFormat="false" ht="13.2" hidden="false" customHeight="false" outlineLevel="0" collapsed="false">
      <c r="A282" s="85"/>
      <c r="B282" s="88"/>
      <c r="C282" s="76"/>
      <c r="D282" s="76"/>
      <c r="E282" s="76"/>
      <c r="F282" s="76"/>
      <c r="G282" s="76"/>
      <c r="H282" s="76"/>
      <c r="J282" s="97"/>
    </row>
    <row r="283" customFormat="false" ht="13.2" hidden="false" customHeight="false" outlineLevel="0" collapsed="false">
      <c r="A283" s="84" t="n">
        <v>63</v>
      </c>
      <c r="B283" s="88"/>
      <c r="C283" s="82" t="s">
        <v>181</v>
      </c>
      <c r="D283" s="83" t="n">
        <f aca="false">SUM(D284+D288)</f>
        <v>63000</v>
      </c>
      <c r="E283" s="83" t="n">
        <f aca="false">SUM(E284+E288)</f>
        <v>36624.17</v>
      </c>
      <c r="F283" s="83" t="n">
        <f aca="false">SUM(F284+F288)</f>
        <v>86000</v>
      </c>
      <c r="G283" s="83" t="n">
        <f aca="false">SUM(F283/D283*100)</f>
        <v>136.507936507937</v>
      </c>
      <c r="H283" s="83" t="n">
        <f aca="false">SUM(E283/D283*100)</f>
        <v>58.1336031746032</v>
      </c>
    </row>
    <row r="284" customFormat="false" ht="13.2" hidden="false" customHeight="false" outlineLevel="0" collapsed="false">
      <c r="A284" s="84" t="n">
        <v>631</v>
      </c>
      <c r="B284" s="88"/>
      <c r="C284" s="76" t="s">
        <v>181</v>
      </c>
      <c r="D284" s="83" t="n">
        <f aca="false">SUM(D285:D286)</f>
        <v>3000</v>
      </c>
      <c r="E284" s="83" t="n">
        <f aca="false">SUM(E285:E286)</f>
        <v>835.51</v>
      </c>
      <c r="F284" s="83" t="n">
        <f aca="false">SUM(F285:F286)</f>
        <v>3000</v>
      </c>
      <c r="G284" s="83" t="n">
        <f aca="false">SUM(F284/D284*100)</f>
        <v>100</v>
      </c>
      <c r="H284" s="83" t="n">
        <f aca="false">SUM(E284/D284*100)</f>
        <v>27.8503333333333</v>
      </c>
    </row>
    <row r="285" customFormat="false" ht="13.2" hidden="false" customHeight="false" outlineLevel="0" collapsed="false">
      <c r="A285" s="85" t="n">
        <v>631900</v>
      </c>
      <c r="B285" s="88"/>
      <c r="C285" s="76" t="s">
        <v>419</v>
      </c>
      <c r="D285" s="87" t="n">
        <v>3000</v>
      </c>
      <c r="E285" s="87" t="n">
        <v>835.51</v>
      </c>
      <c r="F285" s="87" t="n">
        <v>3000</v>
      </c>
      <c r="G285" s="87" t="n">
        <f aca="false">SUM(F285/D285*100)</f>
        <v>100</v>
      </c>
      <c r="H285" s="87" t="n">
        <f aca="false">SUM(E285/D285*100)</f>
        <v>27.8503333333333</v>
      </c>
    </row>
    <row r="286" customFormat="false" ht="13.2" hidden="false" customHeight="false" outlineLevel="0" collapsed="false">
      <c r="A286" s="85" t="n">
        <v>631900</v>
      </c>
      <c r="B286" s="88"/>
      <c r="C286" s="76" t="s">
        <v>420</v>
      </c>
      <c r="D286" s="87" t="n">
        <v>0</v>
      </c>
      <c r="E286" s="87" t="n">
        <v>0</v>
      </c>
      <c r="F286" s="87" t="n">
        <v>0</v>
      </c>
      <c r="G286" s="87" t="n">
        <v>0</v>
      </c>
      <c r="H286" s="87" t="n">
        <v>0</v>
      </c>
    </row>
    <row r="287" customFormat="false" ht="13.2" hidden="false" customHeight="false" outlineLevel="0" collapsed="false">
      <c r="A287" s="85"/>
      <c r="B287" s="88"/>
      <c r="C287" s="76"/>
      <c r="D287" s="87"/>
      <c r="E287" s="87"/>
      <c r="F287" s="87"/>
      <c r="G287" s="87"/>
      <c r="H287" s="87"/>
    </row>
    <row r="288" customFormat="false" ht="13.2" hidden="false" customHeight="false" outlineLevel="0" collapsed="false">
      <c r="A288" s="84" t="n">
        <v>638</v>
      </c>
      <c r="B288" s="82"/>
      <c r="C288" s="141" t="s">
        <v>273</v>
      </c>
      <c r="D288" s="83" t="n">
        <f aca="false">SUM(D289:D290)</f>
        <v>60000</v>
      </c>
      <c r="E288" s="83" t="n">
        <f aca="false">SUM(E289:E290)</f>
        <v>35788.66</v>
      </c>
      <c r="F288" s="83" t="n">
        <f aca="false">SUM(F289:F290)</f>
        <v>83000</v>
      </c>
      <c r="G288" s="83" t="n">
        <f aca="false">SUM(F288/D288*100)</f>
        <v>138.333333333333</v>
      </c>
      <c r="H288" s="83" t="n">
        <f aca="false">SUM(E288/D288*100)</f>
        <v>59.6477666666667</v>
      </c>
    </row>
    <row r="289" customFormat="false" ht="13.2" hidden="false" customHeight="false" outlineLevel="0" collapsed="false">
      <c r="A289" s="142" t="n">
        <v>638100</v>
      </c>
      <c r="B289" s="88"/>
      <c r="C289" s="76" t="s">
        <v>421</v>
      </c>
      <c r="D289" s="87" t="n">
        <v>1000</v>
      </c>
      <c r="E289" s="87" t="n">
        <v>9.01</v>
      </c>
      <c r="F289" s="87" t="n">
        <v>1000</v>
      </c>
      <c r="G289" s="87" t="n">
        <f aca="false">SUM(F289/D289*100)</f>
        <v>100</v>
      </c>
      <c r="H289" s="87" t="n">
        <f aca="false">SUM(E289/D289*100)</f>
        <v>0.901</v>
      </c>
    </row>
    <row r="290" customFormat="false" ht="13.2" hidden="false" customHeight="false" outlineLevel="0" collapsed="false">
      <c r="A290" s="85" t="n">
        <v>638100</v>
      </c>
      <c r="B290" s="88"/>
      <c r="C290" s="143" t="s">
        <v>422</v>
      </c>
      <c r="D290" s="87" t="n">
        <v>59000</v>
      </c>
      <c r="E290" s="87" t="n">
        <v>35779.65</v>
      </c>
      <c r="F290" s="87" t="n">
        <v>82000</v>
      </c>
      <c r="G290" s="87" t="n">
        <f aca="false">SUM(F290/D290*100)</f>
        <v>138.983050847458</v>
      </c>
      <c r="H290" s="87" t="n">
        <f aca="false">SUM(E290/D290*100)</f>
        <v>60.6434745762712</v>
      </c>
    </row>
    <row r="291" customFormat="false" ht="13.2" hidden="false" customHeight="false" outlineLevel="0" collapsed="false">
      <c r="A291" s="85"/>
      <c r="B291" s="88"/>
      <c r="C291" s="86"/>
      <c r="D291" s="87"/>
      <c r="E291" s="87"/>
      <c r="F291" s="87"/>
      <c r="G291" s="87"/>
      <c r="H291" s="87"/>
      <c r="M291" s="97"/>
    </row>
    <row r="292" customFormat="false" ht="13.2" hidden="false" customHeight="false" outlineLevel="0" collapsed="false">
      <c r="A292" s="92"/>
      <c r="B292" s="92"/>
      <c r="C292" s="78" t="s">
        <v>423</v>
      </c>
      <c r="D292" s="79" t="n">
        <f aca="false">SUM(D283+D274+D268+D217)</f>
        <v>4566300</v>
      </c>
      <c r="E292" s="79" t="n">
        <f aca="false">SUM(E283+E274+E268+E217)</f>
        <v>3907736.17</v>
      </c>
      <c r="F292" s="79" t="n">
        <f aca="false">SUM(F283+F274+F268+F217)</f>
        <v>4845000</v>
      </c>
      <c r="G292" s="79" t="n">
        <f aca="false">SUM(F292/D292*100)</f>
        <v>106.103409762828</v>
      </c>
      <c r="H292" s="79" t="n">
        <f aca="false">SUM(E292/D292*100)</f>
        <v>85.577736241596</v>
      </c>
      <c r="J292" s="80"/>
    </row>
    <row r="293" customFormat="false" ht="13.2" hidden="false" customHeight="false" outlineLevel="0" collapsed="false">
      <c r="C293" s="58"/>
      <c r="D293" s="100"/>
      <c r="H293" s="100"/>
    </row>
    <row r="294" customFormat="false" ht="13.2" hidden="false" customHeight="false" outlineLevel="0" collapsed="false">
      <c r="C294" s="58"/>
      <c r="D294" s="100"/>
      <c r="E294" s="80"/>
      <c r="F294" s="80"/>
      <c r="G294" s="80"/>
      <c r="H294" s="100"/>
    </row>
    <row r="295" customFormat="false" ht="13.2" hidden="false" customHeight="false" outlineLevel="0" collapsed="false">
      <c r="A295" s="123" t="s">
        <v>424</v>
      </c>
      <c r="B295" s="124"/>
      <c r="C295" s="124"/>
      <c r="D295" s="125"/>
      <c r="E295" s="125"/>
      <c r="F295" s="125"/>
      <c r="G295" s="125"/>
      <c r="H295" s="125"/>
    </row>
    <row r="296" customFormat="false" ht="13.2" hidden="false" customHeight="false" outlineLevel="0" collapsed="false">
      <c r="A296" s="69" t="s">
        <v>425</v>
      </c>
      <c r="B296" s="126"/>
      <c r="C296" s="126"/>
      <c r="D296" s="139"/>
      <c r="E296" s="139"/>
      <c r="F296" s="139"/>
      <c r="G296" s="139"/>
      <c r="H296" s="139"/>
    </row>
    <row r="297" customFormat="false" ht="13.2" hidden="false" customHeight="false" outlineLevel="0" collapsed="false">
      <c r="A297" s="132" t="n">
        <v>41</v>
      </c>
      <c r="B297" s="132"/>
      <c r="C297" s="128" t="s">
        <v>280</v>
      </c>
      <c r="D297" s="133" t="n">
        <f aca="false">SUM(D298+D301+D307+D312)</f>
        <v>75200</v>
      </c>
      <c r="E297" s="133" t="n">
        <f aca="false">SUM(E298+E301+E307+E312)</f>
        <v>50877.5</v>
      </c>
      <c r="F297" s="133" t="n">
        <f aca="false">SUM(F298+F301+F307+F312)</f>
        <v>125500</v>
      </c>
      <c r="G297" s="83" t="n">
        <f aca="false">SUM(F297/D297*100)</f>
        <v>166.88829787234</v>
      </c>
      <c r="H297" s="133" t="n">
        <f aca="false">SUM(E297/D297*100)</f>
        <v>67.65625</v>
      </c>
    </row>
    <row r="298" customFormat="false" ht="13.2" hidden="false" customHeight="false" outlineLevel="0" collapsed="false">
      <c r="A298" s="84" t="n">
        <v>411</v>
      </c>
      <c r="B298" s="84"/>
      <c r="C298" s="82" t="s">
        <v>281</v>
      </c>
      <c r="D298" s="83" t="n">
        <f aca="false">SUM(D299)</f>
        <v>500</v>
      </c>
      <c r="E298" s="83" t="n">
        <f aca="false">SUM(E299)</f>
        <v>20</v>
      </c>
      <c r="F298" s="83" t="n">
        <f aca="false">SUM(F299)</f>
        <v>250</v>
      </c>
      <c r="G298" s="83" t="n">
        <f aca="false">SUM(F298/D298*100)</f>
        <v>50</v>
      </c>
      <c r="H298" s="83" t="n">
        <f aca="false">SUM(E298/D298*100)</f>
        <v>4</v>
      </c>
    </row>
    <row r="299" customFormat="false" ht="13.2" hidden="false" customHeight="false" outlineLevel="0" collapsed="false">
      <c r="A299" s="84" t="n">
        <v>411200</v>
      </c>
      <c r="B299" s="88" t="s">
        <v>282</v>
      </c>
      <c r="C299" s="76" t="s">
        <v>283</v>
      </c>
      <c r="D299" s="87" t="n">
        <v>500</v>
      </c>
      <c r="E299" s="87" t="n">
        <v>20</v>
      </c>
      <c r="F299" s="87" t="n">
        <v>250</v>
      </c>
      <c r="G299" s="87" t="n">
        <f aca="false">SUM(F299/D299*100)</f>
        <v>50</v>
      </c>
      <c r="H299" s="87" t="n">
        <f aca="false">SUM(E299/D299*100)</f>
        <v>4</v>
      </c>
    </row>
    <row r="300" customFormat="false" ht="13.2" hidden="false" customHeight="false" outlineLevel="0" collapsed="false">
      <c r="A300" s="84"/>
      <c r="B300" s="84"/>
      <c r="C300" s="82"/>
      <c r="D300" s="76"/>
      <c r="E300" s="76"/>
      <c r="F300" s="76"/>
      <c r="G300" s="76"/>
      <c r="H300" s="76"/>
    </row>
    <row r="301" customFormat="false" ht="13.2" hidden="false" customHeight="false" outlineLevel="0" collapsed="false">
      <c r="A301" s="84" t="n">
        <v>412</v>
      </c>
      <c r="B301" s="84"/>
      <c r="C301" s="82" t="s">
        <v>134</v>
      </c>
      <c r="D301" s="83" t="n">
        <f aca="false">SUM(D302:D305)</f>
        <v>1700</v>
      </c>
      <c r="E301" s="83" t="n">
        <f aca="false">SUM(E302:E305)</f>
        <v>0</v>
      </c>
      <c r="F301" s="83" t="n">
        <f aca="false">SUM(F302:F305)</f>
        <v>2250</v>
      </c>
      <c r="G301" s="83" t="n">
        <f aca="false">SUM(F301/D301*100)</f>
        <v>132.352941176471</v>
      </c>
      <c r="H301" s="83" t="n">
        <f aca="false">SUM(E301/D301*100)</f>
        <v>0</v>
      </c>
    </row>
    <row r="302" customFormat="false" ht="13.2" hidden="false" customHeight="false" outlineLevel="0" collapsed="false">
      <c r="A302" s="85" t="n">
        <v>412600</v>
      </c>
      <c r="B302" s="88" t="s">
        <v>282</v>
      </c>
      <c r="C302" s="76" t="s">
        <v>224</v>
      </c>
      <c r="D302" s="87" t="n">
        <v>500</v>
      </c>
      <c r="E302" s="87" t="n">
        <v>0</v>
      </c>
      <c r="F302" s="87" t="n">
        <v>250</v>
      </c>
      <c r="G302" s="87" t="n">
        <f aca="false">SUM(F302/D302*100)</f>
        <v>50</v>
      </c>
      <c r="H302" s="87" t="n">
        <f aca="false">SUM(E302/D302*100)</f>
        <v>0</v>
      </c>
    </row>
    <row r="303" customFormat="false" ht="13.2" hidden="false" customHeight="false" outlineLevel="0" collapsed="false">
      <c r="A303" s="85" t="n">
        <v>412900</v>
      </c>
      <c r="B303" s="88" t="s">
        <v>282</v>
      </c>
      <c r="C303" s="76" t="s">
        <v>426</v>
      </c>
      <c r="D303" s="87" t="n">
        <v>500</v>
      </c>
      <c r="E303" s="87" t="n">
        <v>0</v>
      </c>
      <c r="F303" s="87" t="n">
        <v>500</v>
      </c>
      <c r="G303" s="87" t="n">
        <f aca="false">SUM(F303/D303*100)</f>
        <v>100</v>
      </c>
      <c r="H303" s="87" t="n">
        <f aca="false">SUM(E303/D303*100)</f>
        <v>0</v>
      </c>
    </row>
    <row r="304" customFormat="false" ht="13.2" hidden="false" customHeight="false" outlineLevel="0" collapsed="false">
      <c r="A304" s="85" t="n">
        <v>412900</v>
      </c>
      <c r="B304" s="88" t="s">
        <v>285</v>
      </c>
      <c r="C304" s="76" t="s">
        <v>286</v>
      </c>
      <c r="D304" s="87" t="n">
        <v>500</v>
      </c>
      <c r="E304" s="87" t="n">
        <v>0</v>
      </c>
      <c r="F304" s="87" t="n">
        <v>1000</v>
      </c>
      <c r="G304" s="87" t="n">
        <v>0</v>
      </c>
      <c r="H304" s="87" t="n">
        <v>0</v>
      </c>
    </row>
    <row r="305" customFormat="false" ht="13.2" hidden="false" customHeight="false" outlineLevel="0" collapsed="false">
      <c r="A305" s="85" t="n">
        <v>412900</v>
      </c>
      <c r="B305" s="88" t="s">
        <v>285</v>
      </c>
      <c r="C305" s="76" t="s">
        <v>227</v>
      </c>
      <c r="D305" s="87" t="n">
        <v>200</v>
      </c>
      <c r="E305" s="87" t="n">
        <v>0</v>
      </c>
      <c r="F305" s="87" t="n">
        <v>500</v>
      </c>
      <c r="G305" s="87" t="n">
        <f aca="false">SUM(F305/D305*100)</f>
        <v>250</v>
      </c>
      <c r="H305" s="87" t="n">
        <f aca="false">SUM(E305/D305*100)</f>
        <v>0</v>
      </c>
    </row>
    <row r="306" customFormat="false" ht="13.2" hidden="false" customHeight="false" outlineLevel="0" collapsed="false">
      <c r="A306" s="85"/>
      <c r="B306" s="88"/>
      <c r="C306" s="76"/>
      <c r="D306" s="76"/>
      <c r="E306" s="76"/>
      <c r="F306" s="76"/>
      <c r="G306" s="76"/>
      <c r="H306" s="76"/>
    </row>
    <row r="307" customFormat="false" ht="13.2" hidden="false" customHeight="false" outlineLevel="0" collapsed="false">
      <c r="A307" s="84" t="n">
        <v>414</v>
      </c>
      <c r="B307" s="109"/>
      <c r="C307" s="82" t="s">
        <v>427</v>
      </c>
      <c r="D307" s="83" t="n">
        <f aca="false">SUM(D308)</f>
        <v>0</v>
      </c>
      <c r="E307" s="83" t="n">
        <f aca="false">SUM(E308)</f>
        <v>0</v>
      </c>
      <c r="F307" s="83" t="n">
        <f aca="false">SUM(F308)</f>
        <v>100000</v>
      </c>
      <c r="G307" s="83" t="n">
        <v>0</v>
      </c>
      <c r="H307" s="83" t="n">
        <v>0</v>
      </c>
    </row>
    <row r="308" customFormat="false" ht="13.2" hidden="false" customHeight="false" outlineLevel="0" collapsed="false">
      <c r="A308" s="84" t="n">
        <v>4141</v>
      </c>
      <c r="B308" s="109"/>
      <c r="C308" s="82" t="s">
        <v>136</v>
      </c>
      <c r="D308" s="83" t="n">
        <f aca="false">SUM(D309:D310)</f>
        <v>0</v>
      </c>
      <c r="E308" s="83" t="n">
        <f aca="false">SUM(E309:E310)</f>
        <v>0</v>
      </c>
      <c r="F308" s="83" t="n">
        <f aca="false">SUM(F309:F310)</f>
        <v>100000</v>
      </c>
      <c r="G308" s="83" t="n">
        <v>0</v>
      </c>
      <c r="H308" s="83" t="n">
        <v>0</v>
      </c>
    </row>
    <row r="309" customFormat="false" ht="13.2" hidden="false" customHeight="false" outlineLevel="0" collapsed="false">
      <c r="A309" s="85" t="n">
        <v>414100</v>
      </c>
      <c r="B309" s="88" t="s">
        <v>428</v>
      </c>
      <c r="C309" s="76" t="s">
        <v>429</v>
      </c>
      <c r="D309" s="87" t="n">
        <v>0</v>
      </c>
      <c r="E309" s="87" t="n">
        <v>0</v>
      </c>
      <c r="F309" s="87" t="n">
        <v>0</v>
      </c>
      <c r="G309" s="87" t="n">
        <v>0</v>
      </c>
      <c r="H309" s="87" t="n">
        <v>0</v>
      </c>
    </row>
    <row r="310" customFormat="false" ht="13.2" hidden="false" customHeight="false" outlineLevel="0" collapsed="false">
      <c r="A310" s="85" t="n">
        <v>414100</v>
      </c>
      <c r="B310" s="88" t="s">
        <v>430</v>
      </c>
      <c r="C310" s="76" t="s">
        <v>431</v>
      </c>
      <c r="D310" s="87" t="n">
        <v>0</v>
      </c>
      <c r="E310" s="87" t="n">
        <v>0</v>
      </c>
      <c r="F310" s="87" t="n">
        <v>100000</v>
      </c>
      <c r="G310" s="87" t="n">
        <v>0</v>
      </c>
      <c r="H310" s="87" t="n">
        <v>0</v>
      </c>
    </row>
    <row r="311" customFormat="false" ht="13.2" hidden="false" customHeight="false" outlineLevel="0" collapsed="false">
      <c r="A311" s="85"/>
      <c r="B311" s="88"/>
      <c r="C311" s="76"/>
      <c r="D311" s="76"/>
      <c r="E311" s="76"/>
      <c r="F311" s="76"/>
      <c r="G311" s="76"/>
      <c r="H311" s="76"/>
    </row>
    <row r="312" customFormat="false" ht="13.2" hidden="false" customHeight="false" outlineLevel="0" collapsed="false">
      <c r="A312" s="84" t="n">
        <v>416</v>
      </c>
      <c r="B312" s="84"/>
      <c r="C312" s="82" t="s">
        <v>312</v>
      </c>
      <c r="D312" s="83" t="n">
        <f aca="false">SUM(D313)</f>
        <v>73000</v>
      </c>
      <c r="E312" s="83" t="n">
        <f aca="false">SUM(E313)</f>
        <v>50857.5</v>
      </c>
      <c r="F312" s="83" t="n">
        <f aca="false">SUM(F313)</f>
        <v>23000</v>
      </c>
      <c r="G312" s="83" t="n">
        <f aca="false">SUM(F312/D312*100)</f>
        <v>31.5068493150685</v>
      </c>
      <c r="H312" s="83" t="n">
        <f aca="false">SUM(E312/D312*100)</f>
        <v>69.6678082191781</v>
      </c>
    </row>
    <row r="313" customFormat="false" ht="13.2" hidden="false" customHeight="false" outlineLevel="0" collapsed="false">
      <c r="A313" s="84" t="n">
        <v>4161</v>
      </c>
      <c r="B313" s="84"/>
      <c r="C313" s="82" t="s">
        <v>432</v>
      </c>
      <c r="D313" s="83" t="n">
        <f aca="false">SUM(D314:D316)</f>
        <v>73000</v>
      </c>
      <c r="E313" s="83" t="n">
        <f aca="false">SUM(E314:E316)</f>
        <v>50857.5</v>
      </c>
      <c r="F313" s="83" t="n">
        <f aca="false">SUM(F314:F316)</f>
        <v>23000</v>
      </c>
      <c r="G313" s="83" t="n">
        <f aca="false">SUM(F313/D313*100)</f>
        <v>31.5068493150685</v>
      </c>
      <c r="H313" s="83" t="n">
        <f aca="false">SUM(E313/D313*100)</f>
        <v>69.6678082191781</v>
      </c>
    </row>
    <row r="314" customFormat="false" ht="13.2" hidden="false" customHeight="false" outlineLevel="0" collapsed="false">
      <c r="A314" s="85" t="n">
        <v>416100</v>
      </c>
      <c r="B314" s="88" t="s">
        <v>430</v>
      </c>
      <c r="C314" s="76" t="s">
        <v>433</v>
      </c>
      <c r="D314" s="87" t="n">
        <v>50000</v>
      </c>
      <c r="E314" s="87" t="n">
        <v>48950</v>
      </c>
      <c r="F314" s="87" t="n">
        <v>0</v>
      </c>
      <c r="G314" s="87" t="n">
        <f aca="false">SUM(F314/D314*100)</f>
        <v>0</v>
      </c>
      <c r="H314" s="87" t="n">
        <f aca="false">SUM(E314/D314*100)</f>
        <v>97.9</v>
      </c>
    </row>
    <row r="315" customFormat="false" ht="13.2" hidden="false" customHeight="false" outlineLevel="0" collapsed="false">
      <c r="A315" s="85" t="n">
        <v>416100</v>
      </c>
      <c r="B315" s="88" t="s">
        <v>430</v>
      </c>
      <c r="C315" s="76" t="s">
        <v>434</v>
      </c>
      <c r="D315" s="87" t="n">
        <v>20000</v>
      </c>
      <c r="E315" s="87" t="n">
        <v>0</v>
      </c>
      <c r="F315" s="87" t="n">
        <v>20000</v>
      </c>
      <c r="G315" s="87" t="n">
        <f aca="false">SUM(F315/D315*100)</f>
        <v>100</v>
      </c>
      <c r="H315" s="87" t="n">
        <f aca="false">SUM(E315/D315*100)</f>
        <v>0</v>
      </c>
    </row>
    <row r="316" customFormat="false" ht="13.2" hidden="false" customHeight="false" outlineLevel="0" collapsed="false">
      <c r="A316" s="85" t="n">
        <v>416100</v>
      </c>
      <c r="B316" s="88" t="s">
        <v>430</v>
      </c>
      <c r="C316" s="76" t="s">
        <v>435</v>
      </c>
      <c r="D316" s="87" t="n">
        <v>3000</v>
      </c>
      <c r="E316" s="87" t="n">
        <v>1907.5</v>
      </c>
      <c r="F316" s="87" t="n">
        <v>3000</v>
      </c>
      <c r="G316" s="87" t="n">
        <f aca="false">SUM(F316/D316*100)</f>
        <v>100</v>
      </c>
      <c r="H316" s="87" t="n">
        <f aca="false">SUM(E316/D316*100)</f>
        <v>63.5833333333333</v>
      </c>
    </row>
    <row r="317" customFormat="false" ht="13.2" hidden="false" customHeight="false" outlineLevel="0" collapsed="false">
      <c r="A317" s="76"/>
      <c r="B317" s="76"/>
      <c r="C317" s="82"/>
      <c r="D317" s="76"/>
      <c r="E317" s="76"/>
      <c r="F317" s="76"/>
      <c r="G317" s="76"/>
      <c r="H317" s="76"/>
    </row>
    <row r="318" customFormat="false" ht="13.2" hidden="false" customHeight="false" outlineLevel="0" collapsed="false">
      <c r="A318" s="92"/>
      <c r="B318" s="92"/>
      <c r="C318" s="78" t="s">
        <v>436</v>
      </c>
      <c r="D318" s="144" t="n">
        <f aca="false">SUM(D297)</f>
        <v>75200</v>
      </c>
      <c r="E318" s="144" t="n">
        <f aca="false">SUM(E297)</f>
        <v>50877.5</v>
      </c>
      <c r="F318" s="144" t="n">
        <f aca="false">SUM(F297)</f>
        <v>125500</v>
      </c>
      <c r="G318" s="79" t="n">
        <f aca="false">SUM(F318/D318*100)</f>
        <v>166.88829787234</v>
      </c>
      <c r="H318" s="79" t="n">
        <f aca="false">SUM(E318/D318*100)</f>
        <v>67.65625</v>
      </c>
    </row>
    <row r="319" customFormat="false" ht="13.2" hidden="false" customHeight="false" outlineLevel="0" collapsed="false">
      <c r="C319" s="58"/>
      <c r="D319" s="100"/>
      <c r="E319" s="100"/>
      <c r="F319" s="100"/>
      <c r="G319" s="100"/>
      <c r="H319" s="100"/>
    </row>
    <row r="320" customFormat="false" ht="13.2" hidden="false" customHeight="false" outlineLevel="0" collapsed="false">
      <c r="C320" s="58"/>
    </row>
    <row r="321" customFormat="false" ht="13.2" hidden="false" customHeight="false" outlineLevel="0" collapsed="false">
      <c r="A321" s="123" t="s">
        <v>437</v>
      </c>
      <c r="B321" s="125"/>
      <c r="C321" s="124"/>
      <c r="D321" s="125"/>
      <c r="E321" s="125"/>
      <c r="F321" s="125"/>
      <c r="G321" s="125"/>
      <c r="H321" s="125"/>
    </row>
    <row r="322" customFormat="false" ht="13.2" hidden="false" customHeight="false" outlineLevel="0" collapsed="false">
      <c r="A322" s="69" t="s">
        <v>438</v>
      </c>
      <c r="B322" s="127"/>
      <c r="C322" s="126"/>
      <c r="D322" s="127"/>
      <c r="E322" s="127"/>
      <c r="F322" s="127"/>
      <c r="G322" s="127"/>
      <c r="H322" s="127"/>
    </row>
    <row r="323" customFormat="false" ht="13.2" hidden="false" customHeight="false" outlineLevel="0" collapsed="false">
      <c r="A323" s="132" t="n">
        <v>41</v>
      </c>
      <c r="B323" s="132"/>
      <c r="C323" s="128" t="s">
        <v>280</v>
      </c>
      <c r="D323" s="133" t="n">
        <f aca="false">SUM(D324+D327)</f>
        <v>26500</v>
      </c>
      <c r="E323" s="133" t="n">
        <f aca="false">SUM(E324+E327)</f>
        <v>13560.69</v>
      </c>
      <c r="F323" s="133" t="n">
        <f aca="false">SUM(F324+F327)</f>
        <v>26500</v>
      </c>
      <c r="G323" s="83" t="n">
        <f aca="false">SUM(F323/D323*100)</f>
        <v>100</v>
      </c>
      <c r="H323" s="133" t="n">
        <f aca="false">SUM(E323/D323*100)</f>
        <v>51.1724150943396</v>
      </c>
    </row>
    <row r="324" customFormat="false" ht="13.2" hidden="false" customHeight="false" outlineLevel="0" collapsed="false">
      <c r="A324" s="84" t="n">
        <v>411</v>
      </c>
      <c r="B324" s="84"/>
      <c r="C324" s="82" t="s">
        <v>281</v>
      </c>
      <c r="D324" s="83" t="n">
        <f aca="false">SUM(D325)</f>
        <v>500</v>
      </c>
      <c r="E324" s="83" t="n">
        <f aca="false">SUM(E325)</f>
        <v>140</v>
      </c>
      <c r="F324" s="83" t="n">
        <f aca="false">SUM(F325)</f>
        <v>250</v>
      </c>
      <c r="G324" s="83" t="n">
        <f aca="false">SUM(F324/D324*100)</f>
        <v>50</v>
      </c>
      <c r="H324" s="83" t="n">
        <f aca="false">SUM(E324/D324*100)</f>
        <v>28</v>
      </c>
    </row>
    <row r="325" customFormat="false" ht="13.2" hidden="false" customHeight="false" outlineLevel="0" collapsed="false">
      <c r="A325" s="85" t="n">
        <v>411200</v>
      </c>
      <c r="B325" s="88" t="s">
        <v>282</v>
      </c>
      <c r="C325" s="76" t="s">
        <v>283</v>
      </c>
      <c r="D325" s="87" t="n">
        <v>500</v>
      </c>
      <c r="E325" s="87" t="n">
        <v>140</v>
      </c>
      <c r="F325" s="87" t="n">
        <v>250</v>
      </c>
      <c r="G325" s="87" t="n">
        <f aca="false">SUM(F325/D325*100)</f>
        <v>50</v>
      </c>
      <c r="H325" s="87" t="n">
        <f aca="false">SUM(E325/D325*100)</f>
        <v>28</v>
      </c>
    </row>
    <row r="326" customFormat="false" ht="13.2" hidden="false" customHeight="false" outlineLevel="0" collapsed="false">
      <c r="A326" s="84"/>
      <c r="B326" s="84"/>
      <c r="C326" s="82"/>
      <c r="D326" s="76"/>
      <c r="E326" s="76"/>
      <c r="F326" s="76"/>
      <c r="G326" s="76"/>
      <c r="H326" s="76"/>
    </row>
    <row r="327" customFormat="false" ht="13.2" hidden="false" customHeight="false" outlineLevel="0" collapsed="false">
      <c r="A327" s="84" t="n">
        <v>412</v>
      </c>
      <c r="B327" s="84"/>
      <c r="C327" s="82" t="s">
        <v>134</v>
      </c>
      <c r="D327" s="83" t="n">
        <f aca="false">SUM(D328:D331)</f>
        <v>26000</v>
      </c>
      <c r="E327" s="83" t="n">
        <f aca="false">SUM(E328:E331)</f>
        <v>13420.69</v>
      </c>
      <c r="F327" s="83" t="n">
        <f aca="false">SUM(F328:F331)</f>
        <v>26250</v>
      </c>
      <c r="G327" s="83" t="n">
        <f aca="false">SUM(F327/D327*100)</f>
        <v>100.961538461538</v>
      </c>
      <c r="H327" s="83" t="n">
        <f aca="false">SUM(E327/D327*100)</f>
        <v>51.6180384615385</v>
      </c>
    </row>
    <row r="328" customFormat="false" ht="13.2" hidden="false" customHeight="false" outlineLevel="0" collapsed="false">
      <c r="A328" s="85" t="n">
        <v>412600</v>
      </c>
      <c r="B328" s="88" t="s">
        <v>282</v>
      </c>
      <c r="C328" s="76" t="s">
        <v>224</v>
      </c>
      <c r="D328" s="87" t="n">
        <v>500</v>
      </c>
      <c r="E328" s="87" t="n">
        <v>342</v>
      </c>
      <c r="F328" s="87" t="n">
        <v>250</v>
      </c>
      <c r="G328" s="87" t="n">
        <f aca="false">SUM(F328/D328*100)</f>
        <v>50</v>
      </c>
      <c r="H328" s="87" t="n">
        <f aca="false">SUM(E328/D328*100)</f>
        <v>68.4</v>
      </c>
    </row>
    <row r="329" customFormat="false" ht="13.2" hidden="false" customHeight="false" outlineLevel="0" collapsed="false">
      <c r="A329" s="85" t="n">
        <v>412700</v>
      </c>
      <c r="B329" s="88" t="s">
        <v>285</v>
      </c>
      <c r="C329" s="76" t="s">
        <v>439</v>
      </c>
      <c r="D329" s="87" t="n">
        <v>10000</v>
      </c>
      <c r="E329" s="87" t="n">
        <v>733</v>
      </c>
      <c r="F329" s="87" t="n">
        <v>10000</v>
      </c>
      <c r="G329" s="87" t="n">
        <f aca="false">SUM(F329/D329*100)</f>
        <v>100</v>
      </c>
      <c r="H329" s="87" t="n">
        <f aca="false">SUM(E329/D329*100)</f>
        <v>7.33</v>
      </c>
      <c r="I329" s="80"/>
    </row>
    <row r="330" customFormat="false" ht="13.2" hidden="false" customHeight="false" outlineLevel="0" collapsed="false">
      <c r="A330" s="85" t="n">
        <v>412700</v>
      </c>
      <c r="B330" s="88" t="s">
        <v>285</v>
      </c>
      <c r="C330" s="76" t="s">
        <v>440</v>
      </c>
      <c r="D330" s="87" t="n">
        <v>15000</v>
      </c>
      <c r="E330" s="87" t="n">
        <v>12222.59</v>
      </c>
      <c r="F330" s="87" t="n">
        <v>15000</v>
      </c>
      <c r="G330" s="87" t="n">
        <f aca="false">SUM(F330/D330*100)</f>
        <v>100</v>
      </c>
      <c r="H330" s="87" t="n">
        <f aca="false">SUM(E330/D330*100)</f>
        <v>81.4839333333333</v>
      </c>
    </row>
    <row r="331" customFormat="false" ht="13.2" hidden="false" customHeight="false" outlineLevel="0" collapsed="false">
      <c r="A331" s="85" t="n">
        <v>412900</v>
      </c>
      <c r="B331" s="88" t="s">
        <v>282</v>
      </c>
      <c r="C331" s="76" t="s">
        <v>286</v>
      </c>
      <c r="D331" s="87" t="n">
        <v>500</v>
      </c>
      <c r="E331" s="87" t="n">
        <v>123.1</v>
      </c>
      <c r="F331" s="87" t="n">
        <v>1000</v>
      </c>
      <c r="G331" s="87" t="n">
        <v>0</v>
      </c>
      <c r="H331" s="87" t="n">
        <v>0</v>
      </c>
    </row>
    <row r="332" customFormat="false" ht="13.2" hidden="false" customHeight="false" outlineLevel="0" collapsed="false">
      <c r="A332" s="76"/>
      <c r="B332" s="76"/>
      <c r="C332" s="82"/>
      <c r="D332" s="76"/>
      <c r="E332" s="76"/>
      <c r="F332" s="76"/>
      <c r="G332" s="76"/>
      <c r="H332" s="76"/>
    </row>
    <row r="333" customFormat="false" ht="13.2" hidden="false" customHeight="false" outlineLevel="0" collapsed="false">
      <c r="A333" s="84" t="n">
        <v>51</v>
      </c>
      <c r="B333" s="84"/>
      <c r="C333" s="82" t="s">
        <v>333</v>
      </c>
      <c r="D333" s="83" t="n">
        <f aca="false">SUM(D334)</f>
        <v>4500</v>
      </c>
      <c r="E333" s="83" t="n">
        <f aca="false">SUM(E334)</f>
        <v>0</v>
      </c>
      <c r="F333" s="83" t="n">
        <f aca="false">SUM(F334)</f>
        <v>3000</v>
      </c>
      <c r="G333" s="83" t="n">
        <f aca="false">SUM(F333/D333*100)</f>
        <v>66.6666666666667</v>
      </c>
      <c r="H333" s="83" t="n">
        <f aca="false">SUM(E333/D333*100)</f>
        <v>0</v>
      </c>
    </row>
    <row r="334" customFormat="false" ht="13.2" hidden="false" customHeight="false" outlineLevel="0" collapsed="false">
      <c r="A334" s="84" t="n">
        <v>511</v>
      </c>
      <c r="B334" s="84"/>
      <c r="C334" s="82" t="s">
        <v>154</v>
      </c>
      <c r="D334" s="83" t="n">
        <f aca="false">SUM(D335:D336)</f>
        <v>4500</v>
      </c>
      <c r="E334" s="83" t="n">
        <f aca="false">SUM(E335:E336)</f>
        <v>0</v>
      </c>
      <c r="F334" s="83" t="n">
        <f aca="false">SUM(F335:F336)</f>
        <v>3000</v>
      </c>
      <c r="G334" s="83" t="n">
        <f aca="false">SUM(F334/D334*100)</f>
        <v>66.6666666666667</v>
      </c>
      <c r="H334" s="83" t="n">
        <f aca="false">SUM(E334/D334*100)</f>
        <v>0</v>
      </c>
    </row>
    <row r="335" customFormat="false" ht="13.2" hidden="false" customHeight="false" outlineLevel="0" collapsed="false">
      <c r="A335" s="85" t="n">
        <v>511700</v>
      </c>
      <c r="B335" s="88" t="s">
        <v>441</v>
      </c>
      <c r="C335" s="76" t="s">
        <v>442</v>
      </c>
      <c r="D335" s="87" t="n">
        <v>0</v>
      </c>
      <c r="E335" s="87" t="n">
        <v>0</v>
      </c>
      <c r="F335" s="87" t="n">
        <v>0</v>
      </c>
      <c r="G335" s="87" t="n">
        <v>0</v>
      </c>
      <c r="H335" s="87" t="n">
        <v>0</v>
      </c>
    </row>
    <row r="336" customFormat="false" ht="13.2" hidden="false" customHeight="false" outlineLevel="0" collapsed="false">
      <c r="A336" s="85" t="n">
        <v>511700</v>
      </c>
      <c r="B336" s="88" t="s">
        <v>441</v>
      </c>
      <c r="C336" s="76" t="s">
        <v>443</v>
      </c>
      <c r="D336" s="87" t="n">
        <v>4500</v>
      </c>
      <c r="E336" s="87" t="n">
        <v>0</v>
      </c>
      <c r="F336" s="87" t="n">
        <v>3000</v>
      </c>
      <c r="G336" s="87" t="n">
        <f aca="false">SUM(F336/D336*100)</f>
        <v>66.6666666666667</v>
      </c>
      <c r="H336" s="87" t="n">
        <v>0</v>
      </c>
    </row>
    <row r="337" customFormat="false" ht="13.2" hidden="false" customHeight="false" outlineLevel="0" collapsed="false">
      <c r="A337" s="85"/>
      <c r="B337" s="88"/>
      <c r="C337" s="76"/>
      <c r="D337" s="76"/>
      <c r="E337" s="76"/>
      <c r="F337" s="76"/>
      <c r="G337" s="76"/>
      <c r="H337" s="76"/>
    </row>
    <row r="338" customFormat="false" ht="13.2" hidden="false" customHeight="false" outlineLevel="0" collapsed="false">
      <c r="A338" s="85"/>
      <c r="B338" s="88"/>
      <c r="C338" s="113" t="s">
        <v>444</v>
      </c>
      <c r="D338" s="79" t="n">
        <f aca="false">SUM(D333+D323)</f>
        <v>31000</v>
      </c>
      <c r="E338" s="79" t="n">
        <f aca="false">SUM(E333+E323)</f>
        <v>13560.69</v>
      </c>
      <c r="F338" s="79" t="n">
        <f aca="false">SUM(F333+F323)</f>
        <v>29500</v>
      </c>
      <c r="G338" s="79" t="n">
        <f aca="false">SUM(F338/D338*100)</f>
        <v>95.1612903225807</v>
      </c>
      <c r="H338" s="79" t="n">
        <f aca="false">SUM(E338/D338*100)</f>
        <v>43.7441612903226</v>
      </c>
    </row>
    <row r="339" customFormat="false" ht="13.2" hidden="false" customHeight="false" outlineLevel="0" collapsed="false">
      <c r="C339" s="58"/>
      <c r="D339" s="100"/>
      <c r="E339" s="100"/>
      <c r="F339" s="100"/>
      <c r="G339" s="100"/>
      <c r="H339" s="100"/>
    </row>
    <row r="340" customFormat="false" ht="12.75" hidden="false" customHeight="true" outlineLevel="0" collapsed="false">
      <c r="C340" s="97"/>
    </row>
    <row r="341" customFormat="false" ht="13.2" hidden="false" customHeight="false" outlineLevel="0" collapsed="false">
      <c r="A341" s="123" t="s">
        <v>445</v>
      </c>
      <c r="B341" s="124"/>
      <c r="C341" s="124"/>
      <c r="D341" s="125"/>
      <c r="E341" s="125"/>
      <c r="F341" s="125"/>
      <c r="G341" s="125"/>
      <c r="H341" s="125"/>
    </row>
    <row r="342" customFormat="false" ht="13.2" hidden="false" customHeight="false" outlineLevel="0" collapsed="false">
      <c r="A342" s="69" t="s">
        <v>446</v>
      </c>
      <c r="B342" s="126"/>
      <c r="C342" s="126"/>
      <c r="D342" s="127"/>
      <c r="E342" s="127"/>
      <c r="F342" s="127"/>
      <c r="G342" s="127"/>
      <c r="H342" s="127"/>
    </row>
    <row r="343" customFormat="false" ht="13.2" hidden="false" customHeight="false" outlineLevel="0" collapsed="false">
      <c r="A343" s="129"/>
      <c r="B343" s="129"/>
      <c r="C343" s="129"/>
      <c r="D343" s="129"/>
      <c r="E343" s="129"/>
      <c r="F343" s="129"/>
      <c r="G343" s="129"/>
      <c r="H343" s="129"/>
    </row>
    <row r="344" customFormat="false" ht="13.2" hidden="false" customHeight="false" outlineLevel="0" collapsed="false">
      <c r="A344" s="84" t="n">
        <v>41</v>
      </c>
      <c r="B344" s="84"/>
      <c r="C344" s="82" t="s">
        <v>280</v>
      </c>
      <c r="D344" s="83" t="n">
        <f aca="false">SUM(D345+D348+D362+D370+D374)</f>
        <v>1076000</v>
      </c>
      <c r="E344" s="83" t="n">
        <f aca="false">SUM(E345+E348+E362+E370+E374)</f>
        <v>759824.54</v>
      </c>
      <c r="F344" s="83" t="n">
        <f aca="false">SUM(F345+F348+F362+F370+F374)</f>
        <v>880000</v>
      </c>
      <c r="G344" s="83" t="n">
        <f aca="false">SUM(F344/D344*100)</f>
        <v>81.7843866171004</v>
      </c>
      <c r="H344" s="83" t="n">
        <f aca="false">SUM(E344/D344*100)</f>
        <v>70.6156635687732</v>
      </c>
    </row>
    <row r="345" customFormat="false" ht="13.2" hidden="false" customHeight="false" outlineLevel="0" collapsed="false">
      <c r="A345" s="84" t="n">
        <v>411</v>
      </c>
      <c r="B345" s="84"/>
      <c r="C345" s="82" t="s">
        <v>281</v>
      </c>
      <c r="D345" s="83" t="n">
        <f aca="false">SUM(D346)</f>
        <v>500</v>
      </c>
      <c r="E345" s="83" t="n">
        <f aca="false">SUM(E346)</f>
        <v>0</v>
      </c>
      <c r="F345" s="83" t="n">
        <f aca="false">SUM(F346)</f>
        <v>250</v>
      </c>
      <c r="G345" s="83" t="n">
        <f aca="false">SUM(F345/D345*100)</f>
        <v>50</v>
      </c>
      <c r="H345" s="83" t="n">
        <f aca="false">SUM(E345/D345*100)</f>
        <v>0</v>
      </c>
    </row>
    <row r="346" customFormat="false" ht="13.2" hidden="false" customHeight="false" outlineLevel="0" collapsed="false">
      <c r="A346" s="85" t="n">
        <v>411200</v>
      </c>
      <c r="B346" s="88" t="s">
        <v>282</v>
      </c>
      <c r="C346" s="76" t="s">
        <v>283</v>
      </c>
      <c r="D346" s="87" t="n">
        <v>500</v>
      </c>
      <c r="E346" s="87" t="n">
        <v>0</v>
      </c>
      <c r="F346" s="87" t="n">
        <v>250</v>
      </c>
      <c r="G346" s="87" t="n">
        <f aca="false">SUM(F346/D346*100)</f>
        <v>50</v>
      </c>
      <c r="H346" s="87" t="n">
        <f aca="false">SUM(E346/D346*100)</f>
        <v>0</v>
      </c>
    </row>
    <row r="347" customFormat="false" ht="13.2" hidden="false" customHeight="false" outlineLevel="0" collapsed="false">
      <c r="A347" s="84"/>
      <c r="B347" s="84"/>
      <c r="C347" s="82"/>
      <c r="D347" s="76"/>
      <c r="E347" s="76"/>
      <c r="F347" s="76"/>
      <c r="G347" s="76"/>
      <c r="H347" s="76"/>
    </row>
    <row r="348" customFormat="false" ht="13.2" hidden="false" customHeight="false" outlineLevel="0" collapsed="false">
      <c r="A348" s="84" t="n">
        <v>412</v>
      </c>
      <c r="B348" s="84"/>
      <c r="C348" s="82" t="s">
        <v>134</v>
      </c>
      <c r="D348" s="83" t="n">
        <f aca="false">SUM(D349:D360)</f>
        <v>480900</v>
      </c>
      <c r="E348" s="83" t="n">
        <f aca="false">SUM(E349:E360)</f>
        <v>335324.43</v>
      </c>
      <c r="F348" s="83" t="n">
        <f aca="false">SUM(F349:F360)</f>
        <v>467750</v>
      </c>
      <c r="G348" s="83" t="n">
        <f aca="false">SUM(F348/D348*100)</f>
        <v>97.265543772094</v>
      </c>
      <c r="H348" s="83" t="n">
        <f aca="false">SUM(E348/D348*100)</f>
        <v>69.7285152838428</v>
      </c>
    </row>
    <row r="349" customFormat="false" ht="13.2" hidden="false" customHeight="false" outlineLevel="0" collapsed="false">
      <c r="A349" s="85" t="n">
        <v>412200</v>
      </c>
      <c r="B349" s="145" t="s">
        <v>285</v>
      </c>
      <c r="C349" s="76" t="s">
        <v>447</v>
      </c>
      <c r="D349" s="87" t="n">
        <v>2100</v>
      </c>
      <c r="E349" s="87" t="n">
        <v>29.25</v>
      </c>
      <c r="F349" s="87" t="n">
        <v>2200</v>
      </c>
      <c r="G349" s="87" t="n">
        <f aca="false">SUM(F349/D349*100)</f>
        <v>104.761904761905</v>
      </c>
      <c r="H349" s="87" t="n">
        <f aca="false">SUM(E349/D349*100)</f>
        <v>1.39285714285714</v>
      </c>
    </row>
    <row r="350" customFormat="false" ht="13.2" hidden="false" customHeight="false" outlineLevel="0" collapsed="false">
      <c r="A350" s="146" t="n">
        <v>412200</v>
      </c>
      <c r="B350" s="147" t="s">
        <v>285</v>
      </c>
      <c r="C350" s="148" t="s">
        <v>448</v>
      </c>
      <c r="D350" s="87" t="n">
        <v>1000</v>
      </c>
      <c r="E350" s="87" t="n">
        <v>0</v>
      </c>
      <c r="F350" s="87" t="n">
        <v>1000</v>
      </c>
      <c r="G350" s="87" t="n">
        <f aca="false">SUM(F350/D350*100)</f>
        <v>100</v>
      </c>
      <c r="H350" s="87" t="n">
        <f aca="false">SUM(E350/D350*100)</f>
        <v>0</v>
      </c>
    </row>
    <row r="351" customFormat="false" ht="13.2" hidden="false" customHeight="false" outlineLevel="0" collapsed="false">
      <c r="A351" s="85" t="n">
        <v>412500</v>
      </c>
      <c r="B351" s="145" t="s">
        <v>449</v>
      </c>
      <c r="C351" s="76" t="s">
        <v>450</v>
      </c>
      <c r="D351" s="87" t="n">
        <v>364000</v>
      </c>
      <c r="E351" s="87" t="n">
        <v>272440.82</v>
      </c>
      <c r="F351" s="87" t="n">
        <v>350000</v>
      </c>
      <c r="G351" s="87" t="n">
        <f aca="false">SUM(F351/D351*100)</f>
        <v>96.1538461538462</v>
      </c>
      <c r="H351" s="87" t="n">
        <f aca="false">SUM(E351/D351*100)</f>
        <v>74.8463791208791</v>
      </c>
      <c r="I351" s="80"/>
      <c r="J351" s="80"/>
    </row>
    <row r="352" customFormat="false" ht="13.2" hidden="false" customHeight="false" outlineLevel="0" collapsed="false">
      <c r="A352" s="85" t="n">
        <v>412500</v>
      </c>
      <c r="B352" s="145" t="s">
        <v>449</v>
      </c>
      <c r="C352" s="76" t="s">
        <v>451</v>
      </c>
      <c r="D352" s="87" t="n">
        <v>0</v>
      </c>
      <c r="E352" s="87" t="n">
        <v>0</v>
      </c>
      <c r="F352" s="87" t="n">
        <v>0</v>
      </c>
      <c r="G352" s="87" t="n">
        <v>0</v>
      </c>
      <c r="H352" s="87" t="n">
        <v>0</v>
      </c>
    </row>
    <row r="353" customFormat="false" ht="13.2" hidden="false" customHeight="false" outlineLevel="0" collapsed="false">
      <c r="A353" s="85" t="n">
        <v>412500</v>
      </c>
      <c r="B353" s="145" t="s">
        <v>449</v>
      </c>
      <c r="C353" s="76" t="s">
        <v>452</v>
      </c>
      <c r="D353" s="87" t="n">
        <v>50000</v>
      </c>
      <c r="E353" s="87" t="n">
        <v>46441.98</v>
      </c>
      <c r="F353" s="87" t="n">
        <v>50000</v>
      </c>
      <c r="G353" s="87" t="n">
        <f aca="false">SUM(F353/D353*100)</f>
        <v>100</v>
      </c>
      <c r="H353" s="87" t="n">
        <f aca="false">SUM(E353/D353*100)</f>
        <v>92.88396</v>
      </c>
    </row>
    <row r="354" customFormat="false" ht="13.2" hidden="false" customHeight="false" outlineLevel="0" collapsed="false">
      <c r="A354" s="85" t="n">
        <v>412500</v>
      </c>
      <c r="B354" s="145" t="s">
        <v>449</v>
      </c>
      <c r="C354" s="76" t="s">
        <v>453</v>
      </c>
      <c r="D354" s="87" t="n">
        <v>4000</v>
      </c>
      <c r="E354" s="87" t="n">
        <v>3574.58</v>
      </c>
      <c r="F354" s="87" t="n">
        <v>4000</v>
      </c>
      <c r="G354" s="87" t="n">
        <f aca="false">SUM(F354/D354*100)</f>
        <v>100</v>
      </c>
      <c r="H354" s="87" t="n">
        <f aca="false">SUM(E354/D354*100)</f>
        <v>89.3645</v>
      </c>
    </row>
    <row r="355" customFormat="false" ht="13.2" hidden="false" customHeight="false" outlineLevel="0" collapsed="false">
      <c r="A355" s="85" t="n">
        <v>412500</v>
      </c>
      <c r="B355" s="145" t="s">
        <v>449</v>
      </c>
      <c r="C355" s="76" t="s">
        <v>454</v>
      </c>
      <c r="D355" s="87" t="n">
        <v>3000</v>
      </c>
      <c r="E355" s="87" t="n">
        <v>0</v>
      </c>
      <c r="F355" s="87" t="n">
        <v>3000</v>
      </c>
      <c r="G355" s="87" t="n">
        <f aca="false">SUM(F355/D355*100)</f>
        <v>100</v>
      </c>
      <c r="H355" s="87" t="n">
        <f aca="false">SUM(E355/D355*100)</f>
        <v>0</v>
      </c>
    </row>
    <row r="356" customFormat="false" ht="13.2" hidden="false" customHeight="false" outlineLevel="0" collapsed="false">
      <c r="A356" s="85" t="n">
        <v>412500</v>
      </c>
      <c r="B356" s="145" t="s">
        <v>455</v>
      </c>
      <c r="C356" s="76" t="s">
        <v>456</v>
      </c>
      <c r="D356" s="87" t="n">
        <v>40000</v>
      </c>
      <c r="E356" s="87" t="n">
        <v>5350</v>
      </c>
      <c r="F356" s="87" t="n">
        <v>40000</v>
      </c>
      <c r="G356" s="87" t="n">
        <f aca="false">SUM(F356/D356*100)</f>
        <v>100</v>
      </c>
      <c r="H356" s="87" t="n">
        <f aca="false">SUM(E356/D356*100)</f>
        <v>13.375</v>
      </c>
    </row>
    <row r="357" customFormat="false" ht="13.2" hidden="false" customHeight="false" outlineLevel="0" collapsed="false">
      <c r="A357" s="85" t="n">
        <v>412600</v>
      </c>
      <c r="B357" s="145" t="s">
        <v>282</v>
      </c>
      <c r="C357" s="76" t="s">
        <v>224</v>
      </c>
      <c r="D357" s="87" t="n">
        <v>500</v>
      </c>
      <c r="E357" s="87" t="n">
        <v>0</v>
      </c>
      <c r="F357" s="87" t="n">
        <v>250</v>
      </c>
      <c r="G357" s="87" t="n">
        <f aca="false">SUM(F357/D357*100)</f>
        <v>50</v>
      </c>
      <c r="H357" s="87" t="n">
        <f aca="false">SUM(E357/D357*100)</f>
        <v>0</v>
      </c>
    </row>
    <row r="358" customFormat="false" ht="13.2" hidden="false" customHeight="false" outlineLevel="0" collapsed="false">
      <c r="A358" s="85" t="n">
        <v>412700</v>
      </c>
      <c r="B358" s="145" t="s">
        <v>285</v>
      </c>
      <c r="C358" s="76" t="s">
        <v>457</v>
      </c>
      <c r="D358" s="87" t="n">
        <v>10000</v>
      </c>
      <c r="E358" s="87" t="n">
        <v>5732.8</v>
      </c>
      <c r="F358" s="87" t="n">
        <v>10000</v>
      </c>
      <c r="G358" s="87" t="n">
        <f aca="false">SUM(F358/D358*100)</f>
        <v>100</v>
      </c>
      <c r="H358" s="87" t="n">
        <f aca="false">SUM(E358/D358*100)</f>
        <v>57.328</v>
      </c>
      <c r="I358" s="80"/>
    </row>
    <row r="359" customFormat="false" ht="13.2" hidden="false" customHeight="false" outlineLevel="0" collapsed="false">
      <c r="A359" s="85" t="n">
        <v>412700</v>
      </c>
      <c r="B359" s="145" t="s">
        <v>285</v>
      </c>
      <c r="C359" s="76" t="s">
        <v>458</v>
      </c>
      <c r="D359" s="87" t="n">
        <v>6300</v>
      </c>
      <c r="E359" s="87" t="n">
        <v>0</v>
      </c>
      <c r="F359" s="87" t="n">
        <v>6300</v>
      </c>
      <c r="G359" s="87" t="n">
        <f aca="false">SUM(F359/D359*100)</f>
        <v>100</v>
      </c>
      <c r="H359" s="87" t="n">
        <f aca="false">SUM(E359/D359*100)</f>
        <v>0</v>
      </c>
    </row>
    <row r="360" customFormat="false" ht="13.2" hidden="false" customHeight="false" outlineLevel="0" collapsed="false">
      <c r="A360" s="85" t="n">
        <v>412700</v>
      </c>
      <c r="B360" s="145" t="s">
        <v>285</v>
      </c>
      <c r="C360" s="76" t="s">
        <v>459</v>
      </c>
      <c r="D360" s="87" t="n">
        <v>0</v>
      </c>
      <c r="E360" s="87" t="n">
        <v>1755</v>
      </c>
      <c r="F360" s="87" t="n">
        <v>1000</v>
      </c>
      <c r="G360" s="87" t="n">
        <v>0</v>
      </c>
      <c r="H360" s="87" t="n">
        <v>0</v>
      </c>
    </row>
    <row r="361" customFormat="false" ht="13.2" hidden="false" customHeight="false" outlineLevel="0" collapsed="false">
      <c r="A361" s="85"/>
      <c r="B361" s="85"/>
      <c r="C361" s="76"/>
      <c r="D361" s="76"/>
      <c r="E361" s="76"/>
      <c r="F361" s="76"/>
      <c r="G361" s="76"/>
      <c r="H361" s="76"/>
    </row>
    <row r="362" customFormat="false" ht="13.2" hidden="false" customHeight="false" outlineLevel="0" collapsed="false">
      <c r="A362" s="84" t="n">
        <v>4128</v>
      </c>
      <c r="B362" s="84"/>
      <c r="C362" s="82" t="s">
        <v>460</v>
      </c>
      <c r="D362" s="83" t="n">
        <f aca="false">SUM(D363:D368)</f>
        <v>582100</v>
      </c>
      <c r="E362" s="83" t="n">
        <f aca="false">SUM(E363:E368)</f>
        <v>419389.36</v>
      </c>
      <c r="F362" s="83" t="n">
        <f aca="false">SUM(F363:F368)</f>
        <v>399000</v>
      </c>
      <c r="G362" s="83" t="n">
        <f aca="false">SUM(F362/D362*100)</f>
        <v>68.5449235526542</v>
      </c>
      <c r="H362" s="83" t="n">
        <f aca="false">SUM(E362/D362*100)</f>
        <v>72.0476481704175</v>
      </c>
      <c r="J362" s="80"/>
    </row>
    <row r="363" customFormat="false" ht="13.2" hidden="false" customHeight="false" outlineLevel="0" collapsed="false">
      <c r="A363" s="85" t="n">
        <v>412800</v>
      </c>
      <c r="B363" s="88" t="s">
        <v>461</v>
      </c>
      <c r="C363" s="76" t="s">
        <v>462</v>
      </c>
      <c r="D363" s="87" t="n">
        <v>14000</v>
      </c>
      <c r="E363" s="87" t="n">
        <v>7209.35</v>
      </c>
      <c r="F363" s="87" t="n">
        <v>3000</v>
      </c>
      <c r="G363" s="87" t="n">
        <f aca="false">SUM(F363/D363*100)</f>
        <v>21.4285714285714</v>
      </c>
      <c r="H363" s="87" t="n">
        <f aca="false">SUM(E363/D363*100)</f>
        <v>51.4953571428571</v>
      </c>
      <c r="J363" s="80"/>
    </row>
    <row r="364" customFormat="false" ht="13.2" hidden="false" customHeight="false" outlineLevel="0" collapsed="false">
      <c r="A364" s="85" t="n">
        <v>412800</v>
      </c>
      <c r="B364" s="88" t="s">
        <v>449</v>
      </c>
      <c r="C364" s="76" t="s">
        <v>463</v>
      </c>
      <c r="D364" s="87" t="n">
        <v>150000</v>
      </c>
      <c r="E364" s="87" t="n">
        <v>59409.23</v>
      </c>
      <c r="F364" s="87" t="n">
        <v>150000</v>
      </c>
      <c r="G364" s="87" t="n">
        <f aca="false">SUM(F364/D364*100)</f>
        <v>100</v>
      </c>
      <c r="H364" s="87" t="n">
        <f aca="false">SUM(E364/D364*100)</f>
        <v>39.6061533333333</v>
      </c>
    </row>
    <row r="365" customFormat="false" ht="13.2" hidden="false" customHeight="false" outlineLevel="0" collapsed="false">
      <c r="A365" s="85" t="n">
        <v>412800</v>
      </c>
      <c r="B365" s="88" t="s">
        <v>461</v>
      </c>
      <c r="C365" s="76" t="s">
        <v>464</v>
      </c>
      <c r="D365" s="87" t="n">
        <v>110000</v>
      </c>
      <c r="E365" s="87" t="n">
        <v>94021.43</v>
      </c>
      <c r="F365" s="87" t="n">
        <v>110000</v>
      </c>
      <c r="G365" s="87" t="n">
        <f aca="false">SUM(F365/D365*100)</f>
        <v>100</v>
      </c>
      <c r="H365" s="87" t="n">
        <f aca="false">SUM(E365/D365*100)</f>
        <v>85.4740272727273</v>
      </c>
    </row>
    <row r="366" customFormat="false" ht="13.2" hidden="false" customHeight="false" outlineLevel="0" collapsed="false">
      <c r="A366" s="85" t="n">
        <v>412800</v>
      </c>
      <c r="B366" s="88" t="s">
        <v>455</v>
      </c>
      <c r="C366" s="76" t="s">
        <v>465</v>
      </c>
      <c r="D366" s="87" t="n">
        <v>260000</v>
      </c>
      <c r="E366" s="87" t="n">
        <v>210658.46</v>
      </c>
      <c r="F366" s="87" t="n">
        <v>130000</v>
      </c>
      <c r="G366" s="87" t="n">
        <f aca="false">SUM(F366/D366*100)</f>
        <v>50</v>
      </c>
      <c r="H366" s="87" t="n">
        <f aca="false">SUM(E366/D366*100)</f>
        <v>81.0224846153846</v>
      </c>
    </row>
    <row r="367" customFormat="false" ht="13.2" hidden="false" customHeight="false" outlineLevel="0" collapsed="false">
      <c r="A367" s="85" t="n">
        <v>412800</v>
      </c>
      <c r="B367" s="88" t="s">
        <v>461</v>
      </c>
      <c r="C367" s="76" t="s">
        <v>466</v>
      </c>
      <c r="D367" s="87" t="n">
        <v>0</v>
      </c>
      <c r="E367" s="87" t="n">
        <v>0</v>
      </c>
      <c r="F367" s="87" t="n">
        <v>1000</v>
      </c>
      <c r="G367" s="87" t="n">
        <v>0</v>
      </c>
      <c r="H367" s="87" t="n">
        <v>0</v>
      </c>
    </row>
    <row r="368" customFormat="false" ht="13.2" hidden="false" customHeight="false" outlineLevel="0" collapsed="false">
      <c r="A368" s="85" t="n">
        <v>412800</v>
      </c>
      <c r="B368" s="88" t="s">
        <v>461</v>
      </c>
      <c r="C368" s="76" t="s">
        <v>467</v>
      </c>
      <c r="D368" s="87" t="n">
        <v>48100</v>
      </c>
      <c r="E368" s="87" t="n">
        <v>48090.89</v>
      </c>
      <c r="F368" s="87" t="n">
        <v>5000</v>
      </c>
      <c r="G368" s="87" t="n">
        <f aca="false">SUM(F368/D368*100)</f>
        <v>10.3950103950104</v>
      </c>
      <c r="H368" s="87" t="n">
        <f aca="false">SUM(E368/D368*100)</f>
        <v>99.9810602910603</v>
      </c>
    </row>
    <row r="369" customFormat="false" ht="13.2" hidden="false" customHeight="false" outlineLevel="0" collapsed="false">
      <c r="A369" s="85"/>
      <c r="B369" s="88"/>
      <c r="C369" s="76"/>
      <c r="D369" s="87"/>
      <c r="E369" s="87"/>
      <c r="F369" s="87"/>
      <c r="G369" s="87"/>
      <c r="H369" s="87"/>
    </row>
    <row r="370" customFormat="false" ht="13.2" hidden="false" customHeight="false" outlineLevel="0" collapsed="false">
      <c r="A370" s="84" t="n">
        <v>4129</v>
      </c>
      <c r="B370" s="84"/>
      <c r="C370" s="82" t="s">
        <v>227</v>
      </c>
      <c r="D370" s="83" t="n">
        <f aca="false">SUM(D371:D372)</f>
        <v>10500</v>
      </c>
      <c r="E370" s="83" t="n">
        <f aca="false">SUM(E371:E372)</f>
        <v>5110.75</v>
      </c>
      <c r="F370" s="83" t="n">
        <f aca="false">SUM(F371:F372)</f>
        <v>11000</v>
      </c>
      <c r="G370" s="83" t="n">
        <f aca="false">SUM(F370/D370*100)</f>
        <v>104.761904761905</v>
      </c>
      <c r="H370" s="83" t="n">
        <f aca="false">SUM(E370/D370*100)</f>
        <v>48.6738095238095</v>
      </c>
    </row>
    <row r="371" customFormat="false" ht="13.2" hidden="false" customHeight="false" outlineLevel="0" collapsed="false">
      <c r="A371" s="85" t="n">
        <v>412900</v>
      </c>
      <c r="B371" s="88" t="s">
        <v>285</v>
      </c>
      <c r="C371" s="76" t="s">
        <v>286</v>
      </c>
      <c r="D371" s="87" t="n">
        <v>500</v>
      </c>
      <c r="E371" s="87" t="n">
        <v>232.5</v>
      </c>
      <c r="F371" s="87" t="n">
        <v>1000</v>
      </c>
      <c r="G371" s="87" t="n">
        <v>0</v>
      </c>
      <c r="H371" s="87" t="n">
        <v>0</v>
      </c>
    </row>
    <row r="372" customFormat="false" ht="13.2" hidden="false" customHeight="false" outlineLevel="0" collapsed="false">
      <c r="A372" s="85" t="n">
        <v>412900</v>
      </c>
      <c r="B372" s="88" t="s">
        <v>285</v>
      </c>
      <c r="C372" s="76" t="s">
        <v>468</v>
      </c>
      <c r="D372" s="87" t="n">
        <v>10000</v>
      </c>
      <c r="E372" s="87" t="n">
        <v>4878.25</v>
      </c>
      <c r="F372" s="87" t="n">
        <v>10000</v>
      </c>
      <c r="G372" s="87" t="n">
        <f aca="false">SUM(F372/D372*100)</f>
        <v>100</v>
      </c>
      <c r="H372" s="87" t="n">
        <f aca="false">SUM(E372/D372*100)</f>
        <v>48.7825</v>
      </c>
    </row>
    <row r="373" customFormat="false" ht="13.2" hidden="false" customHeight="false" outlineLevel="0" collapsed="false">
      <c r="A373" s="85"/>
      <c r="B373" s="88"/>
      <c r="C373" s="76"/>
      <c r="D373" s="87"/>
      <c r="E373" s="87"/>
      <c r="F373" s="87"/>
      <c r="G373" s="87"/>
      <c r="H373" s="87"/>
    </row>
    <row r="374" customFormat="false" ht="13.2" hidden="false" customHeight="false" outlineLevel="0" collapsed="false">
      <c r="A374" s="84" t="n">
        <v>416</v>
      </c>
      <c r="B374" s="88"/>
      <c r="C374" s="82" t="s">
        <v>469</v>
      </c>
      <c r="D374" s="83" t="n">
        <f aca="false">SUM(D375:D377)</f>
        <v>2000</v>
      </c>
      <c r="E374" s="83" t="n">
        <f aca="false">SUM(E375:E377)</f>
        <v>0</v>
      </c>
      <c r="F374" s="83" t="n">
        <f aca="false">SUM(F375:F377)</f>
        <v>2000</v>
      </c>
      <c r="G374" s="83" t="n">
        <v>0</v>
      </c>
      <c r="H374" s="83" t="n">
        <f aca="false">SUM(E374/D374*100)</f>
        <v>0</v>
      </c>
    </row>
    <row r="375" customFormat="false" ht="13.2" hidden="false" customHeight="false" outlineLevel="0" collapsed="false">
      <c r="A375" s="85" t="n">
        <v>416100</v>
      </c>
      <c r="B375" s="88" t="s">
        <v>470</v>
      </c>
      <c r="C375" s="76" t="s">
        <v>471</v>
      </c>
      <c r="D375" s="87" t="n">
        <v>500</v>
      </c>
      <c r="E375" s="87" t="n">
        <v>0</v>
      </c>
      <c r="F375" s="87" t="n">
        <v>500</v>
      </c>
      <c r="G375" s="87" t="n">
        <v>0</v>
      </c>
      <c r="H375" s="87" t="n">
        <f aca="false">SUM(E375/D375*100)</f>
        <v>0</v>
      </c>
    </row>
    <row r="376" customFormat="false" ht="13.2" hidden="false" customHeight="false" outlineLevel="0" collapsed="false">
      <c r="A376" s="85" t="n">
        <v>416100</v>
      </c>
      <c r="B376" s="88" t="s">
        <v>472</v>
      </c>
      <c r="C376" s="76" t="s">
        <v>473</v>
      </c>
      <c r="D376" s="87" t="n">
        <v>500</v>
      </c>
      <c r="E376" s="87" t="n">
        <v>0</v>
      </c>
      <c r="F376" s="87" t="n">
        <v>500</v>
      </c>
      <c r="G376" s="87" t="n">
        <v>0</v>
      </c>
      <c r="H376" s="87" t="n">
        <f aca="false">SUM(E376/D376*100)</f>
        <v>0</v>
      </c>
      <c r="J376" s="80"/>
    </row>
    <row r="377" customFormat="false" ht="13.2" hidden="false" customHeight="false" outlineLevel="0" collapsed="false">
      <c r="A377" s="85" t="n">
        <v>416100</v>
      </c>
      <c r="B377" s="88" t="s">
        <v>474</v>
      </c>
      <c r="C377" s="76" t="s">
        <v>475</v>
      </c>
      <c r="D377" s="87" t="n">
        <v>1000</v>
      </c>
      <c r="E377" s="87" t="n">
        <v>0</v>
      </c>
      <c r="F377" s="87" t="n">
        <v>1000</v>
      </c>
      <c r="G377" s="87" t="n">
        <v>0</v>
      </c>
      <c r="H377" s="87" t="n">
        <f aca="false">SUM(E377/D377*100)</f>
        <v>0</v>
      </c>
    </row>
    <row r="378" customFormat="false" ht="13.2" hidden="false" customHeight="false" outlineLevel="0" collapsed="false">
      <c r="A378" s="85"/>
      <c r="B378" s="88"/>
      <c r="C378" s="76"/>
      <c r="D378" s="87"/>
      <c r="E378" s="87"/>
      <c r="F378" s="87"/>
      <c r="G378" s="87"/>
      <c r="H378" s="87"/>
    </row>
    <row r="379" customFormat="false" ht="13.2" hidden="false" customHeight="false" outlineLevel="0" collapsed="false">
      <c r="A379" s="84" t="n">
        <v>51</v>
      </c>
      <c r="B379" s="84"/>
      <c r="C379" s="82" t="s">
        <v>333</v>
      </c>
      <c r="D379" s="83" t="n">
        <f aca="false">SUM(D380+D401+D405)</f>
        <v>2410000</v>
      </c>
      <c r="E379" s="83" t="n">
        <f aca="false">SUM(E380+E401+E405)</f>
        <v>106178.24</v>
      </c>
      <c r="F379" s="83" t="n">
        <f aca="false">SUM(F380+F401+F405)</f>
        <v>2365000</v>
      </c>
      <c r="G379" s="83" t="n">
        <f aca="false">SUM(F379/D379*100)</f>
        <v>98.1327800829876</v>
      </c>
      <c r="H379" s="83" t="n">
        <f aca="false">SUM(E379/D379*100)</f>
        <v>4.40573609958506</v>
      </c>
    </row>
    <row r="380" customFormat="false" ht="13.2" hidden="false" customHeight="false" outlineLevel="0" collapsed="false">
      <c r="A380" s="84" t="n">
        <v>511</v>
      </c>
      <c r="B380" s="84"/>
      <c r="C380" s="82" t="s">
        <v>154</v>
      </c>
      <c r="D380" s="83" t="n">
        <f aca="false">SUM(D381:D399)</f>
        <v>2408000</v>
      </c>
      <c r="E380" s="83" t="n">
        <f aca="false">SUM(E381:E399)</f>
        <v>105436.93</v>
      </c>
      <c r="F380" s="83" t="n">
        <f aca="false">SUM(F381:F399)</f>
        <v>2363000</v>
      </c>
      <c r="G380" s="83" t="n">
        <f aca="false">SUM(F380/D380*100)</f>
        <v>98.1312292358804</v>
      </c>
      <c r="H380" s="83" t="n">
        <f aca="false">SUM(E380/D380*100)</f>
        <v>4.37861004983389</v>
      </c>
    </row>
    <row r="381" customFormat="false" ht="13.2" hidden="false" customHeight="false" outlineLevel="0" collapsed="false">
      <c r="A381" s="85" t="n">
        <v>511100</v>
      </c>
      <c r="B381" s="88" t="s">
        <v>476</v>
      </c>
      <c r="C381" s="76" t="s">
        <v>477</v>
      </c>
      <c r="D381" s="87" t="n">
        <v>100000</v>
      </c>
      <c r="E381" s="115" t="n">
        <v>920</v>
      </c>
      <c r="F381" s="87" t="n">
        <v>100000</v>
      </c>
      <c r="G381" s="87" t="n">
        <f aca="false">SUM(F381/D381*100)</f>
        <v>100</v>
      </c>
      <c r="H381" s="87" t="n">
        <f aca="false">SUM(E381/D381*100)</f>
        <v>0.92</v>
      </c>
    </row>
    <row r="382" customFormat="false" ht="13.2" hidden="false" customHeight="false" outlineLevel="0" collapsed="false">
      <c r="A382" s="85" t="n">
        <v>511100</v>
      </c>
      <c r="B382" s="88" t="s">
        <v>476</v>
      </c>
      <c r="C382" s="76" t="s">
        <v>478</v>
      </c>
      <c r="D382" s="87" t="n">
        <v>50000</v>
      </c>
      <c r="E382" s="87" t="n">
        <v>16721.34</v>
      </c>
      <c r="F382" s="87" t="n">
        <v>50000</v>
      </c>
      <c r="G382" s="87" t="n">
        <f aca="false">SUM(F382/D382*100)</f>
        <v>100</v>
      </c>
      <c r="H382" s="87" t="n">
        <f aca="false">SUM(E382/D382*100)</f>
        <v>33.44268</v>
      </c>
    </row>
    <row r="383" customFormat="false" ht="13.2" hidden="false" customHeight="false" outlineLevel="0" collapsed="false">
      <c r="A383" s="85" t="n">
        <v>511100</v>
      </c>
      <c r="B383" s="88" t="s">
        <v>476</v>
      </c>
      <c r="C383" s="76" t="s">
        <v>479</v>
      </c>
      <c r="D383" s="87" t="n">
        <v>200000</v>
      </c>
      <c r="E383" s="87"/>
      <c r="F383" s="87" t="n">
        <v>200000</v>
      </c>
      <c r="G383" s="87" t="n">
        <f aca="false">SUM(F383/D383*100)</f>
        <v>100</v>
      </c>
      <c r="H383" s="87" t="n">
        <f aca="false">SUM(E383/D383*100)</f>
        <v>0</v>
      </c>
      <c r="J383" s="118"/>
      <c r="K383" s="131"/>
    </row>
    <row r="384" customFormat="false" ht="13.2" hidden="false" customHeight="false" outlineLevel="0" collapsed="false">
      <c r="A384" s="85" t="n">
        <v>511100</v>
      </c>
      <c r="B384" s="88" t="s">
        <v>476</v>
      </c>
      <c r="C384" s="76" t="s">
        <v>480</v>
      </c>
      <c r="D384" s="87" t="n">
        <v>10000</v>
      </c>
      <c r="E384" s="87" t="n">
        <v>1146.39</v>
      </c>
      <c r="F384" s="87" t="n">
        <v>10000</v>
      </c>
      <c r="G384" s="87" t="n">
        <f aca="false">SUM(F384/D384*100)</f>
        <v>100</v>
      </c>
      <c r="H384" s="87" t="n">
        <v>0</v>
      </c>
      <c r="J384" s="118"/>
      <c r="K384" s="131"/>
    </row>
    <row r="385" customFormat="false" ht="13.2" hidden="false" customHeight="false" outlineLevel="0" collapsed="false">
      <c r="A385" s="85" t="n">
        <v>511100</v>
      </c>
      <c r="B385" s="88" t="s">
        <v>476</v>
      </c>
      <c r="C385" s="76" t="s">
        <v>481</v>
      </c>
      <c r="D385" s="87" t="n">
        <v>0</v>
      </c>
      <c r="E385" s="87" t="n">
        <v>0</v>
      </c>
      <c r="F385" s="87" t="n">
        <v>120000</v>
      </c>
      <c r="G385" s="87" t="n">
        <v>0</v>
      </c>
      <c r="H385" s="87" t="n">
        <v>0</v>
      </c>
    </row>
    <row r="386" customFormat="false" ht="13.2" hidden="false" customHeight="false" outlineLevel="0" collapsed="false">
      <c r="A386" s="85" t="n">
        <v>511100</v>
      </c>
      <c r="B386" s="88" t="s">
        <v>476</v>
      </c>
      <c r="C386" s="76" t="s">
        <v>482</v>
      </c>
      <c r="D386" s="87" t="n">
        <v>1000000</v>
      </c>
      <c r="E386" s="87" t="n">
        <v>0</v>
      </c>
      <c r="F386" s="87" t="n">
        <v>1000000</v>
      </c>
      <c r="G386" s="87" t="n">
        <v>0</v>
      </c>
      <c r="H386" s="87" t="n">
        <v>0</v>
      </c>
      <c r="I386" s="118"/>
      <c r="J386" s="118"/>
      <c r="K386" s="118"/>
      <c r="L386" s="97"/>
    </row>
    <row r="387" customFormat="false" ht="13.2" hidden="false" customHeight="false" outlineLevel="0" collapsed="false">
      <c r="A387" s="85" t="n">
        <v>511100</v>
      </c>
      <c r="B387" s="88" t="s">
        <v>476</v>
      </c>
      <c r="C387" s="76" t="s">
        <v>483</v>
      </c>
      <c r="D387" s="87" t="n">
        <v>65000</v>
      </c>
      <c r="E387" s="87" t="n">
        <v>893.36</v>
      </c>
      <c r="F387" s="87" t="n">
        <v>20000</v>
      </c>
      <c r="G387" s="87" t="n">
        <v>0</v>
      </c>
      <c r="H387" s="87" t="n">
        <v>0</v>
      </c>
      <c r="J387" s="118"/>
    </row>
    <row r="388" customFormat="false" ht="13.2" hidden="false" customHeight="false" outlineLevel="0" collapsed="false">
      <c r="A388" s="85" t="n">
        <v>511100</v>
      </c>
      <c r="B388" s="88" t="s">
        <v>476</v>
      </c>
      <c r="C388" s="76" t="s">
        <v>484</v>
      </c>
      <c r="D388" s="87" t="n">
        <v>50000</v>
      </c>
      <c r="E388" s="87" t="n">
        <v>47042.81</v>
      </c>
      <c r="F388" s="87" t="n">
        <v>0</v>
      </c>
      <c r="G388" s="87" t="n">
        <f aca="false">SUM(F388/D388*100)</f>
        <v>0</v>
      </c>
      <c r="H388" s="87" t="n">
        <f aca="false">SUM(E388/D388*100)</f>
        <v>94.08562</v>
      </c>
      <c r="I388" s="131"/>
      <c r="J388" s="80"/>
      <c r="K388" s="80"/>
    </row>
    <row r="389" customFormat="false" ht="13.2" hidden="false" customHeight="false" outlineLevel="0" collapsed="false">
      <c r="A389" s="85" t="n">
        <v>511200</v>
      </c>
      <c r="B389" s="88" t="s">
        <v>441</v>
      </c>
      <c r="C389" s="76" t="s">
        <v>485</v>
      </c>
      <c r="D389" s="87" t="n">
        <v>20000</v>
      </c>
      <c r="E389" s="87" t="n">
        <v>0</v>
      </c>
      <c r="F389" s="87" t="n">
        <v>0</v>
      </c>
      <c r="G389" s="87" t="n">
        <f aca="false">SUM(F389/D389*100)</f>
        <v>0</v>
      </c>
      <c r="H389" s="87" t="n">
        <f aca="false">SUM(E389/D389*100)</f>
        <v>0</v>
      </c>
    </row>
    <row r="390" customFormat="false" ht="13.2" hidden="false" customHeight="false" outlineLevel="0" collapsed="false">
      <c r="A390" s="85" t="n">
        <v>511200</v>
      </c>
      <c r="B390" s="88" t="s">
        <v>441</v>
      </c>
      <c r="C390" s="76" t="s">
        <v>486</v>
      </c>
      <c r="D390" s="87" t="n">
        <v>0</v>
      </c>
      <c r="E390" s="87" t="n">
        <v>0</v>
      </c>
      <c r="F390" s="87" t="n">
        <v>0</v>
      </c>
      <c r="G390" s="87" t="n">
        <v>0</v>
      </c>
      <c r="H390" s="87" t="n">
        <v>0</v>
      </c>
      <c r="J390" s="80"/>
    </row>
    <row r="391" customFormat="false" ht="13.2" hidden="false" customHeight="false" outlineLevel="0" collapsed="false">
      <c r="A391" s="85" t="n">
        <v>511200</v>
      </c>
      <c r="B391" s="88" t="s">
        <v>449</v>
      </c>
      <c r="C391" s="76" t="s">
        <v>487</v>
      </c>
      <c r="D391" s="87" t="n">
        <v>800000</v>
      </c>
      <c r="E391" s="87" t="n">
        <v>0</v>
      </c>
      <c r="F391" s="87" t="n">
        <v>800000</v>
      </c>
      <c r="G391" s="87" t="n">
        <v>0</v>
      </c>
      <c r="H391" s="87" t="n">
        <f aca="false">SUM(E391/D391*100)</f>
        <v>0</v>
      </c>
      <c r="J391" s="80"/>
    </row>
    <row r="392" customFormat="false" ht="13.2" hidden="false" customHeight="false" outlineLevel="0" collapsed="false">
      <c r="A392" s="85" t="n">
        <v>511200</v>
      </c>
      <c r="B392" s="88" t="s">
        <v>449</v>
      </c>
      <c r="C392" s="76" t="s">
        <v>488</v>
      </c>
      <c r="D392" s="87" t="n">
        <v>20000</v>
      </c>
      <c r="E392" s="87" t="n">
        <v>0</v>
      </c>
      <c r="F392" s="87" t="n">
        <v>20000</v>
      </c>
      <c r="G392" s="87" t="n">
        <f aca="false">SUM(F392/D392*100)</f>
        <v>100</v>
      </c>
      <c r="H392" s="87" t="n">
        <f aca="false">SUM(E392/D392*100)</f>
        <v>0</v>
      </c>
      <c r="J392" s="80"/>
    </row>
    <row r="393" customFormat="false" ht="13.2" hidden="false" customHeight="false" outlineLevel="0" collapsed="false">
      <c r="A393" s="85" t="n">
        <v>511200</v>
      </c>
      <c r="B393" s="88" t="s">
        <v>449</v>
      </c>
      <c r="C393" s="76" t="s">
        <v>489</v>
      </c>
      <c r="D393" s="87" t="n">
        <v>50000</v>
      </c>
      <c r="E393" s="87" t="n">
        <v>19306.85</v>
      </c>
      <c r="F393" s="87" t="n">
        <v>20000</v>
      </c>
      <c r="G393" s="87" t="n">
        <f aca="false">SUM(F393/D393*100)</f>
        <v>40</v>
      </c>
      <c r="H393" s="87" t="n">
        <f aca="false">SUM(E393/D393*100)</f>
        <v>38.6137</v>
      </c>
    </row>
    <row r="394" customFormat="false" ht="13.2" hidden="false" customHeight="false" outlineLevel="0" collapsed="false">
      <c r="A394" s="85" t="n">
        <v>511300</v>
      </c>
      <c r="B394" s="88" t="s">
        <v>449</v>
      </c>
      <c r="C394" s="76" t="s">
        <v>490</v>
      </c>
      <c r="D394" s="87" t="n">
        <v>10000</v>
      </c>
      <c r="E394" s="87" t="n">
        <v>0</v>
      </c>
      <c r="F394" s="87" t="n">
        <v>5000</v>
      </c>
      <c r="G394" s="87" t="n">
        <f aca="false">SUM(F394/D394*100)</f>
        <v>50</v>
      </c>
      <c r="H394" s="87" t="n">
        <f aca="false">SUM(E394/D394*100)</f>
        <v>0</v>
      </c>
    </row>
    <row r="395" customFormat="false" ht="13.2" hidden="false" customHeight="false" outlineLevel="0" collapsed="false">
      <c r="A395" s="85" t="n">
        <v>511300</v>
      </c>
      <c r="B395" s="88" t="s">
        <v>449</v>
      </c>
      <c r="C395" s="76" t="s">
        <v>491</v>
      </c>
      <c r="D395" s="87" t="n">
        <v>5000</v>
      </c>
      <c r="E395" s="87" t="n">
        <v>4619.16</v>
      </c>
      <c r="F395" s="87" t="n">
        <v>5000</v>
      </c>
      <c r="G395" s="87" t="n">
        <f aca="false">SUM(F395/D395*100)</f>
        <v>100</v>
      </c>
      <c r="H395" s="87" t="n">
        <f aca="false">SUM(E395/D395*100)</f>
        <v>92.3832</v>
      </c>
    </row>
    <row r="396" customFormat="false" ht="13.2" hidden="false" customHeight="false" outlineLevel="0" collapsed="false">
      <c r="A396" s="85" t="n">
        <v>511300</v>
      </c>
      <c r="B396" s="88" t="s">
        <v>449</v>
      </c>
      <c r="C396" s="76" t="s">
        <v>492</v>
      </c>
      <c r="D396" s="87" t="n">
        <v>3000</v>
      </c>
      <c r="E396" s="87" t="n">
        <v>0</v>
      </c>
      <c r="F396" s="87" t="n">
        <v>3000</v>
      </c>
      <c r="G396" s="87" t="n">
        <f aca="false">SUM(F396/D396*100)</f>
        <v>100</v>
      </c>
      <c r="H396" s="87" t="n">
        <f aca="false">SUM(E396/D396*100)</f>
        <v>0</v>
      </c>
      <c r="J396" s="80"/>
    </row>
    <row r="397" customFormat="false" ht="13.2" hidden="false" customHeight="false" outlineLevel="0" collapsed="false">
      <c r="A397" s="85" t="n">
        <v>511300</v>
      </c>
      <c r="B397" s="88" t="s">
        <v>476</v>
      </c>
      <c r="C397" s="76" t="s">
        <v>493</v>
      </c>
      <c r="D397" s="87" t="n">
        <v>15000</v>
      </c>
      <c r="E397" s="87" t="n">
        <v>14787.02</v>
      </c>
      <c r="F397" s="87" t="n">
        <v>0</v>
      </c>
      <c r="G397" s="87" t="n">
        <f aca="false">SUM(F397/D397*100)</f>
        <v>0</v>
      </c>
      <c r="H397" s="87" t="n">
        <f aca="false">SUM(E397/D397*100)</f>
        <v>98.5801333333333</v>
      </c>
      <c r="K397" s="80"/>
    </row>
    <row r="398" customFormat="false" ht="13.2" hidden="false" customHeight="false" outlineLevel="0" collapsed="false">
      <c r="A398" s="85" t="n">
        <v>511500</v>
      </c>
      <c r="B398" s="88" t="s">
        <v>441</v>
      </c>
      <c r="C398" s="76" t="s">
        <v>494</v>
      </c>
      <c r="D398" s="87" t="n">
        <v>5000</v>
      </c>
      <c r="E398" s="87" t="n">
        <v>0</v>
      </c>
      <c r="F398" s="87" t="n">
        <v>5000</v>
      </c>
      <c r="G398" s="87" t="n">
        <f aca="false">SUM(F398/D398*100)</f>
        <v>100</v>
      </c>
      <c r="H398" s="87" t="n">
        <f aca="false">SUM(E398/D398*100)</f>
        <v>0</v>
      </c>
    </row>
    <row r="399" customFormat="false" ht="13.2" hidden="false" customHeight="false" outlineLevel="0" collapsed="false">
      <c r="A399" s="85" t="n">
        <v>511700</v>
      </c>
      <c r="B399" s="88" t="s">
        <v>441</v>
      </c>
      <c r="C399" s="76" t="s">
        <v>443</v>
      </c>
      <c r="D399" s="87" t="n">
        <v>5000</v>
      </c>
      <c r="E399" s="87" t="n">
        <v>0</v>
      </c>
      <c r="F399" s="87" t="n">
        <v>5000</v>
      </c>
      <c r="G399" s="87" t="n">
        <f aca="false">SUM(F399/D399*100)</f>
        <v>100</v>
      </c>
      <c r="H399" s="87" t="n">
        <f aca="false">SUM(E399/D399*100)</f>
        <v>0</v>
      </c>
    </row>
    <row r="400" customFormat="false" ht="13.2" hidden="false" customHeight="false" outlineLevel="0" collapsed="false">
      <c r="A400" s="85"/>
      <c r="B400" s="88"/>
      <c r="C400" s="76"/>
      <c r="D400" s="87"/>
      <c r="E400" s="87"/>
      <c r="F400" s="87"/>
      <c r="G400" s="87"/>
      <c r="H400" s="87"/>
    </row>
    <row r="401" customFormat="false" ht="13.2" hidden="false" customHeight="false" outlineLevel="0" collapsed="false">
      <c r="A401" s="84" t="n">
        <v>5161</v>
      </c>
      <c r="B401" s="84"/>
      <c r="C401" s="82" t="s">
        <v>367</v>
      </c>
      <c r="D401" s="83" t="n">
        <f aca="false">SUM(D402)</f>
        <v>2000</v>
      </c>
      <c r="E401" s="83" t="n">
        <f aca="false">SUM(E402)</f>
        <v>741.31</v>
      </c>
      <c r="F401" s="83" t="n">
        <f aca="false">SUM(F402)</f>
        <v>2000</v>
      </c>
      <c r="G401" s="83" t="n">
        <f aca="false">SUM(F401/D401*100)</f>
        <v>100</v>
      </c>
      <c r="H401" s="83" t="n">
        <f aca="false">SUM(E401/D401*100)</f>
        <v>37.0655</v>
      </c>
    </row>
    <row r="402" customFormat="false" ht="13.2" hidden="false" customHeight="false" outlineLevel="0" collapsed="false">
      <c r="A402" s="85" t="n">
        <v>516100</v>
      </c>
      <c r="B402" s="88" t="s">
        <v>285</v>
      </c>
      <c r="C402" s="76" t="s">
        <v>495</v>
      </c>
      <c r="D402" s="87" t="n">
        <v>2000</v>
      </c>
      <c r="E402" s="87" t="n">
        <v>741.31</v>
      </c>
      <c r="F402" s="87" t="n">
        <v>2000</v>
      </c>
      <c r="G402" s="87" t="n">
        <f aca="false">SUM(F402/D402*100)</f>
        <v>100</v>
      </c>
      <c r="H402" s="87" t="n">
        <f aca="false">SUM(E402/D402*100)</f>
        <v>37.0655</v>
      </c>
    </row>
    <row r="403" customFormat="false" ht="13.2" hidden="false" customHeight="false" outlineLevel="0" collapsed="false">
      <c r="A403" s="85"/>
      <c r="B403" s="88"/>
      <c r="C403" s="76"/>
      <c r="D403" s="76"/>
      <c r="E403" s="76"/>
      <c r="F403" s="76"/>
      <c r="G403" s="76"/>
      <c r="H403" s="76"/>
    </row>
    <row r="404" customFormat="false" ht="13.2" hidden="false" customHeight="false" outlineLevel="0" collapsed="false">
      <c r="A404" s="84" t="n">
        <v>63</v>
      </c>
      <c r="B404" s="88"/>
      <c r="C404" s="82" t="s">
        <v>181</v>
      </c>
      <c r="D404" s="83" t="n">
        <f aca="false">SUM(D405)</f>
        <v>0</v>
      </c>
      <c r="E404" s="83" t="n">
        <f aca="false">SUM(E405)</f>
        <v>0</v>
      </c>
      <c r="F404" s="83" t="n">
        <f aca="false">SUM(F405)</f>
        <v>0</v>
      </c>
      <c r="G404" s="83" t="n">
        <v>0</v>
      </c>
      <c r="H404" s="83" t="n">
        <v>0</v>
      </c>
    </row>
    <row r="405" customFormat="false" ht="13.2" hidden="false" customHeight="false" outlineLevel="0" collapsed="false">
      <c r="A405" s="84" t="n">
        <v>631</v>
      </c>
      <c r="B405" s="84"/>
      <c r="C405" s="82" t="s">
        <v>271</v>
      </c>
      <c r="D405" s="83" t="n">
        <f aca="false">SUM(D406)</f>
        <v>0</v>
      </c>
      <c r="E405" s="83" t="n">
        <f aca="false">SUM(E406)</f>
        <v>0</v>
      </c>
      <c r="F405" s="83" t="n">
        <f aca="false">SUM(F406)</f>
        <v>0</v>
      </c>
      <c r="G405" s="83" t="n">
        <v>0</v>
      </c>
      <c r="H405" s="83" t="n">
        <v>0</v>
      </c>
    </row>
    <row r="406" customFormat="false" ht="13.2" hidden="false" customHeight="false" outlineLevel="0" collapsed="false">
      <c r="A406" s="85" t="n">
        <v>631100</v>
      </c>
      <c r="B406" s="88"/>
      <c r="C406" s="76" t="s">
        <v>496</v>
      </c>
      <c r="D406" s="87" t="n">
        <v>0</v>
      </c>
      <c r="E406" s="87" t="n">
        <v>0</v>
      </c>
      <c r="F406" s="87" t="n">
        <v>0</v>
      </c>
      <c r="G406" s="87" t="n">
        <v>0</v>
      </c>
      <c r="H406" s="87" t="n">
        <v>0</v>
      </c>
    </row>
    <row r="407" customFormat="false" ht="13.2" hidden="false" customHeight="false" outlineLevel="0" collapsed="false">
      <c r="A407" s="85" t="n">
        <v>631300</v>
      </c>
      <c r="B407" s="88"/>
      <c r="C407" s="76" t="s">
        <v>497</v>
      </c>
      <c r="D407" s="87" t="n">
        <v>0</v>
      </c>
      <c r="E407" s="87" t="n">
        <v>0</v>
      </c>
      <c r="F407" s="87" t="n">
        <v>0</v>
      </c>
      <c r="G407" s="87" t="n">
        <v>0</v>
      </c>
      <c r="H407" s="87" t="n">
        <v>0</v>
      </c>
    </row>
    <row r="408" customFormat="false" ht="13.2" hidden="false" customHeight="false" outlineLevel="0" collapsed="false">
      <c r="A408" s="85"/>
      <c r="B408" s="85"/>
      <c r="C408" s="76"/>
      <c r="D408" s="76"/>
      <c r="E408" s="76"/>
      <c r="F408" s="76"/>
      <c r="G408" s="76"/>
      <c r="H408" s="76"/>
    </row>
    <row r="409" customFormat="false" ht="26.4" hidden="false" customHeight="false" outlineLevel="0" collapsed="false">
      <c r="A409" s="92"/>
      <c r="B409" s="92"/>
      <c r="C409" s="113" t="s">
        <v>498</v>
      </c>
      <c r="D409" s="79" t="n">
        <f aca="false">SUM(D379+D344)</f>
        <v>3486000</v>
      </c>
      <c r="E409" s="79" t="n">
        <f aca="false">SUM(E379+E344)</f>
        <v>866002.78</v>
      </c>
      <c r="F409" s="79" t="n">
        <f aca="false">SUM(F379+F344)</f>
        <v>3245000</v>
      </c>
      <c r="G409" s="79" t="n">
        <f aca="false">SUM(F409/D409*100)</f>
        <v>93.0866322432588</v>
      </c>
      <c r="H409" s="79" t="n">
        <f aca="false">SUM(E409/D409*100)</f>
        <v>24.842305794607</v>
      </c>
    </row>
    <row r="410" customFormat="false" ht="13.2" hidden="false" customHeight="false" outlineLevel="0" collapsed="false">
      <c r="A410" s="59"/>
      <c r="B410" s="59"/>
      <c r="C410" s="149"/>
      <c r="D410" s="100"/>
      <c r="E410" s="100"/>
      <c r="F410" s="100"/>
      <c r="G410" s="100"/>
      <c r="H410" s="100"/>
    </row>
    <row r="411" customFormat="false" ht="13.2" hidden="false" customHeight="false" outlineLevel="0" collapsed="false">
      <c r="A411" s="59"/>
      <c r="B411" s="59"/>
      <c r="C411" s="149"/>
      <c r="D411" s="100"/>
      <c r="E411" s="100"/>
      <c r="F411" s="100"/>
      <c r="G411" s="100"/>
      <c r="H411" s="100"/>
    </row>
    <row r="412" customFormat="false" ht="13.2" hidden="false" customHeight="false" outlineLevel="0" collapsed="false">
      <c r="C412" s="149"/>
      <c r="D412" s="100"/>
      <c r="E412" s="100"/>
      <c r="F412" s="100"/>
      <c r="G412" s="100"/>
      <c r="H412" s="100"/>
    </row>
    <row r="413" customFormat="false" ht="13.2" hidden="false" customHeight="false" outlineLevel="0" collapsed="false">
      <c r="C413" s="149"/>
      <c r="D413" s="100"/>
      <c r="E413" s="100"/>
      <c r="F413" s="100"/>
      <c r="G413" s="100"/>
      <c r="H413" s="100"/>
    </row>
    <row r="414" customFormat="false" ht="13.2" hidden="false" customHeight="false" outlineLevel="0" collapsed="false">
      <c r="C414" s="149"/>
      <c r="D414" s="100"/>
      <c r="E414" s="100"/>
      <c r="F414" s="100"/>
      <c r="G414" s="100"/>
      <c r="H414" s="100"/>
    </row>
    <row r="415" customFormat="false" ht="13.2" hidden="false" customHeight="false" outlineLevel="0" collapsed="false">
      <c r="C415" s="58"/>
      <c r="D415" s="80"/>
      <c r="E415" s="80"/>
      <c r="F415" s="80"/>
      <c r="G415" s="80"/>
      <c r="H415" s="80"/>
    </row>
    <row r="416" customFormat="false" ht="13.2" hidden="false" customHeight="false" outlineLevel="0" collapsed="false">
      <c r="A416" s="123" t="s">
        <v>499</v>
      </c>
      <c r="B416" s="124"/>
      <c r="C416" s="124"/>
      <c r="D416" s="125"/>
      <c r="E416" s="125"/>
      <c r="F416" s="125"/>
      <c r="G416" s="125"/>
      <c r="H416" s="125"/>
      <c r="J416" s="80"/>
    </row>
    <row r="417" customFormat="false" ht="13.2" hidden="false" customHeight="false" outlineLevel="0" collapsed="false">
      <c r="A417" s="69" t="s">
        <v>500</v>
      </c>
      <c r="B417" s="126"/>
      <c r="C417" s="126"/>
      <c r="D417" s="127"/>
      <c r="E417" s="127"/>
      <c r="F417" s="127"/>
      <c r="G417" s="127"/>
      <c r="H417" s="127"/>
    </row>
    <row r="418" customFormat="false" ht="13.2" hidden="false" customHeight="false" outlineLevel="0" collapsed="false">
      <c r="A418" s="128"/>
      <c r="B418" s="128"/>
      <c r="C418" s="128"/>
      <c r="D418" s="129"/>
      <c r="E418" s="129"/>
      <c r="F418" s="129"/>
      <c r="G418" s="129"/>
      <c r="H418" s="129"/>
    </row>
    <row r="419" customFormat="false" ht="13.2" hidden="false" customHeight="false" outlineLevel="0" collapsed="false">
      <c r="A419" s="84" t="n">
        <v>41</v>
      </c>
      <c r="B419" s="84"/>
      <c r="C419" s="82" t="s">
        <v>280</v>
      </c>
      <c r="D419" s="83" t="n">
        <f aca="false">SUM(D420+D423+D428+D432+D479)</f>
        <v>977600</v>
      </c>
      <c r="E419" s="83" t="n">
        <f aca="false">SUM(E420+E423+E428+E432+E479)</f>
        <v>761534.46</v>
      </c>
      <c r="F419" s="83" t="n">
        <f aca="false">SUM(F420+F423+F428+F432+F479)</f>
        <v>1022000</v>
      </c>
      <c r="G419" s="83" t="n">
        <f aca="false">SUM(F419/D419*100)</f>
        <v>104.541734860884</v>
      </c>
      <c r="H419" s="83" t="n">
        <f aca="false">SUM(E419/D419*100)</f>
        <v>77.8983694762684</v>
      </c>
    </row>
    <row r="420" customFormat="false" ht="13.2" hidden="false" customHeight="false" outlineLevel="0" collapsed="false">
      <c r="A420" s="84" t="n">
        <v>411</v>
      </c>
      <c r="B420" s="84"/>
      <c r="C420" s="82" t="s">
        <v>281</v>
      </c>
      <c r="D420" s="83" t="n">
        <f aca="false">SUM(D421)</f>
        <v>500</v>
      </c>
      <c r="E420" s="83" t="n">
        <f aca="false">SUM(E421)</f>
        <v>0</v>
      </c>
      <c r="F420" s="83" t="n">
        <f aca="false">SUM(F421)</f>
        <v>250</v>
      </c>
      <c r="G420" s="83" t="n">
        <f aca="false">SUM(F420/D420*100)</f>
        <v>50</v>
      </c>
      <c r="H420" s="83" t="n">
        <f aca="false">SUM(E420/D420*100)</f>
        <v>0</v>
      </c>
    </row>
    <row r="421" customFormat="false" ht="13.2" hidden="false" customHeight="false" outlineLevel="0" collapsed="false">
      <c r="A421" s="85" t="n">
        <v>411200</v>
      </c>
      <c r="B421" s="88" t="s">
        <v>282</v>
      </c>
      <c r="C421" s="76" t="s">
        <v>283</v>
      </c>
      <c r="D421" s="87" t="n">
        <v>500</v>
      </c>
      <c r="E421" s="87" t="n">
        <v>0</v>
      </c>
      <c r="F421" s="87" t="n">
        <v>250</v>
      </c>
      <c r="G421" s="87" t="n">
        <f aca="false">SUM(F421/D421*100)</f>
        <v>50</v>
      </c>
      <c r="H421" s="87" t="n">
        <f aca="false">SUM(E421/D421*100)</f>
        <v>0</v>
      </c>
    </row>
    <row r="422" customFormat="false" ht="13.2" hidden="false" customHeight="false" outlineLevel="0" collapsed="false">
      <c r="A422" s="84"/>
      <c r="B422" s="84"/>
      <c r="C422" s="82"/>
      <c r="D422" s="76"/>
      <c r="E422" s="76"/>
      <c r="F422" s="76"/>
      <c r="G422" s="76"/>
      <c r="H422" s="76"/>
    </row>
    <row r="423" customFormat="false" ht="13.2" hidden="false" customHeight="false" outlineLevel="0" collapsed="false">
      <c r="A423" s="84" t="n">
        <v>412</v>
      </c>
      <c r="B423" s="84"/>
      <c r="C423" s="82" t="s">
        <v>134</v>
      </c>
      <c r="D423" s="83" t="n">
        <f aca="false">SUM(D424:D426)</f>
        <v>1300</v>
      </c>
      <c r="E423" s="83" t="n">
        <f aca="false">SUM(E424:E426)</f>
        <v>498</v>
      </c>
      <c r="F423" s="83" t="n">
        <f aca="false">SUM(F424:F426)</f>
        <v>1550</v>
      </c>
      <c r="G423" s="83" t="n">
        <f aca="false">SUM(F423/D423*100)</f>
        <v>119.230769230769</v>
      </c>
      <c r="H423" s="83" t="n">
        <f aca="false">SUM(E423/D423*100)</f>
        <v>38.3076923076923</v>
      </c>
    </row>
    <row r="424" customFormat="false" ht="13.2" hidden="false" customHeight="false" outlineLevel="0" collapsed="false">
      <c r="A424" s="85" t="n">
        <v>412600</v>
      </c>
      <c r="B424" s="88" t="s">
        <v>282</v>
      </c>
      <c r="C424" s="76" t="s">
        <v>224</v>
      </c>
      <c r="D424" s="87" t="n">
        <v>500</v>
      </c>
      <c r="E424" s="87" t="n">
        <v>0</v>
      </c>
      <c r="F424" s="87" t="n">
        <v>250</v>
      </c>
      <c r="G424" s="87" t="n">
        <f aca="false">SUM(F424/D424*100)</f>
        <v>50</v>
      </c>
      <c r="H424" s="87" t="n">
        <f aca="false">SUM(E424/D424*100)</f>
        <v>0</v>
      </c>
    </row>
    <row r="425" customFormat="false" ht="13.2" hidden="false" customHeight="false" outlineLevel="0" collapsed="false">
      <c r="A425" s="85" t="n">
        <v>412900</v>
      </c>
      <c r="B425" s="88" t="s">
        <v>285</v>
      </c>
      <c r="C425" s="76" t="s">
        <v>286</v>
      </c>
      <c r="D425" s="87" t="n">
        <v>500</v>
      </c>
      <c r="E425" s="87" t="n">
        <v>498</v>
      </c>
      <c r="F425" s="87" t="n">
        <v>1000</v>
      </c>
      <c r="G425" s="87" t="n">
        <v>0</v>
      </c>
      <c r="H425" s="87" t="n">
        <v>0</v>
      </c>
    </row>
    <row r="426" customFormat="false" ht="13.2" hidden="false" customHeight="false" outlineLevel="0" collapsed="false">
      <c r="A426" s="85" t="n">
        <v>412900</v>
      </c>
      <c r="B426" s="88" t="s">
        <v>285</v>
      </c>
      <c r="C426" s="76" t="s">
        <v>227</v>
      </c>
      <c r="D426" s="87" t="n">
        <v>300</v>
      </c>
      <c r="E426" s="87" t="n">
        <v>0</v>
      </c>
      <c r="F426" s="87" t="n">
        <v>300</v>
      </c>
      <c r="G426" s="87" t="n">
        <f aca="false">SUM(F426/D426*100)</f>
        <v>100</v>
      </c>
      <c r="H426" s="87" t="n">
        <f aca="false">SUM(E426/D426*100)</f>
        <v>0</v>
      </c>
    </row>
    <row r="427" customFormat="false" ht="13.2" hidden="false" customHeight="false" outlineLevel="0" collapsed="false">
      <c r="A427" s="85"/>
      <c r="B427" s="88"/>
      <c r="C427" s="76"/>
      <c r="D427" s="76"/>
      <c r="E427" s="76"/>
      <c r="F427" s="76"/>
      <c r="G427" s="76"/>
      <c r="H427" s="76"/>
    </row>
    <row r="428" customFormat="false" ht="13.2" hidden="false" customHeight="false" outlineLevel="0" collapsed="false">
      <c r="A428" s="84" t="n">
        <v>414</v>
      </c>
      <c r="B428" s="109"/>
      <c r="C428" s="82" t="s">
        <v>427</v>
      </c>
      <c r="D428" s="83" t="n">
        <f aca="false">SUM(D429)</f>
        <v>12500</v>
      </c>
      <c r="E428" s="83" t="n">
        <f aca="false">SUM(E429)</f>
        <v>10330.24</v>
      </c>
      <c r="F428" s="83" t="n">
        <f aca="false">SUM(F429)</f>
        <v>12500</v>
      </c>
      <c r="G428" s="83" t="n">
        <f aca="false">SUM(F428/D428*100)</f>
        <v>100</v>
      </c>
      <c r="H428" s="83" t="n">
        <f aca="false">SUM(E428/D428*100)</f>
        <v>82.64192</v>
      </c>
      <c r="I428" s="118"/>
    </row>
    <row r="429" customFormat="false" ht="13.2" hidden="false" customHeight="false" outlineLevel="0" collapsed="false">
      <c r="A429" s="84" t="n">
        <v>4141</v>
      </c>
      <c r="B429" s="109"/>
      <c r="C429" s="82" t="s">
        <v>136</v>
      </c>
      <c r="D429" s="83" t="n">
        <f aca="false">SUM(D430:D430)</f>
        <v>12500</v>
      </c>
      <c r="E429" s="83" t="n">
        <f aca="false">SUM(E430:E430)</f>
        <v>10330.24</v>
      </c>
      <c r="F429" s="83" t="n">
        <f aca="false">SUM(F430:F430)</f>
        <v>12500</v>
      </c>
      <c r="G429" s="83" t="n">
        <f aca="false">SUM(F429/D429*100)</f>
        <v>100</v>
      </c>
      <c r="H429" s="83" t="n">
        <f aca="false">SUM(E429/D429*100)</f>
        <v>82.64192</v>
      </c>
    </row>
    <row r="430" customFormat="false" ht="13.2" hidden="false" customHeight="false" outlineLevel="0" collapsed="false">
      <c r="A430" s="85" t="n">
        <v>414100</v>
      </c>
      <c r="B430" s="88" t="s">
        <v>449</v>
      </c>
      <c r="C430" s="76" t="s">
        <v>501</v>
      </c>
      <c r="D430" s="87" t="n">
        <v>12500</v>
      </c>
      <c r="E430" s="87" t="n">
        <v>10330.24</v>
      </c>
      <c r="F430" s="87" t="n">
        <v>12500</v>
      </c>
      <c r="G430" s="87" t="n">
        <f aca="false">SUM(F430/D430*100)</f>
        <v>100</v>
      </c>
      <c r="H430" s="87" t="n">
        <f aca="false">SUM(E430/D430*100)</f>
        <v>82.64192</v>
      </c>
    </row>
    <row r="431" customFormat="false" ht="13.2" hidden="false" customHeight="false" outlineLevel="0" collapsed="false">
      <c r="A431" s="85"/>
      <c r="B431" s="88"/>
      <c r="C431" s="76"/>
      <c r="D431" s="76"/>
      <c r="E431" s="76"/>
      <c r="F431" s="76"/>
      <c r="G431" s="76"/>
      <c r="H431" s="76"/>
    </row>
    <row r="432" customFormat="false" ht="13.2" hidden="false" customHeight="false" outlineLevel="0" collapsed="false">
      <c r="A432" s="84" t="n">
        <v>415</v>
      </c>
      <c r="B432" s="84"/>
      <c r="C432" s="82" t="s">
        <v>502</v>
      </c>
      <c r="D432" s="83" t="n">
        <f aca="false">SUM(D433+D470)</f>
        <v>864400</v>
      </c>
      <c r="E432" s="83" t="n">
        <f aca="false">SUM(E433+E470)</f>
        <v>678404.22</v>
      </c>
      <c r="F432" s="83" t="n">
        <f aca="false">SUM(F433+F470)</f>
        <v>911700</v>
      </c>
      <c r="G432" s="83" t="n">
        <f aca="false">SUM(F432/D432*100)</f>
        <v>105.47200370199</v>
      </c>
      <c r="H432" s="83" t="n">
        <f aca="false">SUM(E432/D432*100)</f>
        <v>78.482672373901</v>
      </c>
    </row>
    <row r="433" customFormat="false" ht="13.2" hidden="false" customHeight="false" outlineLevel="0" collapsed="false">
      <c r="A433" s="84" t="n">
        <v>4152</v>
      </c>
      <c r="B433" s="84"/>
      <c r="C433" s="82" t="s">
        <v>503</v>
      </c>
      <c r="D433" s="83" t="n">
        <f aca="false">SUM(D434+D438+D445+D448+D451+D458)</f>
        <v>731000</v>
      </c>
      <c r="E433" s="83" t="n">
        <f aca="false">SUM(E434+E438+E445+E448+E451+E458)</f>
        <v>604404.22</v>
      </c>
      <c r="F433" s="83" t="n">
        <f aca="false">SUM(F434+F438+F445+F448+F451+F458)</f>
        <v>732300</v>
      </c>
      <c r="G433" s="83" t="n">
        <f aca="false">SUM(F433/D433*100)</f>
        <v>100.177838577291</v>
      </c>
      <c r="H433" s="83" t="n">
        <f aca="false">SUM(E433/D433*100)</f>
        <v>82.6818358413133</v>
      </c>
    </row>
    <row r="434" customFormat="false" ht="13.2" hidden="false" customHeight="false" outlineLevel="0" collapsed="false">
      <c r="A434" s="84" t="n">
        <v>4152</v>
      </c>
      <c r="B434" s="84"/>
      <c r="C434" s="82" t="s">
        <v>504</v>
      </c>
      <c r="D434" s="83" t="n">
        <f aca="false">SUM(D435:D436)</f>
        <v>31000</v>
      </c>
      <c r="E434" s="83" t="n">
        <f aca="false">SUM(E435:E436)</f>
        <v>26666.7</v>
      </c>
      <c r="F434" s="83" t="n">
        <f aca="false">SUM(F435:F436)</f>
        <v>31000</v>
      </c>
      <c r="G434" s="83" t="n">
        <f aca="false">SUM(F434/D434*100)</f>
        <v>100</v>
      </c>
      <c r="H434" s="83" t="n">
        <f aca="false">SUM(E434/D434*100)</f>
        <v>86.0216129032258</v>
      </c>
    </row>
    <row r="435" customFormat="false" ht="13.2" hidden="false" customHeight="false" outlineLevel="0" collapsed="false">
      <c r="A435" s="85" t="n">
        <v>415200</v>
      </c>
      <c r="B435" s="85" t="n">
        <v>1090</v>
      </c>
      <c r="C435" s="76" t="s">
        <v>505</v>
      </c>
      <c r="D435" s="87" t="n">
        <v>26000</v>
      </c>
      <c r="E435" s="87" t="n">
        <v>21666.7</v>
      </c>
      <c r="F435" s="87" t="n">
        <v>26000</v>
      </c>
      <c r="G435" s="87" t="n">
        <f aca="false">SUM(F435/D435*100)</f>
        <v>100</v>
      </c>
      <c r="H435" s="87" t="n">
        <f aca="false">SUM(E435/D435*100)</f>
        <v>83.3334615384615</v>
      </c>
    </row>
    <row r="436" customFormat="false" ht="13.2" hidden="false" customHeight="false" outlineLevel="0" collapsed="false">
      <c r="A436" s="85" t="n">
        <v>415200</v>
      </c>
      <c r="B436" s="85" t="n">
        <v>1090</v>
      </c>
      <c r="C436" s="76" t="s">
        <v>506</v>
      </c>
      <c r="D436" s="87" t="n">
        <v>5000</v>
      </c>
      <c r="E436" s="87" t="n">
        <v>5000</v>
      </c>
      <c r="F436" s="87" t="n">
        <v>5000</v>
      </c>
      <c r="G436" s="87" t="n">
        <f aca="false">SUM(F436/D436*100)</f>
        <v>100</v>
      </c>
      <c r="H436" s="87" t="n">
        <f aca="false">SUM(E436/D436*100)</f>
        <v>100</v>
      </c>
    </row>
    <row r="437" customFormat="false" ht="13.2" hidden="false" customHeight="false" outlineLevel="0" collapsed="false">
      <c r="A437" s="85"/>
      <c r="B437" s="85"/>
      <c r="C437" s="76"/>
      <c r="D437" s="76"/>
      <c r="E437" s="76"/>
      <c r="F437" s="76"/>
      <c r="G437" s="76"/>
      <c r="H437" s="76"/>
    </row>
    <row r="438" customFormat="false" ht="13.2" hidden="false" customHeight="false" outlineLevel="0" collapsed="false">
      <c r="A438" s="84" t="n">
        <v>4152</v>
      </c>
      <c r="B438" s="84"/>
      <c r="C438" s="82" t="s">
        <v>507</v>
      </c>
      <c r="D438" s="83" t="n">
        <f aca="false">SUM(D439:D443)</f>
        <v>138000</v>
      </c>
      <c r="E438" s="83" t="n">
        <f aca="false">SUM(E439:E443)</f>
        <v>117121.58</v>
      </c>
      <c r="F438" s="83" t="n">
        <f aca="false">SUM(F439:F443)</f>
        <v>142300</v>
      </c>
      <c r="G438" s="83" t="n">
        <f aca="false">SUM(F438/D438*100)</f>
        <v>103.115942028986</v>
      </c>
      <c r="H438" s="83" t="n">
        <f aca="false">SUM(E438/D438*100)</f>
        <v>84.8707101449275</v>
      </c>
    </row>
    <row r="439" customFormat="false" ht="13.2" hidden="false" customHeight="false" outlineLevel="0" collapsed="false">
      <c r="A439" s="85" t="n">
        <v>415200</v>
      </c>
      <c r="B439" s="88" t="s">
        <v>508</v>
      </c>
      <c r="C439" s="76" t="s">
        <v>509</v>
      </c>
      <c r="D439" s="87" t="n">
        <v>13000</v>
      </c>
      <c r="E439" s="87" t="n">
        <v>12550</v>
      </c>
      <c r="F439" s="87" t="n">
        <v>15000</v>
      </c>
      <c r="G439" s="87" t="n">
        <f aca="false">SUM(F439/D439*100)</f>
        <v>115.384615384615</v>
      </c>
      <c r="H439" s="87" t="n">
        <f aca="false">SUM(E439/D439*100)</f>
        <v>96.5384615384615</v>
      </c>
    </row>
    <row r="440" customFormat="false" ht="13.2" hidden="false" customHeight="false" outlineLevel="0" collapsed="false">
      <c r="A440" s="85" t="n">
        <v>415200</v>
      </c>
      <c r="B440" s="88" t="s">
        <v>508</v>
      </c>
      <c r="C440" s="76" t="s">
        <v>510</v>
      </c>
      <c r="D440" s="87" t="n">
        <v>6000</v>
      </c>
      <c r="E440" s="87" t="n">
        <v>3500</v>
      </c>
      <c r="F440" s="87" t="n">
        <v>6000</v>
      </c>
      <c r="G440" s="87" t="n">
        <f aca="false">SUM(F440/D440*100)</f>
        <v>100</v>
      </c>
      <c r="H440" s="87" t="n">
        <f aca="false">SUM(E440/D440*100)</f>
        <v>58.3333333333333</v>
      </c>
    </row>
    <row r="441" customFormat="false" ht="13.2" hidden="false" customHeight="false" outlineLevel="0" collapsed="false">
      <c r="A441" s="85" t="n">
        <v>415200</v>
      </c>
      <c r="B441" s="88" t="s">
        <v>508</v>
      </c>
      <c r="C441" s="76" t="s">
        <v>511</v>
      </c>
      <c r="D441" s="87" t="n">
        <v>100000</v>
      </c>
      <c r="E441" s="87" t="n">
        <v>83331.58</v>
      </c>
      <c r="F441" s="87" t="n">
        <v>100000</v>
      </c>
      <c r="G441" s="87" t="n">
        <f aca="false">SUM(F441/D441*100)</f>
        <v>100</v>
      </c>
      <c r="H441" s="87" t="n">
        <f aca="false">SUM(E441/D441*100)</f>
        <v>83.33158</v>
      </c>
    </row>
    <row r="442" customFormat="false" ht="13.2" hidden="false" customHeight="false" outlineLevel="0" collapsed="false">
      <c r="A442" s="85" t="n">
        <v>415200</v>
      </c>
      <c r="B442" s="88" t="s">
        <v>508</v>
      </c>
      <c r="C442" s="76" t="s">
        <v>512</v>
      </c>
      <c r="D442" s="87" t="n">
        <v>6000</v>
      </c>
      <c r="E442" s="87" t="n">
        <v>5700</v>
      </c>
      <c r="F442" s="87" t="n">
        <v>6000</v>
      </c>
      <c r="G442" s="87" t="n">
        <f aca="false">SUM(F442/D442*100)</f>
        <v>100</v>
      </c>
      <c r="H442" s="87" t="n">
        <f aca="false">SUM(E442/D442*100)</f>
        <v>95</v>
      </c>
    </row>
    <row r="443" customFormat="false" ht="13.2" hidden="false" customHeight="false" outlineLevel="0" collapsed="false">
      <c r="A443" s="85" t="n">
        <v>415200</v>
      </c>
      <c r="B443" s="88" t="s">
        <v>508</v>
      </c>
      <c r="C443" s="76" t="s">
        <v>513</v>
      </c>
      <c r="D443" s="87" t="n">
        <v>13000</v>
      </c>
      <c r="E443" s="87" t="n">
        <v>12040</v>
      </c>
      <c r="F443" s="87" t="n">
        <v>15300</v>
      </c>
      <c r="G443" s="87" t="n">
        <f aca="false">SUM(F443/D443*100)</f>
        <v>117.692307692308</v>
      </c>
      <c r="H443" s="87" t="n">
        <f aca="false">SUM(E443/D443*100)</f>
        <v>92.6153846153846</v>
      </c>
    </row>
    <row r="444" customFormat="false" ht="13.2" hidden="false" customHeight="false" outlineLevel="0" collapsed="false">
      <c r="A444" s="85"/>
      <c r="B444" s="88"/>
      <c r="C444" s="76"/>
      <c r="D444" s="76"/>
      <c r="E444" s="76"/>
      <c r="F444" s="76"/>
      <c r="G444" s="76"/>
      <c r="H444" s="76"/>
    </row>
    <row r="445" customFormat="false" ht="13.2" hidden="false" customHeight="false" outlineLevel="0" collapsed="false">
      <c r="A445" s="84" t="n">
        <v>4152</v>
      </c>
      <c r="B445" s="84"/>
      <c r="C445" s="82" t="s">
        <v>514</v>
      </c>
      <c r="D445" s="83" t="n">
        <f aca="false">SUM(D446)</f>
        <v>6000</v>
      </c>
      <c r="E445" s="83" t="n">
        <f aca="false">SUM(E446)</f>
        <v>0</v>
      </c>
      <c r="F445" s="83" t="n">
        <f aca="false">SUM(F446)</f>
        <v>6000</v>
      </c>
      <c r="G445" s="83" t="n">
        <f aca="false">SUM(F445/D445*100)</f>
        <v>100</v>
      </c>
      <c r="H445" s="83" t="n">
        <f aca="false">SUM(E445/D445*100)</f>
        <v>0</v>
      </c>
    </row>
    <row r="446" customFormat="false" ht="13.2" hidden="false" customHeight="false" outlineLevel="0" collapsed="false">
      <c r="A446" s="85" t="n">
        <v>415200</v>
      </c>
      <c r="B446" s="88" t="s">
        <v>303</v>
      </c>
      <c r="C446" s="76" t="s">
        <v>515</v>
      </c>
      <c r="D446" s="87" t="n">
        <v>6000</v>
      </c>
      <c r="E446" s="87" t="n">
        <v>0</v>
      </c>
      <c r="F446" s="87" t="n">
        <v>6000</v>
      </c>
      <c r="G446" s="87" t="n">
        <f aca="false">SUM(F446/D446*100)</f>
        <v>100</v>
      </c>
      <c r="H446" s="87" t="n">
        <f aca="false">SUM(E446/D446*100)</f>
        <v>0</v>
      </c>
    </row>
    <row r="447" customFormat="false" ht="13.2" hidden="false" customHeight="false" outlineLevel="0" collapsed="false">
      <c r="A447" s="85"/>
      <c r="B447" s="85"/>
      <c r="C447" s="76"/>
      <c r="D447" s="76"/>
      <c r="E447" s="76"/>
      <c r="F447" s="76"/>
      <c r="G447" s="76"/>
      <c r="H447" s="76"/>
    </row>
    <row r="448" customFormat="false" ht="13.2" hidden="false" customHeight="false" outlineLevel="0" collapsed="false">
      <c r="A448" s="84" t="n">
        <v>4152</v>
      </c>
      <c r="B448" s="84"/>
      <c r="C448" s="82" t="s">
        <v>516</v>
      </c>
      <c r="D448" s="83" t="n">
        <f aca="false">SUM(D449:D449)</f>
        <v>465000</v>
      </c>
      <c r="E448" s="83" t="n">
        <f aca="false">SUM(E449:E449)</f>
        <v>387500</v>
      </c>
      <c r="F448" s="83" t="n">
        <f aca="false">SUM(F449:F449)</f>
        <v>465000</v>
      </c>
      <c r="G448" s="83" t="n">
        <f aca="false">SUM(F448/D448*100)</f>
        <v>100</v>
      </c>
      <c r="H448" s="83" t="n">
        <f aca="false">SUM(E448/D448*100)</f>
        <v>83.3333333333333</v>
      </c>
    </row>
    <row r="449" customFormat="false" ht="13.2" hidden="false" customHeight="false" outlineLevel="0" collapsed="false">
      <c r="A449" s="85" t="n">
        <v>415200</v>
      </c>
      <c r="B449" s="88" t="s">
        <v>517</v>
      </c>
      <c r="C449" s="76" t="s">
        <v>518</v>
      </c>
      <c r="D449" s="87" t="n">
        <v>465000</v>
      </c>
      <c r="E449" s="87" t="n">
        <v>387500</v>
      </c>
      <c r="F449" s="87" t="n">
        <v>465000</v>
      </c>
      <c r="G449" s="87" t="n">
        <f aca="false">SUM(F449/D449*100)</f>
        <v>100</v>
      </c>
      <c r="H449" s="87" t="n">
        <f aca="false">SUM(E449/D449*100)</f>
        <v>83.3333333333333</v>
      </c>
    </row>
    <row r="450" customFormat="false" ht="13.2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</row>
    <row r="451" customFormat="false" ht="13.2" hidden="false" customHeight="false" outlineLevel="0" collapsed="false">
      <c r="A451" s="84" t="n">
        <v>4152</v>
      </c>
      <c r="B451" s="84"/>
      <c r="C451" s="82" t="s">
        <v>519</v>
      </c>
      <c r="D451" s="83" t="n">
        <f aca="false">SUM(D452:D456)</f>
        <v>41800</v>
      </c>
      <c r="E451" s="83" t="n">
        <f aca="false">SUM(E452:E456)</f>
        <v>29867.94</v>
      </c>
      <c r="F451" s="83" t="n">
        <f aca="false">SUM(F452:F456)</f>
        <v>41800</v>
      </c>
      <c r="G451" s="83" t="n">
        <f aca="false">SUM(F451/D451*100)</f>
        <v>100</v>
      </c>
      <c r="H451" s="83" t="n">
        <f aca="false">SUM(E451/D451*100)</f>
        <v>71.4544019138756</v>
      </c>
      <c r="J451" s="80"/>
    </row>
    <row r="452" customFormat="false" ht="13.2" hidden="false" customHeight="false" outlineLevel="0" collapsed="false">
      <c r="A452" s="85" t="n">
        <v>415200</v>
      </c>
      <c r="B452" s="88" t="s">
        <v>520</v>
      </c>
      <c r="C452" s="76" t="s">
        <v>521</v>
      </c>
      <c r="D452" s="87" t="n">
        <v>500</v>
      </c>
      <c r="E452" s="87" t="n">
        <v>0</v>
      </c>
      <c r="F452" s="87" t="n">
        <v>500</v>
      </c>
      <c r="G452" s="87" t="n">
        <f aca="false">SUM(F452/D452*100)</f>
        <v>100</v>
      </c>
      <c r="H452" s="87" t="n">
        <f aca="false">SUM(E452/D452*100)</f>
        <v>0</v>
      </c>
      <c r="J452" s="80"/>
    </row>
    <row r="453" customFormat="false" ht="13.2" hidden="false" customHeight="false" outlineLevel="0" collapsed="false">
      <c r="A453" s="85" t="n">
        <v>415200</v>
      </c>
      <c r="B453" s="88" t="s">
        <v>520</v>
      </c>
      <c r="C453" s="76" t="s">
        <v>522</v>
      </c>
      <c r="D453" s="87" t="n">
        <v>19000</v>
      </c>
      <c r="E453" s="87" t="n">
        <v>15833.3</v>
      </c>
      <c r="F453" s="87" t="n">
        <v>19000</v>
      </c>
      <c r="G453" s="87" t="n">
        <f aca="false">SUM(F453/D453*100)</f>
        <v>100</v>
      </c>
      <c r="H453" s="87" t="n">
        <f aca="false">SUM(E453/D453*100)</f>
        <v>83.3331578947368</v>
      </c>
    </row>
    <row r="454" customFormat="false" ht="13.2" hidden="false" customHeight="false" outlineLevel="0" collapsed="false">
      <c r="A454" s="85" t="n">
        <v>415200</v>
      </c>
      <c r="B454" s="88" t="s">
        <v>520</v>
      </c>
      <c r="C454" s="76" t="s">
        <v>523</v>
      </c>
      <c r="D454" s="87" t="n">
        <v>20000</v>
      </c>
      <c r="E454" s="87" t="n">
        <v>12234.64</v>
      </c>
      <c r="F454" s="87" t="n">
        <v>20000</v>
      </c>
      <c r="G454" s="87" t="n">
        <f aca="false">SUM(F454/D454*100)</f>
        <v>100</v>
      </c>
      <c r="H454" s="87" t="n">
        <f aca="false">SUM(E454/D454*100)</f>
        <v>61.1732</v>
      </c>
    </row>
    <row r="455" customFormat="false" ht="13.2" hidden="false" customHeight="false" outlineLevel="0" collapsed="false">
      <c r="A455" s="85" t="n">
        <v>415200</v>
      </c>
      <c r="B455" s="88" t="s">
        <v>524</v>
      </c>
      <c r="C455" s="76" t="s">
        <v>525</v>
      </c>
      <c r="D455" s="87" t="n">
        <v>500</v>
      </c>
      <c r="E455" s="87" t="n">
        <v>0</v>
      </c>
      <c r="F455" s="87" t="n">
        <v>500</v>
      </c>
      <c r="G455" s="87" t="n">
        <f aca="false">SUM(F455/D455*100)</f>
        <v>100</v>
      </c>
      <c r="H455" s="87" t="n">
        <f aca="false">SUM(E455/D455*100)</f>
        <v>0</v>
      </c>
    </row>
    <row r="456" customFormat="false" ht="13.2" hidden="false" customHeight="false" outlineLevel="0" collapsed="false">
      <c r="A456" s="85" t="n">
        <v>415200</v>
      </c>
      <c r="B456" s="88" t="s">
        <v>524</v>
      </c>
      <c r="C456" s="76" t="s">
        <v>526</v>
      </c>
      <c r="D456" s="87" t="n">
        <v>1800</v>
      </c>
      <c r="E456" s="87" t="n">
        <v>1800</v>
      </c>
      <c r="F456" s="87" t="n">
        <v>1800</v>
      </c>
      <c r="G456" s="87" t="n">
        <f aca="false">SUM(F456/D456*100)</f>
        <v>100</v>
      </c>
      <c r="H456" s="87" t="n">
        <f aca="false">SUM(E456/D456*100)</f>
        <v>100</v>
      </c>
    </row>
    <row r="457" customFormat="false" ht="13.2" hidden="false" customHeight="false" outlineLevel="0" collapsed="false">
      <c r="A457" s="85"/>
      <c r="B457" s="85"/>
      <c r="C457" s="76"/>
      <c r="D457" s="76"/>
      <c r="E457" s="76"/>
      <c r="F457" s="76"/>
      <c r="G457" s="76"/>
      <c r="H457" s="76"/>
    </row>
    <row r="458" customFormat="false" ht="13.2" hidden="false" customHeight="false" outlineLevel="0" collapsed="false">
      <c r="A458" s="84" t="n">
        <v>4152</v>
      </c>
      <c r="B458" s="84"/>
      <c r="C458" s="82" t="s">
        <v>527</v>
      </c>
      <c r="D458" s="83" t="n">
        <f aca="false">SUM(D459:D468)</f>
        <v>49200</v>
      </c>
      <c r="E458" s="83" t="n">
        <f aca="false">SUM(E459:E468)</f>
        <v>43248</v>
      </c>
      <c r="F458" s="83" t="n">
        <f aca="false">SUM(F459:F468)</f>
        <v>46200</v>
      </c>
      <c r="G458" s="83" t="n">
        <f aca="false">SUM(F458/D458*100)</f>
        <v>93.9024390243902</v>
      </c>
      <c r="H458" s="83" t="n">
        <f aca="false">SUM(E458/D458*100)</f>
        <v>87.9024390243903</v>
      </c>
    </row>
    <row r="459" customFormat="false" ht="13.2" hidden="false" customHeight="false" outlineLevel="0" collapsed="false">
      <c r="A459" s="85" t="n">
        <v>415200</v>
      </c>
      <c r="B459" s="88" t="s">
        <v>303</v>
      </c>
      <c r="C459" s="76" t="s">
        <v>528</v>
      </c>
      <c r="D459" s="87" t="n">
        <v>8000</v>
      </c>
      <c r="E459" s="87" t="n">
        <v>6666.7</v>
      </c>
      <c r="F459" s="87" t="n">
        <v>8000</v>
      </c>
      <c r="G459" s="87" t="n">
        <f aca="false">SUM(F459/D459*100)</f>
        <v>100</v>
      </c>
      <c r="H459" s="87" t="n">
        <f aca="false">SUM(E459/D459*100)</f>
        <v>83.33375</v>
      </c>
    </row>
    <row r="460" customFormat="false" ht="13.2" hidden="false" customHeight="false" outlineLevel="0" collapsed="false">
      <c r="A460" s="85" t="n">
        <v>415200</v>
      </c>
      <c r="B460" s="88" t="s">
        <v>303</v>
      </c>
      <c r="C460" s="76" t="s">
        <v>529</v>
      </c>
      <c r="D460" s="87" t="n">
        <v>23000</v>
      </c>
      <c r="E460" s="87" t="n">
        <v>23798</v>
      </c>
      <c r="F460" s="87" t="n">
        <v>20000</v>
      </c>
      <c r="G460" s="87" t="n">
        <f aca="false">SUM(F460/D460*100)</f>
        <v>86.9565217391304</v>
      </c>
      <c r="H460" s="87" t="n">
        <f aca="false">SUM(E460/D460*100)</f>
        <v>103.469565217391</v>
      </c>
    </row>
    <row r="461" customFormat="false" ht="13.2" hidden="false" customHeight="false" outlineLevel="0" collapsed="false">
      <c r="A461" s="85" t="n">
        <v>415200</v>
      </c>
      <c r="B461" s="88" t="s">
        <v>303</v>
      </c>
      <c r="C461" s="76" t="s">
        <v>530</v>
      </c>
      <c r="D461" s="87" t="n">
        <v>14500</v>
      </c>
      <c r="E461" s="87" t="n">
        <v>12083.3</v>
      </c>
      <c r="F461" s="87" t="n">
        <v>14500</v>
      </c>
      <c r="G461" s="87" t="n">
        <f aca="false">SUM(F461/D461*100)</f>
        <v>100</v>
      </c>
      <c r="H461" s="87" t="n">
        <f aca="false">SUM(E461/D461*100)</f>
        <v>83.3331034482759</v>
      </c>
    </row>
    <row r="462" customFormat="false" ht="13.2" hidden="false" customHeight="false" outlineLevel="0" collapsed="false">
      <c r="A462" s="85" t="n">
        <v>415200</v>
      </c>
      <c r="B462" s="88" t="s">
        <v>303</v>
      </c>
      <c r="C462" s="76" t="s">
        <v>531</v>
      </c>
      <c r="D462" s="87" t="n">
        <v>200</v>
      </c>
      <c r="E462" s="87" t="n">
        <v>0</v>
      </c>
      <c r="F462" s="87" t="n">
        <v>200</v>
      </c>
      <c r="G462" s="87" t="n">
        <f aca="false">SUM(F462/D462*100)</f>
        <v>100</v>
      </c>
      <c r="H462" s="87" t="n">
        <f aca="false">SUM(E462/D462*100)</f>
        <v>0</v>
      </c>
    </row>
    <row r="463" customFormat="false" ht="13.2" hidden="false" customHeight="false" outlineLevel="0" collapsed="false">
      <c r="A463" s="85" t="n">
        <v>415200</v>
      </c>
      <c r="B463" s="88" t="s">
        <v>303</v>
      </c>
      <c r="C463" s="76" t="s">
        <v>532</v>
      </c>
      <c r="D463" s="87" t="n">
        <v>500</v>
      </c>
      <c r="E463" s="87" t="n">
        <v>0</v>
      </c>
      <c r="F463" s="87" t="n">
        <v>500</v>
      </c>
      <c r="G463" s="87" t="n">
        <f aca="false">SUM(F463/D463*100)</f>
        <v>100</v>
      </c>
      <c r="H463" s="87" t="n">
        <f aca="false">SUM(E463/D463*100)</f>
        <v>0</v>
      </c>
    </row>
    <row r="464" customFormat="false" ht="13.2" hidden="false" customHeight="false" outlineLevel="0" collapsed="false">
      <c r="A464" s="85" t="n">
        <v>415200</v>
      </c>
      <c r="B464" s="88" t="s">
        <v>533</v>
      </c>
      <c r="C464" s="76" t="s">
        <v>534</v>
      </c>
      <c r="D464" s="87" t="n">
        <v>500</v>
      </c>
      <c r="E464" s="87" t="n">
        <v>0</v>
      </c>
      <c r="F464" s="87" t="n">
        <v>500</v>
      </c>
      <c r="G464" s="87" t="n">
        <f aca="false">SUM(F464/D464*100)</f>
        <v>100</v>
      </c>
      <c r="H464" s="87" t="n">
        <f aca="false">SUM(E464/D464*100)</f>
        <v>0</v>
      </c>
    </row>
    <row r="465" customFormat="false" ht="13.2" hidden="false" customHeight="false" outlineLevel="0" collapsed="false">
      <c r="A465" s="85" t="n">
        <v>415200</v>
      </c>
      <c r="B465" s="88" t="s">
        <v>533</v>
      </c>
      <c r="C465" s="76" t="s">
        <v>535</v>
      </c>
      <c r="D465" s="87" t="n">
        <v>500</v>
      </c>
      <c r="E465" s="87" t="n">
        <v>0</v>
      </c>
      <c r="F465" s="87" t="n">
        <v>500</v>
      </c>
      <c r="G465" s="87" t="n">
        <f aca="false">SUM(F465/D465*100)</f>
        <v>100</v>
      </c>
      <c r="H465" s="87" t="n">
        <f aca="false">SUM(E465/D465*100)</f>
        <v>0</v>
      </c>
    </row>
    <row r="466" customFormat="false" ht="13.2" hidden="false" customHeight="false" outlineLevel="0" collapsed="false">
      <c r="A466" s="85" t="n">
        <v>415200</v>
      </c>
      <c r="B466" s="88" t="s">
        <v>533</v>
      </c>
      <c r="C466" s="88" t="s">
        <v>536</v>
      </c>
      <c r="D466" s="87" t="n">
        <v>0</v>
      </c>
      <c r="E466" s="87" t="n">
        <v>0</v>
      </c>
      <c r="F466" s="87" t="n">
        <v>0</v>
      </c>
      <c r="G466" s="87" t="n">
        <v>0</v>
      </c>
      <c r="H466" s="87" t="n">
        <v>0</v>
      </c>
    </row>
    <row r="467" customFormat="false" ht="13.2" hidden="false" customHeight="false" outlineLevel="0" collapsed="false">
      <c r="A467" s="85" t="n">
        <v>415200</v>
      </c>
      <c r="B467" s="88" t="s">
        <v>303</v>
      </c>
      <c r="C467" s="76" t="s">
        <v>537</v>
      </c>
      <c r="D467" s="87" t="n">
        <v>1000</v>
      </c>
      <c r="E467" s="87" t="n">
        <v>700</v>
      </c>
      <c r="F467" s="87" t="n">
        <v>1000</v>
      </c>
      <c r="G467" s="87" t="n">
        <f aca="false">SUM(F467/D467*100)</f>
        <v>100</v>
      </c>
      <c r="H467" s="87" t="n">
        <f aca="false">SUM(E467/D467*100)</f>
        <v>70</v>
      </c>
    </row>
    <row r="468" customFormat="false" ht="13.2" hidden="false" customHeight="false" outlineLevel="0" collapsed="false">
      <c r="A468" s="85" t="n">
        <v>415200</v>
      </c>
      <c r="B468" s="88" t="s">
        <v>538</v>
      </c>
      <c r="C468" s="76" t="s">
        <v>539</v>
      </c>
      <c r="D468" s="87" t="n">
        <v>1000</v>
      </c>
      <c r="E468" s="87" t="n">
        <v>0</v>
      </c>
      <c r="F468" s="87" t="n">
        <v>1000</v>
      </c>
      <c r="G468" s="87" t="n">
        <f aca="false">SUM(F468/D468*100)</f>
        <v>100</v>
      </c>
      <c r="H468" s="87" t="n">
        <f aca="false">SUM(E468/D468*100)</f>
        <v>0</v>
      </c>
    </row>
    <row r="469" customFormat="false" ht="13.2" hidden="false" customHeight="false" outlineLevel="0" collapsed="false">
      <c r="A469" s="85"/>
      <c r="B469" s="88"/>
      <c r="C469" s="76"/>
      <c r="D469" s="87"/>
      <c r="E469" s="87"/>
      <c r="F469" s="87"/>
      <c r="G469" s="87"/>
      <c r="H469" s="87"/>
    </row>
    <row r="470" customFormat="false" ht="13.2" hidden="false" customHeight="false" outlineLevel="0" collapsed="false">
      <c r="A470" s="84" t="n">
        <v>4152</v>
      </c>
      <c r="B470" s="84"/>
      <c r="C470" s="82" t="s">
        <v>540</v>
      </c>
      <c r="D470" s="83" t="n">
        <f aca="false">SUM(D471:D477)</f>
        <v>133400</v>
      </c>
      <c r="E470" s="83" t="n">
        <f aca="false">SUM(E471:E477)</f>
        <v>74000</v>
      </c>
      <c r="F470" s="83" t="n">
        <f aca="false">SUM(F471:F477)</f>
        <v>179400</v>
      </c>
      <c r="G470" s="83" t="n">
        <f aca="false">SUM(F470/D470*100)</f>
        <v>134.48275862069</v>
      </c>
      <c r="H470" s="83" t="n">
        <f aca="false">SUM(E470/D470*100)</f>
        <v>55.472263868066</v>
      </c>
    </row>
    <row r="471" customFormat="false" ht="13.2" hidden="false" customHeight="false" outlineLevel="0" collapsed="false">
      <c r="A471" s="85" t="n">
        <v>415200</v>
      </c>
      <c r="B471" s="88" t="s">
        <v>303</v>
      </c>
      <c r="C471" s="76" t="s">
        <v>541</v>
      </c>
      <c r="D471" s="87" t="n">
        <v>29000</v>
      </c>
      <c r="E471" s="87" t="n">
        <v>24000</v>
      </c>
      <c r="F471" s="87" t="n">
        <v>25000</v>
      </c>
      <c r="G471" s="87" t="n">
        <f aca="false">SUM(F471/D471*100)</f>
        <v>86.2068965517241</v>
      </c>
      <c r="H471" s="87" t="n">
        <f aca="false">SUM(E471/D471*100)</f>
        <v>82.7586206896552</v>
      </c>
    </row>
    <row r="472" customFormat="false" ht="13.2" hidden="false" customHeight="false" outlineLevel="0" collapsed="false">
      <c r="A472" s="85" t="n">
        <v>415200</v>
      </c>
      <c r="B472" s="88" t="s">
        <v>517</v>
      </c>
      <c r="C472" s="76" t="s">
        <v>542</v>
      </c>
      <c r="D472" s="87" t="n">
        <v>20000</v>
      </c>
      <c r="E472" s="87" t="n">
        <v>0</v>
      </c>
      <c r="F472" s="87" t="n">
        <v>20000</v>
      </c>
      <c r="G472" s="87" t="n">
        <v>0</v>
      </c>
      <c r="H472" s="87" t="n">
        <v>0</v>
      </c>
    </row>
    <row r="473" customFormat="false" ht="13.2" hidden="false" customHeight="false" outlineLevel="0" collapsed="false">
      <c r="A473" s="85" t="n">
        <v>415200</v>
      </c>
      <c r="B473" s="88" t="s">
        <v>476</v>
      </c>
      <c r="C473" s="76" t="s">
        <v>543</v>
      </c>
      <c r="D473" s="87" t="n">
        <v>49400</v>
      </c>
      <c r="E473" s="87" t="n">
        <v>15000</v>
      </c>
      <c r="F473" s="87" t="n">
        <v>49400</v>
      </c>
      <c r="G473" s="87" t="n">
        <f aca="false">SUM(F473/D473*100)</f>
        <v>100</v>
      </c>
      <c r="H473" s="87" t="n">
        <f aca="false">SUM(E473/D473*100)</f>
        <v>30.3643724696356</v>
      </c>
    </row>
    <row r="474" customFormat="false" ht="24.75" hidden="false" customHeight="true" outlineLevel="0" collapsed="false">
      <c r="A474" s="85" t="n">
        <v>415200</v>
      </c>
      <c r="B474" s="88" t="s">
        <v>303</v>
      </c>
      <c r="C474" s="86" t="s">
        <v>544</v>
      </c>
      <c r="D474" s="87" t="n">
        <v>10000</v>
      </c>
      <c r="E474" s="87" t="n">
        <v>10000</v>
      </c>
      <c r="F474" s="87" t="n">
        <v>10000</v>
      </c>
      <c r="G474" s="87" t="n">
        <f aca="false">SUM(F474/D474*100)</f>
        <v>100</v>
      </c>
      <c r="H474" s="87" t="n">
        <f aca="false">SUM(E474/D474*100)</f>
        <v>100</v>
      </c>
    </row>
    <row r="475" customFormat="false" ht="13.2" hidden="false" customHeight="false" outlineLevel="0" collapsed="false">
      <c r="A475" s="85" t="n">
        <v>415200</v>
      </c>
      <c r="B475" s="88" t="s">
        <v>303</v>
      </c>
      <c r="C475" s="76" t="s">
        <v>545</v>
      </c>
      <c r="D475" s="87" t="n">
        <v>20000</v>
      </c>
      <c r="E475" s="87" t="n">
        <v>20000</v>
      </c>
      <c r="F475" s="87" t="n">
        <v>70000</v>
      </c>
      <c r="G475" s="87" t="n">
        <f aca="false">SUM(F475/D475*100)</f>
        <v>350</v>
      </c>
      <c r="H475" s="87" t="n">
        <f aca="false">SUM(E475/D475*100)</f>
        <v>100</v>
      </c>
    </row>
    <row r="476" customFormat="false" ht="13.2" hidden="false" customHeight="false" outlineLevel="0" collapsed="false">
      <c r="A476" s="85" t="n">
        <v>415200</v>
      </c>
      <c r="B476" s="88" t="s">
        <v>303</v>
      </c>
      <c r="C476" s="76" t="s">
        <v>546</v>
      </c>
      <c r="D476" s="87" t="n">
        <v>0</v>
      </c>
      <c r="E476" s="87" t="n">
        <v>0</v>
      </c>
      <c r="F476" s="87" t="n">
        <v>0</v>
      </c>
      <c r="G476" s="87" t="n">
        <v>0</v>
      </c>
      <c r="H476" s="87" t="n">
        <v>0</v>
      </c>
    </row>
    <row r="477" customFormat="false" ht="13.2" hidden="false" customHeight="false" outlineLevel="0" collapsed="false">
      <c r="A477" s="85" t="n">
        <v>415200</v>
      </c>
      <c r="B477" s="88" t="s">
        <v>303</v>
      </c>
      <c r="C477" s="76" t="s">
        <v>547</v>
      </c>
      <c r="D477" s="87" t="n">
        <v>5000</v>
      </c>
      <c r="E477" s="87" t="n">
        <v>5000</v>
      </c>
      <c r="F477" s="87" t="n">
        <v>5000</v>
      </c>
      <c r="G477" s="87" t="n">
        <f aca="false">SUM(F477/D477*100)</f>
        <v>100</v>
      </c>
      <c r="H477" s="87" t="n">
        <f aca="false">SUM(E477/D477*100)</f>
        <v>100</v>
      </c>
    </row>
    <row r="478" customFormat="false" ht="13.2" hidden="false" customHeight="false" outlineLevel="0" collapsed="false">
      <c r="A478" s="85"/>
      <c r="B478" s="88"/>
      <c r="C478" s="76"/>
      <c r="D478" s="76"/>
      <c r="E478" s="76"/>
      <c r="F478" s="76"/>
      <c r="G478" s="76"/>
      <c r="H478" s="76"/>
    </row>
    <row r="479" customFormat="false" ht="13.2" hidden="false" customHeight="false" outlineLevel="0" collapsed="false">
      <c r="A479" s="84" t="n">
        <v>416</v>
      </c>
      <c r="B479" s="84"/>
      <c r="C479" s="82" t="s">
        <v>312</v>
      </c>
      <c r="D479" s="83" t="n">
        <f aca="false">SUM(D480)</f>
        <v>98900</v>
      </c>
      <c r="E479" s="83" t="n">
        <f aca="false">SUM(E480)</f>
        <v>72302</v>
      </c>
      <c r="F479" s="83" t="n">
        <f aca="false">SUM(F480)</f>
        <v>96000</v>
      </c>
      <c r="G479" s="83" t="n">
        <f aca="false">SUM(F479/D479*100)</f>
        <v>97.0677451971689</v>
      </c>
      <c r="H479" s="83" t="n">
        <f aca="false">SUM(E479/D479*100)</f>
        <v>73.1061678463094</v>
      </c>
    </row>
    <row r="480" customFormat="false" ht="13.2" hidden="false" customHeight="false" outlineLevel="0" collapsed="false">
      <c r="A480" s="84" t="n">
        <v>4161</v>
      </c>
      <c r="B480" s="84"/>
      <c r="C480" s="82" t="s">
        <v>432</v>
      </c>
      <c r="D480" s="83" t="n">
        <f aca="false">SUM(D481:D487)</f>
        <v>98900</v>
      </c>
      <c r="E480" s="83" t="n">
        <f aca="false">SUM(E481:E487)</f>
        <v>72302</v>
      </c>
      <c r="F480" s="83" t="n">
        <f aca="false">SUM(F481:F487)</f>
        <v>96000</v>
      </c>
      <c r="G480" s="83" t="n">
        <f aca="false">SUM(F480/D480*100)</f>
        <v>97.0677451971689</v>
      </c>
      <c r="H480" s="83" t="n">
        <f aca="false">SUM(E480/D480*100)</f>
        <v>73.1061678463094</v>
      </c>
    </row>
    <row r="481" customFormat="false" ht="13.2" hidden="false" customHeight="false" outlineLevel="0" collapsed="false">
      <c r="A481" s="85" t="n">
        <v>416100</v>
      </c>
      <c r="B481" s="88" t="s">
        <v>548</v>
      </c>
      <c r="C481" s="76" t="s">
        <v>549</v>
      </c>
      <c r="D481" s="87" t="n">
        <v>2000</v>
      </c>
      <c r="E481" s="87" t="n">
        <v>0</v>
      </c>
      <c r="F481" s="87" t="n">
        <v>2000</v>
      </c>
      <c r="G481" s="87" t="n">
        <f aca="false">SUM(F481/D481*100)</f>
        <v>100</v>
      </c>
      <c r="H481" s="87" t="n">
        <f aca="false">SUM(E481/D481*100)</f>
        <v>0</v>
      </c>
    </row>
    <row r="482" customFormat="false" ht="13.2" hidden="false" customHeight="false" outlineLevel="0" collapsed="false">
      <c r="A482" s="85" t="n">
        <v>416100</v>
      </c>
      <c r="B482" s="88" t="s">
        <v>550</v>
      </c>
      <c r="C482" s="76" t="s">
        <v>551</v>
      </c>
      <c r="D482" s="87" t="n">
        <v>42800</v>
      </c>
      <c r="E482" s="87" t="n">
        <v>42800</v>
      </c>
      <c r="F482" s="87" t="n">
        <v>70000</v>
      </c>
      <c r="G482" s="87" t="n">
        <f aca="false">SUM(F482/D482*100)</f>
        <v>163.551401869159</v>
      </c>
      <c r="H482" s="87" t="n">
        <f aca="false">SUM(E482/D482*100)</f>
        <v>100</v>
      </c>
      <c r="J482" s="80"/>
    </row>
    <row r="483" customFormat="false" ht="13.2" hidden="false" customHeight="false" outlineLevel="0" collapsed="false">
      <c r="A483" s="85" t="n">
        <v>416100</v>
      </c>
      <c r="B483" s="88" t="s">
        <v>550</v>
      </c>
      <c r="C483" s="76" t="s">
        <v>552</v>
      </c>
      <c r="D483" s="87" t="n">
        <v>11000</v>
      </c>
      <c r="E483" s="87" t="n">
        <v>5880</v>
      </c>
      <c r="F483" s="87" t="n">
        <v>5000</v>
      </c>
      <c r="G483" s="87" t="n">
        <f aca="false">SUM(F483/D483*100)</f>
        <v>45.4545454545455</v>
      </c>
      <c r="H483" s="87" t="n">
        <f aca="false">SUM(E483/D483*100)</f>
        <v>53.4545454545455</v>
      </c>
      <c r="J483" s="80"/>
    </row>
    <row r="484" customFormat="false" ht="13.2" hidden="false" customHeight="false" outlineLevel="0" collapsed="false">
      <c r="A484" s="85" t="n">
        <v>416100</v>
      </c>
      <c r="B484" s="88" t="s">
        <v>550</v>
      </c>
      <c r="C484" s="76" t="s">
        <v>553</v>
      </c>
      <c r="D484" s="87" t="n">
        <v>29100</v>
      </c>
      <c r="E484" s="87" t="n">
        <v>20590</v>
      </c>
      <c r="F484" s="87" t="n">
        <v>5000</v>
      </c>
      <c r="G484" s="87" t="n">
        <f aca="false">SUM(F484/D484*100)</f>
        <v>17.1821305841924</v>
      </c>
      <c r="H484" s="87" t="n">
        <f aca="false">SUM(E484/D484*100)</f>
        <v>70.7560137457045</v>
      </c>
      <c r="K484" s="80"/>
      <c r="L484" s="80"/>
    </row>
    <row r="485" customFormat="false" ht="13.2" hidden="false" customHeight="false" outlineLevel="0" collapsed="false">
      <c r="A485" s="85" t="n">
        <v>416100</v>
      </c>
      <c r="B485" s="88" t="s">
        <v>548</v>
      </c>
      <c r="C485" s="76" t="s">
        <v>554</v>
      </c>
      <c r="D485" s="87" t="n">
        <v>2000</v>
      </c>
      <c r="E485" s="87" t="n">
        <v>0</v>
      </c>
      <c r="F485" s="87" t="n">
        <v>2000</v>
      </c>
      <c r="G485" s="87" t="n">
        <f aca="false">SUM(F485/D485*100)</f>
        <v>100</v>
      </c>
      <c r="H485" s="87" t="n">
        <f aca="false">SUM(E485/D485*100)</f>
        <v>0</v>
      </c>
      <c r="J485" s="80"/>
    </row>
    <row r="486" customFormat="false" ht="13.2" hidden="false" customHeight="false" outlineLevel="0" collapsed="false">
      <c r="A486" s="85" t="n">
        <v>416100</v>
      </c>
      <c r="B486" s="88" t="s">
        <v>555</v>
      </c>
      <c r="C486" s="76" t="s">
        <v>556</v>
      </c>
      <c r="D486" s="87" t="n">
        <v>7000</v>
      </c>
      <c r="E486" s="87" t="n">
        <v>32</v>
      </c>
      <c r="F486" s="87" t="n">
        <v>7000</v>
      </c>
      <c r="G486" s="87" t="n">
        <f aca="false">SUM(F486/D486*100)</f>
        <v>100</v>
      </c>
      <c r="H486" s="87" t="n">
        <f aca="false">SUM(E486/D486*100)</f>
        <v>0.457142857142857</v>
      </c>
    </row>
    <row r="487" customFormat="false" ht="13.2" hidden="false" customHeight="false" outlineLevel="0" collapsed="false">
      <c r="A487" s="85" t="n">
        <v>416100</v>
      </c>
      <c r="B487" s="88" t="s">
        <v>555</v>
      </c>
      <c r="C487" s="76" t="s">
        <v>557</v>
      </c>
      <c r="D487" s="87" t="n">
        <v>5000</v>
      </c>
      <c r="E487" s="87" t="n">
        <v>3000</v>
      </c>
      <c r="F487" s="87" t="n">
        <v>5000</v>
      </c>
      <c r="G487" s="87" t="n">
        <f aca="false">SUM(F487/D487*100)</f>
        <v>100</v>
      </c>
      <c r="H487" s="87" t="n">
        <f aca="false">SUM(E487/D487*100)</f>
        <v>60</v>
      </c>
    </row>
    <row r="488" customFormat="false" ht="13.2" hidden="false" customHeight="false" outlineLevel="0" collapsed="false">
      <c r="A488" s="85"/>
      <c r="B488" s="88"/>
      <c r="C488" s="76"/>
      <c r="D488" s="87"/>
      <c r="E488" s="87"/>
      <c r="F488" s="87"/>
      <c r="G488" s="87"/>
      <c r="H488" s="87"/>
    </row>
    <row r="489" customFormat="false" ht="13.2" hidden="false" customHeight="false" outlineLevel="0" collapsed="false">
      <c r="A489" s="84" t="n">
        <v>488</v>
      </c>
      <c r="B489" s="109"/>
      <c r="C489" s="82" t="s">
        <v>142</v>
      </c>
      <c r="D489" s="83" t="n">
        <f aca="false">SUM(D490:D492)</f>
        <v>613000</v>
      </c>
      <c r="E489" s="83" t="n">
        <f aca="false">SUM(E490:E492)</f>
        <v>519750.07</v>
      </c>
      <c r="F489" s="83" t="n">
        <f aca="false">SUM(F490:F492)</f>
        <v>613000</v>
      </c>
      <c r="G489" s="83" t="n">
        <f aca="false">SUM(F489/D489*100)</f>
        <v>100</v>
      </c>
      <c r="H489" s="83" t="n">
        <f aca="false">SUM(E489/D489*100)</f>
        <v>84.7879396411093</v>
      </c>
    </row>
    <row r="490" customFormat="false" ht="13.2" hidden="false" customHeight="false" outlineLevel="0" collapsed="false">
      <c r="A490" s="85" t="n">
        <v>488100</v>
      </c>
      <c r="B490" s="88" t="s">
        <v>520</v>
      </c>
      <c r="C490" s="76" t="s">
        <v>558</v>
      </c>
      <c r="D490" s="87" t="n">
        <v>396000</v>
      </c>
      <c r="E490" s="87" t="n">
        <v>330000</v>
      </c>
      <c r="F490" s="87" t="n">
        <v>396000</v>
      </c>
      <c r="G490" s="87" t="n">
        <f aca="false">SUM(F490/D490*100)</f>
        <v>100</v>
      </c>
      <c r="H490" s="87" t="n">
        <f aca="false">SUM(E490/D490*100)</f>
        <v>83.3333333333333</v>
      </c>
    </row>
    <row r="491" customFormat="false" ht="13.2" hidden="false" customHeight="false" outlineLevel="0" collapsed="false">
      <c r="A491" s="85" t="n">
        <v>488100</v>
      </c>
      <c r="B491" s="88" t="s">
        <v>538</v>
      </c>
      <c r="C491" s="76" t="s">
        <v>559</v>
      </c>
      <c r="D491" s="87" t="n">
        <v>107000</v>
      </c>
      <c r="E491" s="87" t="n">
        <v>98083.37</v>
      </c>
      <c r="F491" s="87" t="n">
        <v>107000</v>
      </c>
      <c r="G491" s="87" t="n">
        <f aca="false">SUM(F491/D491*100)</f>
        <v>100</v>
      </c>
      <c r="H491" s="87" t="n">
        <f aca="false">SUM(E491/D491*100)</f>
        <v>91.6667009345794</v>
      </c>
    </row>
    <row r="492" customFormat="false" ht="13.2" hidden="false" customHeight="false" outlineLevel="0" collapsed="false">
      <c r="A492" s="85" t="n">
        <v>488100</v>
      </c>
      <c r="B492" s="88" t="s">
        <v>560</v>
      </c>
      <c r="C492" s="76" t="s">
        <v>561</v>
      </c>
      <c r="D492" s="87" t="n">
        <v>110000</v>
      </c>
      <c r="E492" s="87" t="n">
        <v>91666.7</v>
      </c>
      <c r="F492" s="87" t="n">
        <v>110000</v>
      </c>
      <c r="G492" s="87" t="n">
        <f aca="false">SUM(F492/D492*100)</f>
        <v>100</v>
      </c>
      <c r="H492" s="87" t="n">
        <f aca="false">SUM(E492/D492*100)</f>
        <v>83.3333636363636</v>
      </c>
    </row>
    <row r="493" customFormat="false" ht="13.2" hidden="false" customHeight="false" outlineLevel="0" collapsed="false">
      <c r="A493" s="76"/>
      <c r="B493" s="88"/>
      <c r="C493" s="76"/>
      <c r="D493" s="87"/>
      <c r="E493" s="87"/>
      <c r="F493" s="87"/>
      <c r="G493" s="87"/>
      <c r="H493" s="87"/>
    </row>
    <row r="494" customFormat="false" ht="13.2" hidden="false" customHeight="false" outlineLevel="0" collapsed="false">
      <c r="A494" s="92"/>
      <c r="B494" s="92"/>
      <c r="C494" s="113" t="s">
        <v>562</v>
      </c>
      <c r="D494" s="144" t="n">
        <f aca="false">SUM(D419+D489)</f>
        <v>1590600</v>
      </c>
      <c r="E494" s="144" t="n">
        <f aca="false">SUM(E419+E489)</f>
        <v>1281284.53</v>
      </c>
      <c r="F494" s="144" t="n">
        <f aca="false">SUM(F419+F489)</f>
        <v>1635000</v>
      </c>
      <c r="G494" s="79" t="n">
        <f aca="false">SUM(F494/D494*100)</f>
        <v>102.791399471897</v>
      </c>
      <c r="H494" s="79" t="n">
        <f aca="false">SUM(E494/D494*100)</f>
        <v>80.5535351439708</v>
      </c>
    </row>
    <row r="495" customFormat="false" ht="13.2" hidden="false" customHeight="false" outlineLevel="0" collapsed="false">
      <c r="A495" s="59"/>
      <c r="B495" s="59"/>
      <c r="C495" s="149"/>
      <c r="D495" s="150"/>
      <c r="E495" s="150"/>
      <c r="F495" s="150"/>
      <c r="G495" s="150"/>
      <c r="H495" s="150"/>
    </row>
    <row r="496" customFormat="false" ht="13.2" hidden="false" customHeight="false" outlineLevel="0" collapsed="false">
      <c r="A496" s="59"/>
      <c r="B496" s="59"/>
      <c r="C496" s="149"/>
      <c r="D496" s="150"/>
      <c r="E496" s="150"/>
      <c r="F496" s="150"/>
      <c r="G496" s="150"/>
      <c r="H496" s="150"/>
    </row>
    <row r="497" customFormat="false" ht="13.2" hidden="false" customHeight="false" outlineLevel="0" collapsed="false">
      <c r="A497" s="123" t="s">
        <v>563</v>
      </c>
      <c r="B497" s="124"/>
      <c r="C497" s="124"/>
      <c r="D497" s="125"/>
      <c r="E497" s="125"/>
      <c r="F497" s="125"/>
      <c r="G497" s="125"/>
      <c r="H497" s="125"/>
    </row>
    <row r="498" customFormat="false" ht="13.2" hidden="false" customHeight="false" outlineLevel="0" collapsed="false">
      <c r="A498" s="69" t="s">
        <v>564</v>
      </c>
      <c r="B498" s="126"/>
      <c r="C498" s="127"/>
      <c r="D498" s="127"/>
      <c r="E498" s="127"/>
      <c r="F498" s="127"/>
      <c r="G498" s="127"/>
      <c r="H498" s="127"/>
    </row>
    <row r="499" customFormat="false" ht="13.2" hidden="false" customHeight="false" outlineLevel="0" collapsed="false">
      <c r="A499" s="128"/>
      <c r="B499" s="128"/>
      <c r="C499" s="129"/>
      <c r="D499" s="129"/>
      <c r="E499" s="129"/>
      <c r="F499" s="129"/>
      <c r="G499" s="129"/>
      <c r="H499" s="129"/>
    </row>
    <row r="500" customFormat="false" ht="13.2" hidden="false" customHeight="false" outlineLevel="0" collapsed="false">
      <c r="A500" s="84" t="n">
        <v>41</v>
      </c>
      <c r="B500" s="84"/>
      <c r="C500" s="82" t="s">
        <v>280</v>
      </c>
      <c r="D500" s="83" t="n">
        <f aca="false">SUM(D501+D504)</f>
        <v>27000</v>
      </c>
      <c r="E500" s="83" t="n">
        <f aca="false">SUM(E501+E504)</f>
        <v>12102.94</v>
      </c>
      <c r="F500" s="83" t="n">
        <f aca="false">SUM(F501+F504)</f>
        <v>32000</v>
      </c>
      <c r="G500" s="83" t="n">
        <f aca="false">SUM(F500/D500*100)</f>
        <v>118.518518518519</v>
      </c>
      <c r="H500" s="83" t="n">
        <f aca="false">SUM(E500/D500*100)</f>
        <v>44.8257037037037</v>
      </c>
    </row>
    <row r="501" customFormat="false" ht="13.2" hidden="false" customHeight="false" outlineLevel="0" collapsed="false">
      <c r="A501" s="84" t="n">
        <v>411</v>
      </c>
      <c r="B501" s="84"/>
      <c r="C501" s="82" t="s">
        <v>281</v>
      </c>
      <c r="D501" s="83" t="n">
        <f aca="false">SUM(D502)</f>
        <v>500</v>
      </c>
      <c r="E501" s="83" t="n">
        <f aca="false">SUM(E502)</f>
        <v>40</v>
      </c>
      <c r="F501" s="83" t="n">
        <f aca="false">SUM(F502)</f>
        <v>250</v>
      </c>
      <c r="G501" s="83" t="n">
        <f aca="false">SUM(F501/D501*100)</f>
        <v>50</v>
      </c>
      <c r="H501" s="83" t="n">
        <f aca="false">SUM(E501/D501*100)</f>
        <v>8</v>
      </c>
    </row>
    <row r="502" customFormat="false" ht="13.2" hidden="false" customHeight="false" outlineLevel="0" collapsed="false">
      <c r="A502" s="84" t="n">
        <v>411200</v>
      </c>
      <c r="B502" s="88" t="s">
        <v>282</v>
      </c>
      <c r="C502" s="76" t="s">
        <v>283</v>
      </c>
      <c r="D502" s="87" t="n">
        <v>500</v>
      </c>
      <c r="E502" s="87" t="n">
        <v>40</v>
      </c>
      <c r="F502" s="87" t="n">
        <v>250</v>
      </c>
      <c r="G502" s="87" t="n">
        <f aca="false">SUM(F502/D502*100)</f>
        <v>50</v>
      </c>
      <c r="H502" s="87" t="n">
        <f aca="false">SUM(E502/D502*100)</f>
        <v>8</v>
      </c>
    </row>
    <row r="503" customFormat="false" ht="13.2" hidden="false" customHeight="false" outlineLevel="0" collapsed="false">
      <c r="A503" s="84"/>
      <c r="B503" s="88"/>
      <c r="C503" s="76"/>
      <c r="D503" s="87"/>
      <c r="E503" s="87"/>
      <c r="F503" s="87"/>
      <c r="G503" s="87"/>
      <c r="H503" s="87"/>
    </row>
    <row r="504" customFormat="false" ht="13.2" hidden="false" customHeight="false" outlineLevel="0" collapsed="false">
      <c r="A504" s="84" t="n">
        <v>412</v>
      </c>
      <c r="B504" s="84"/>
      <c r="C504" s="82" t="s">
        <v>134</v>
      </c>
      <c r="D504" s="83" t="n">
        <f aca="false">SUM(D505:D512)</f>
        <v>26500</v>
      </c>
      <c r="E504" s="83" t="n">
        <f aca="false">SUM(E505:E512)</f>
        <v>12062.94</v>
      </c>
      <c r="F504" s="83" t="n">
        <f aca="false">SUM(F505:F512)</f>
        <v>31750</v>
      </c>
      <c r="G504" s="83" t="n">
        <f aca="false">SUM(F504/D504*100)</f>
        <v>119.811320754717</v>
      </c>
      <c r="H504" s="83" t="n">
        <f aca="false">SUM(E504/D504*100)</f>
        <v>45.5205283018868</v>
      </c>
    </row>
    <row r="505" customFormat="false" ht="13.2" hidden="false" customHeight="false" outlineLevel="0" collapsed="false">
      <c r="A505" s="85" t="n">
        <v>412200</v>
      </c>
      <c r="B505" s="88" t="s">
        <v>565</v>
      </c>
      <c r="C505" s="76" t="s">
        <v>566</v>
      </c>
      <c r="D505" s="87" t="n">
        <v>6000</v>
      </c>
      <c r="E505" s="87" t="n">
        <v>2925</v>
      </c>
      <c r="F505" s="87" t="n">
        <v>6000</v>
      </c>
      <c r="G505" s="87" t="n">
        <f aca="false">SUM(F505/D505*100)</f>
        <v>100</v>
      </c>
      <c r="H505" s="87" t="n">
        <f aca="false">SUM(E505/D505*100)</f>
        <v>48.75</v>
      </c>
    </row>
    <row r="506" customFormat="false" ht="13.2" hidden="false" customHeight="false" outlineLevel="0" collapsed="false">
      <c r="A506" s="85" t="n">
        <v>412600</v>
      </c>
      <c r="B506" s="88" t="s">
        <v>282</v>
      </c>
      <c r="C506" s="76" t="s">
        <v>224</v>
      </c>
      <c r="D506" s="87" t="n">
        <v>500</v>
      </c>
      <c r="E506" s="87" t="n">
        <v>18</v>
      </c>
      <c r="F506" s="87" t="n">
        <v>250</v>
      </c>
      <c r="G506" s="87" t="n">
        <f aca="false">SUM(F506/D506*100)</f>
        <v>50</v>
      </c>
      <c r="H506" s="87" t="n">
        <f aca="false">SUM(E506/D506*100)</f>
        <v>3.6</v>
      </c>
    </row>
    <row r="507" customFormat="false" ht="13.2" hidden="false" customHeight="false" outlineLevel="0" collapsed="false">
      <c r="A507" s="85" t="n">
        <v>412700</v>
      </c>
      <c r="B507" s="88" t="s">
        <v>285</v>
      </c>
      <c r="C507" s="76" t="s">
        <v>567</v>
      </c>
      <c r="D507" s="87" t="n">
        <v>5000</v>
      </c>
      <c r="E507" s="87" t="n">
        <v>3141.45</v>
      </c>
      <c r="F507" s="87" t="n">
        <v>10000</v>
      </c>
      <c r="G507" s="87" t="n">
        <f aca="false">SUM(F507/D507*100)</f>
        <v>200</v>
      </c>
      <c r="H507" s="87" t="n">
        <f aca="false">SUM(E507/D507*100)</f>
        <v>62.829</v>
      </c>
    </row>
    <row r="508" customFormat="false" ht="13.2" hidden="false" customHeight="false" outlineLevel="0" collapsed="false">
      <c r="A508" s="85" t="n">
        <v>412700</v>
      </c>
      <c r="B508" s="88" t="s">
        <v>285</v>
      </c>
      <c r="C508" s="76" t="s">
        <v>568</v>
      </c>
      <c r="D508" s="87" t="n">
        <v>5000</v>
      </c>
      <c r="E508" s="87" t="n">
        <v>0</v>
      </c>
      <c r="F508" s="87" t="n">
        <v>5000</v>
      </c>
      <c r="G508" s="87" t="n">
        <f aca="false">SUM(F508/D508*100)</f>
        <v>100</v>
      </c>
      <c r="H508" s="87" t="n">
        <f aca="false">SUM(E508/D508*100)</f>
        <v>0</v>
      </c>
    </row>
    <row r="509" customFormat="false" ht="13.2" hidden="false" customHeight="false" outlineLevel="0" collapsed="false">
      <c r="A509" s="85" t="n">
        <v>412700</v>
      </c>
      <c r="B509" s="88" t="s">
        <v>565</v>
      </c>
      <c r="C509" s="76" t="s">
        <v>569</v>
      </c>
      <c r="D509" s="87" t="n">
        <v>1000</v>
      </c>
      <c r="E509" s="87" t="n">
        <v>0</v>
      </c>
      <c r="F509" s="87" t="n">
        <v>1000</v>
      </c>
      <c r="G509" s="87" t="n">
        <f aca="false">SUM(F509/D509*100)</f>
        <v>100</v>
      </c>
      <c r="H509" s="87" t="n">
        <f aca="false">SUM(E509/D509*100)</f>
        <v>0</v>
      </c>
    </row>
    <row r="510" customFormat="false" ht="13.2" hidden="false" customHeight="false" outlineLevel="0" collapsed="false">
      <c r="A510" s="85" t="n">
        <v>412700</v>
      </c>
      <c r="B510" s="88" t="s">
        <v>565</v>
      </c>
      <c r="C510" s="76" t="s">
        <v>570</v>
      </c>
      <c r="D510" s="87" t="n">
        <v>8000</v>
      </c>
      <c r="E510" s="87" t="n">
        <v>5429.81</v>
      </c>
      <c r="F510" s="87" t="n">
        <v>8000</v>
      </c>
      <c r="G510" s="87" t="n">
        <f aca="false">SUM(F510/D510*100)</f>
        <v>100</v>
      </c>
      <c r="H510" s="87" t="n">
        <f aca="false">SUM(E510/D510*100)</f>
        <v>67.872625</v>
      </c>
    </row>
    <row r="511" customFormat="false" ht="13.2" hidden="false" customHeight="false" outlineLevel="0" collapsed="false">
      <c r="A511" s="85" t="n">
        <v>412900</v>
      </c>
      <c r="B511" s="88" t="s">
        <v>285</v>
      </c>
      <c r="C511" s="76" t="s">
        <v>571</v>
      </c>
      <c r="D511" s="87" t="n">
        <v>500</v>
      </c>
      <c r="E511" s="87" t="n">
        <v>60</v>
      </c>
      <c r="F511" s="87" t="n">
        <v>500</v>
      </c>
      <c r="G511" s="87" t="n">
        <f aca="false">SUM(F511/D511*100)</f>
        <v>100</v>
      </c>
      <c r="H511" s="87" t="n">
        <f aca="false">SUM(E511/D511*100)</f>
        <v>12</v>
      </c>
    </row>
    <row r="512" customFormat="false" ht="13.2" hidden="false" customHeight="false" outlineLevel="0" collapsed="false">
      <c r="A512" s="85" t="n">
        <v>412900</v>
      </c>
      <c r="B512" s="88" t="s">
        <v>285</v>
      </c>
      <c r="C512" s="76" t="s">
        <v>286</v>
      </c>
      <c r="D512" s="87" t="n">
        <v>500</v>
      </c>
      <c r="E512" s="87" t="n">
        <v>488.68</v>
      </c>
      <c r="F512" s="87" t="n">
        <v>1000</v>
      </c>
      <c r="G512" s="87" t="n">
        <v>0</v>
      </c>
      <c r="H512" s="87" t="n">
        <v>0</v>
      </c>
    </row>
    <row r="513" customFormat="false" ht="13.2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</row>
    <row r="514" customFormat="false" ht="13.2" hidden="false" customHeight="false" outlineLevel="0" collapsed="false">
      <c r="A514" s="92"/>
      <c r="B514" s="92"/>
      <c r="C514" s="78" t="s">
        <v>572</v>
      </c>
      <c r="D514" s="79" t="n">
        <f aca="false">SUM(D500)</f>
        <v>27000</v>
      </c>
      <c r="E514" s="79" t="n">
        <f aca="false">SUM(E500)</f>
        <v>12102.94</v>
      </c>
      <c r="F514" s="79" t="n">
        <f aca="false">SUM(F500)</f>
        <v>32000</v>
      </c>
      <c r="G514" s="79" t="n">
        <f aca="false">SUM(F514/D514*100)</f>
        <v>118.518518518519</v>
      </c>
      <c r="H514" s="79" t="n">
        <f aca="false">SUM(E514/D514*100)</f>
        <v>44.8257037037037</v>
      </c>
    </row>
    <row r="515" customFormat="false" ht="13.2" hidden="false" customHeight="false" outlineLevel="0" collapsed="false">
      <c r="A515" s="59"/>
      <c r="B515" s="59"/>
      <c r="C515" s="58"/>
      <c r="D515" s="100"/>
      <c r="E515" s="100"/>
      <c r="F515" s="100"/>
      <c r="G515" s="100"/>
      <c r="H515" s="100"/>
    </row>
    <row r="516" customFormat="false" ht="13.2" hidden="false" customHeight="false" outlineLevel="0" collapsed="false">
      <c r="A516" s="59"/>
      <c r="B516" s="59"/>
      <c r="C516" s="59"/>
      <c r="D516" s="59"/>
      <c r="E516" s="59"/>
      <c r="F516" s="59"/>
      <c r="G516" s="59"/>
      <c r="H516" s="59"/>
      <c r="K516" s="80"/>
    </row>
    <row r="517" customFormat="false" ht="13.2" hidden="false" customHeight="false" outlineLevel="0" collapsed="false">
      <c r="A517" s="123" t="s">
        <v>573</v>
      </c>
      <c r="B517" s="124"/>
      <c r="C517" s="124"/>
      <c r="D517" s="125"/>
      <c r="E517" s="125"/>
      <c r="F517" s="125"/>
      <c r="G517" s="125"/>
      <c r="H517" s="125"/>
      <c r="J517" s="80"/>
    </row>
    <row r="518" customFormat="false" ht="13.2" hidden="false" customHeight="false" outlineLevel="0" collapsed="false">
      <c r="A518" s="69" t="s">
        <v>574</v>
      </c>
      <c r="B518" s="126"/>
      <c r="C518" s="127"/>
      <c r="D518" s="127"/>
      <c r="E518" s="127"/>
      <c r="F518" s="127"/>
      <c r="G518" s="127"/>
      <c r="H518" s="127"/>
      <c r="J518" s="80"/>
    </row>
    <row r="519" customFormat="false" ht="13.2" hidden="false" customHeight="false" outlineLevel="0" collapsed="false">
      <c r="A519" s="128"/>
      <c r="B519" s="128"/>
      <c r="C519" s="129"/>
      <c r="D519" s="129"/>
      <c r="E519" s="129"/>
      <c r="F519" s="129"/>
      <c r="G519" s="129"/>
      <c r="H519" s="129"/>
    </row>
    <row r="520" customFormat="false" ht="13.2" hidden="false" customHeight="false" outlineLevel="0" collapsed="false">
      <c r="A520" s="84" t="n">
        <v>41</v>
      </c>
      <c r="B520" s="84"/>
      <c r="C520" s="82" t="s">
        <v>575</v>
      </c>
      <c r="D520" s="83" t="n">
        <f aca="false">SUM(D521+D528+D554+D571)</f>
        <v>1965100</v>
      </c>
      <c r="E520" s="83" t="n">
        <f aca="false">SUM(E521+E528+E554+E571)</f>
        <v>1731783.27</v>
      </c>
      <c r="F520" s="83" t="n">
        <f aca="false">SUM(F521+F528+F554+F571)</f>
        <v>2077500</v>
      </c>
      <c r="G520" s="83" t="n">
        <f aca="false">SUM(F520/D520*100)</f>
        <v>105.719810696657</v>
      </c>
      <c r="H520" s="83" t="n">
        <f aca="false">SUM(E520/D520*100)</f>
        <v>88.1269792885858</v>
      </c>
    </row>
    <row r="521" customFormat="false" ht="13.2" hidden="false" customHeight="false" outlineLevel="0" collapsed="false">
      <c r="A521" s="84" t="n">
        <v>411</v>
      </c>
      <c r="B521" s="84"/>
      <c r="C521" s="82" t="s">
        <v>324</v>
      </c>
      <c r="D521" s="83" t="n">
        <f aca="false">SUM(D522:D526)</f>
        <v>326200</v>
      </c>
      <c r="E521" s="83" t="n">
        <f aca="false">SUM(E522:E526)</f>
        <v>294134.11</v>
      </c>
      <c r="F521" s="83" t="n">
        <f aca="false">SUM(F522:F526)</f>
        <v>334200</v>
      </c>
      <c r="G521" s="83" t="n">
        <f aca="false">SUM(F521/D521*100)</f>
        <v>102.452483139178</v>
      </c>
      <c r="H521" s="83" t="n">
        <f aca="false">SUM(E521/D521*100)</f>
        <v>90.1698681790313</v>
      </c>
      <c r="I521" s="97"/>
    </row>
    <row r="522" customFormat="false" ht="13.2" hidden="false" customHeight="false" outlineLevel="0" collapsed="false">
      <c r="A522" s="85" t="n">
        <v>411100</v>
      </c>
      <c r="B522" s="85" t="n">
        <v>1090</v>
      </c>
      <c r="C522" s="76" t="s">
        <v>576</v>
      </c>
      <c r="D522" s="87" t="n">
        <v>252000</v>
      </c>
      <c r="E522" s="87" t="n">
        <v>233635.71</v>
      </c>
      <c r="F522" s="87" t="n">
        <v>260000</v>
      </c>
      <c r="G522" s="87" t="n">
        <f aca="false">SUM(F522/D522*100)</f>
        <v>103.174603174603</v>
      </c>
      <c r="H522" s="87" t="n">
        <f aca="false">SUM(E522/D522*100)</f>
        <v>92.7125833333333</v>
      </c>
    </row>
    <row r="523" customFormat="false" ht="26.4" hidden="false" customHeight="false" outlineLevel="0" collapsed="false">
      <c r="A523" s="85" t="n">
        <v>411200</v>
      </c>
      <c r="B523" s="85" t="n">
        <v>1090</v>
      </c>
      <c r="C523" s="86" t="s">
        <v>216</v>
      </c>
      <c r="D523" s="87" t="n">
        <v>63000</v>
      </c>
      <c r="E523" s="87" t="n">
        <v>55569.91</v>
      </c>
      <c r="F523" s="87" t="n">
        <v>63000</v>
      </c>
      <c r="G523" s="87" t="n">
        <f aca="false">SUM(F523/D523*100)</f>
        <v>100</v>
      </c>
      <c r="H523" s="87" t="n">
        <f aca="false">SUM(E523/D523*100)</f>
        <v>88.2062063492064</v>
      </c>
      <c r="I523" s="80"/>
      <c r="O523" s="80"/>
      <c r="P523" s="80"/>
    </row>
    <row r="524" customFormat="false" ht="13.2" hidden="false" customHeight="false" outlineLevel="0" collapsed="false">
      <c r="A524" s="85" t="n">
        <v>411200</v>
      </c>
      <c r="B524" s="88" t="s">
        <v>358</v>
      </c>
      <c r="C524" s="76" t="s">
        <v>283</v>
      </c>
      <c r="D524" s="87" t="n">
        <v>500</v>
      </c>
      <c r="E524" s="87" t="n">
        <v>20</v>
      </c>
      <c r="F524" s="87" t="n">
        <v>500</v>
      </c>
      <c r="G524" s="87" t="n">
        <f aca="false">SUM(F524/D524*100)</f>
        <v>100</v>
      </c>
      <c r="H524" s="87" t="n">
        <f aca="false">SUM(E524/D524*100)</f>
        <v>4</v>
      </c>
    </row>
    <row r="525" customFormat="false" ht="13.2" hidden="false" customHeight="false" outlineLevel="0" collapsed="false">
      <c r="A525" s="85" t="n">
        <v>411300</v>
      </c>
      <c r="B525" s="85" t="n">
        <v>1090</v>
      </c>
      <c r="C525" s="76" t="s">
        <v>381</v>
      </c>
      <c r="D525" s="87" t="n">
        <v>5000</v>
      </c>
      <c r="E525" s="87" t="n">
        <v>3908.49</v>
      </c>
      <c r="F525" s="87" t="n">
        <v>5000</v>
      </c>
      <c r="G525" s="87" t="n">
        <f aca="false">SUM(F525/D525*100)</f>
        <v>100</v>
      </c>
      <c r="H525" s="87" t="n">
        <f aca="false">SUM(E525/D525*100)</f>
        <v>78.1698</v>
      </c>
    </row>
    <row r="526" customFormat="false" ht="13.2" hidden="false" customHeight="false" outlineLevel="0" collapsed="false">
      <c r="A526" s="85" t="n">
        <v>411400</v>
      </c>
      <c r="B526" s="85" t="n">
        <v>1090</v>
      </c>
      <c r="C526" s="76" t="s">
        <v>218</v>
      </c>
      <c r="D526" s="87" t="n">
        <v>5700</v>
      </c>
      <c r="E526" s="87" t="n">
        <v>1000</v>
      </c>
      <c r="F526" s="87" t="n">
        <v>5700</v>
      </c>
      <c r="G526" s="87" t="n">
        <f aca="false">SUM(F526/D526*100)</f>
        <v>100</v>
      </c>
      <c r="H526" s="87" t="n">
        <f aca="false">SUM(E526/D526*100)</f>
        <v>17.5438596491228</v>
      </c>
      <c r="J526" s="80"/>
      <c r="K526" s="80"/>
      <c r="L526" s="80"/>
      <c r="M526" s="80"/>
    </row>
    <row r="527" customFormat="false" ht="13.2" hidden="false" customHeight="false" outlineLevel="0" collapsed="false">
      <c r="A527" s="85"/>
      <c r="B527" s="85"/>
      <c r="C527" s="76"/>
      <c r="D527" s="76"/>
      <c r="E527" s="76"/>
      <c r="F527" s="76"/>
      <c r="G527" s="76"/>
      <c r="H527" s="76"/>
    </row>
    <row r="528" customFormat="false" ht="13.2" hidden="false" customHeight="false" outlineLevel="0" collapsed="false">
      <c r="A528" s="84" t="n">
        <v>412</v>
      </c>
      <c r="B528" s="84"/>
      <c r="C528" s="82" t="s">
        <v>134</v>
      </c>
      <c r="D528" s="83" t="n">
        <f aca="false">SUM(D529+D530+D531+D532+D533+D534+D536+D540+D547)</f>
        <v>84900</v>
      </c>
      <c r="E528" s="83" t="n">
        <f aca="false">SUM(E529+E530+E531+E532+E533+E534+E536+E540+E547)</f>
        <v>70299.66</v>
      </c>
      <c r="F528" s="83" t="n">
        <f aca="false">SUM(F529+F530+F531+F532+F533+F534+F536+F540+F547)</f>
        <v>94300</v>
      </c>
      <c r="G528" s="83" t="n">
        <f aca="false">SUM(F528/D528*100)</f>
        <v>111.071849234393</v>
      </c>
      <c r="H528" s="83" t="n">
        <f aca="false">SUM(E528/D528*100)</f>
        <v>82.8028975265018</v>
      </c>
      <c r="I528" s="97"/>
      <c r="J528" s="80"/>
    </row>
    <row r="529" customFormat="false" ht="13.2" hidden="false" customHeight="false" outlineLevel="0" collapsed="false">
      <c r="A529" s="85" t="n">
        <v>412100</v>
      </c>
      <c r="B529" s="85" t="n">
        <v>1090</v>
      </c>
      <c r="C529" s="76" t="s">
        <v>293</v>
      </c>
      <c r="D529" s="87" t="n">
        <v>3600</v>
      </c>
      <c r="E529" s="87" t="n">
        <v>2400</v>
      </c>
      <c r="F529" s="87" t="n">
        <v>3600</v>
      </c>
      <c r="G529" s="87" t="n">
        <v>0</v>
      </c>
      <c r="H529" s="87" t="n">
        <v>0</v>
      </c>
      <c r="J529" s="80"/>
    </row>
    <row r="530" customFormat="false" ht="13.2" hidden="false" customHeight="false" outlineLevel="0" collapsed="false">
      <c r="A530" s="85" t="n">
        <v>412200</v>
      </c>
      <c r="B530" s="85" t="n">
        <v>1090</v>
      </c>
      <c r="C530" s="76" t="s">
        <v>577</v>
      </c>
      <c r="D530" s="87" t="n">
        <v>7000</v>
      </c>
      <c r="E530" s="87" t="n">
        <v>3901</v>
      </c>
      <c r="F530" s="87" t="n">
        <v>8700</v>
      </c>
      <c r="G530" s="87" t="n">
        <f aca="false">SUM(F530/D530*100)</f>
        <v>124.285714285714</v>
      </c>
      <c r="H530" s="87" t="n">
        <f aca="false">SUM(E530/D530*100)</f>
        <v>55.7285714285714</v>
      </c>
    </row>
    <row r="531" customFormat="false" ht="13.2" hidden="false" customHeight="false" outlineLevel="0" collapsed="false">
      <c r="A531" s="85" t="n">
        <v>412200</v>
      </c>
      <c r="B531" s="85" t="n">
        <v>1090</v>
      </c>
      <c r="C531" s="76" t="s">
        <v>578</v>
      </c>
      <c r="D531" s="87" t="n">
        <v>1500</v>
      </c>
      <c r="E531" s="87" t="n">
        <v>619.8</v>
      </c>
      <c r="F531" s="87" t="n">
        <v>1500</v>
      </c>
      <c r="G531" s="87" t="n">
        <f aca="false">SUM(F531/D531*100)</f>
        <v>100</v>
      </c>
      <c r="H531" s="87" t="n">
        <f aca="false">SUM(E531/D531*100)</f>
        <v>41.32</v>
      </c>
    </row>
    <row r="532" customFormat="false" ht="13.2" hidden="false" customHeight="false" outlineLevel="0" collapsed="false">
      <c r="A532" s="85" t="n">
        <v>412200</v>
      </c>
      <c r="B532" s="85" t="n">
        <v>1090</v>
      </c>
      <c r="C532" s="76" t="s">
        <v>326</v>
      </c>
      <c r="D532" s="87" t="n">
        <v>9000</v>
      </c>
      <c r="E532" s="87" t="n">
        <v>7242.61</v>
      </c>
      <c r="F532" s="87" t="n">
        <v>9000</v>
      </c>
      <c r="G532" s="87" t="n">
        <f aca="false">SUM(F532/D532*100)</f>
        <v>100</v>
      </c>
      <c r="H532" s="87" t="n">
        <f aca="false">SUM(E532/D532*100)</f>
        <v>80.4734444444444</v>
      </c>
    </row>
    <row r="533" customFormat="false" ht="13.2" hidden="false" customHeight="false" outlineLevel="0" collapsed="false">
      <c r="A533" s="85" t="n">
        <v>412300</v>
      </c>
      <c r="B533" s="85" t="n">
        <v>1090</v>
      </c>
      <c r="C533" s="76" t="s">
        <v>579</v>
      </c>
      <c r="D533" s="87" t="n">
        <v>5000</v>
      </c>
      <c r="E533" s="87" t="n">
        <v>4993.33</v>
      </c>
      <c r="F533" s="87" t="n">
        <v>8000</v>
      </c>
      <c r="G533" s="87" t="n">
        <f aca="false">SUM(F533/D533*100)</f>
        <v>160</v>
      </c>
      <c r="H533" s="87" t="n">
        <f aca="false">SUM(E533/D533*100)</f>
        <v>99.8666</v>
      </c>
    </row>
    <row r="534" customFormat="false" ht="13.2" hidden="false" customHeight="false" outlineLevel="0" collapsed="false">
      <c r="A534" s="85" t="n">
        <v>412500</v>
      </c>
      <c r="B534" s="85" t="n">
        <v>1090</v>
      </c>
      <c r="C534" s="76" t="s">
        <v>580</v>
      </c>
      <c r="D534" s="87" t="n">
        <v>5000</v>
      </c>
      <c r="E534" s="87" t="n">
        <v>1601.09</v>
      </c>
      <c r="F534" s="87" t="n">
        <v>5000</v>
      </c>
      <c r="G534" s="87" t="n">
        <f aca="false">SUM(F534/D534*100)</f>
        <v>100</v>
      </c>
      <c r="H534" s="87" t="n">
        <f aca="false">SUM(E534/D534*100)</f>
        <v>32.0218</v>
      </c>
    </row>
    <row r="535" customFormat="false" ht="13.2" hidden="false" customHeight="false" outlineLevel="0" collapsed="false">
      <c r="A535" s="85"/>
      <c r="B535" s="85"/>
      <c r="C535" s="76"/>
      <c r="D535" s="76"/>
      <c r="E535" s="76"/>
      <c r="F535" s="76"/>
      <c r="G535" s="76"/>
      <c r="H535" s="76"/>
    </row>
    <row r="536" customFormat="false" ht="13.2" hidden="false" customHeight="false" outlineLevel="0" collapsed="false">
      <c r="A536" s="84" t="n">
        <v>4126</v>
      </c>
      <c r="B536" s="84"/>
      <c r="C536" s="82" t="s">
        <v>224</v>
      </c>
      <c r="D536" s="83" t="n">
        <f aca="false">SUM(D537:D538)</f>
        <v>3500</v>
      </c>
      <c r="E536" s="83" t="n">
        <f aca="false">SUM(E537:E538)</f>
        <v>2369.18</v>
      </c>
      <c r="F536" s="83" t="n">
        <f aca="false">SUM(F537:F538)</f>
        <v>3500</v>
      </c>
      <c r="G536" s="83" t="n">
        <f aca="false">SUM(F536/D536*100)</f>
        <v>100</v>
      </c>
      <c r="H536" s="83" t="n">
        <f aca="false">SUM(E536/D536*100)</f>
        <v>67.6908571428571</v>
      </c>
      <c r="I536" s="97"/>
    </row>
    <row r="537" customFormat="false" ht="13.2" hidden="false" customHeight="false" outlineLevel="0" collapsed="false">
      <c r="A537" s="85" t="n">
        <v>412600</v>
      </c>
      <c r="B537" s="85" t="n">
        <v>1090</v>
      </c>
      <c r="C537" s="76" t="s">
        <v>224</v>
      </c>
      <c r="D537" s="87" t="n">
        <v>500</v>
      </c>
      <c r="E537" s="87" t="n">
        <v>11</v>
      </c>
      <c r="F537" s="87" t="n">
        <v>500</v>
      </c>
      <c r="G537" s="87" t="n">
        <f aca="false">SUM(F537/D537*100)</f>
        <v>100</v>
      </c>
      <c r="H537" s="87" t="n">
        <f aca="false">SUM(E537/D537*100)</f>
        <v>2.2</v>
      </c>
    </row>
    <row r="538" customFormat="false" ht="13.2" hidden="false" customHeight="false" outlineLevel="0" collapsed="false">
      <c r="A538" s="85" t="n">
        <v>412600</v>
      </c>
      <c r="B538" s="85" t="n">
        <v>1090</v>
      </c>
      <c r="C538" s="76" t="s">
        <v>308</v>
      </c>
      <c r="D538" s="87" t="n">
        <v>3000</v>
      </c>
      <c r="E538" s="87" t="n">
        <v>2358.18</v>
      </c>
      <c r="F538" s="87" t="n">
        <v>3000</v>
      </c>
      <c r="G538" s="87" t="n">
        <f aca="false">SUM(F538/D538*100)</f>
        <v>100</v>
      </c>
      <c r="H538" s="87" t="n">
        <f aca="false">SUM(E538/D538*100)</f>
        <v>78.606</v>
      </c>
    </row>
    <row r="539" customFormat="false" ht="13.2" hidden="false" customHeight="false" outlineLevel="0" collapsed="false">
      <c r="A539" s="85"/>
      <c r="B539" s="85"/>
      <c r="C539" s="76"/>
      <c r="D539" s="76"/>
      <c r="E539" s="76"/>
      <c r="F539" s="76"/>
      <c r="G539" s="76"/>
      <c r="H539" s="76"/>
    </row>
    <row r="540" customFormat="false" ht="13.2" hidden="false" customHeight="false" outlineLevel="0" collapsed="false">
      <c r="A540" s="84" t="n">
        <v>4127</v>
      </c>
      <c r="B540" s="84"/>
      <c r="C540" s="82" t="s">
        <v>225</v>
      </c>
      <c r="D540" s="83" t="n">
        <f aca="false">SUM(D541:D545)</f>
        <v>20000</v>
      </c>
      <c r="E540" s="83" t="n">
        <f aca="false">SUM(E541:E545)</f>
        <v>18914.86</v>
      </c>
      <c r="F540" s="83" t="n">
        <f aca="false">SUM(F541:F545)</f>
        <v>23500</v>
      </c>
      <c r="G540" s="83" t="n">
        <f aca="false">SUM(F540/D540*100)</f>
        <v>117.5</v>
      </c>
      <c r="H540" s="83" t="n">
        <f aca="false">SUM(E540/D540*100)</f>
        <v>94.5743</v>
      </c>
      <c r="I540" s="97"/>
    </row>
    <row r="541" customFormat="false" ht="13.2" hidden="false" customHeight="false" outlineLevel="0" collapsed="false">
      <c r="A541" s="85" t="n">
        <v>412700</v>
      </c>
      <c r="B541" s="85" t="n">
        <v>1090</v>
      </c>
      <c r="C541" s="76" t="s">
        <v>329</v>
      </c>
      <c r="D541" s="87" t="n">
        <v>2000</v>
      </c>
      <c r="E541" s="87" t="n">
        <v>1263.9</v>
      </c>
      <c r="F541" s="87" t="n">
        <v>2000</v>
      </c>
      <c r="G541" s="87" t="n">
        <f aca="false">SUM(F541/D541*100)</f>
        <v>100</v>
      </c>
      <c r="H541" s="87" t="n">
        <f aca="false">SUM(E541/D541*100)</f>
        <v>63.195</v>
      </c>
    </row>
    <row r="542" customFormat="false" ht="13.2" hidden="false" customHeight="false" outlineLevel="0" collapsed="false">
      <c r="A542" s="85" t="n">
        <v>412700</v>
      </c>
      <c r="B542" s="85" t="n">
        <v>1090</v>
      </c>
      <c r="C542" s="76" t="s">
        <v>391</v>
      </c>
      <c r="D542" s="87" t="n">
        <v>1000</v>
      </c>
      <c r="E542" s="87" t="n">
        <v>152.2</v>
      </c>
      <c r="F542" s="87" t="n">
        <v>1000</v>
      </c>
      <c r="G542" s="87" t="n">
        <f aca="false">SUM(F542/D542*100)</f>
        <v>100</v>
      </c>
      <c r="H542" s="87" t="n">
        <f aca="false">SUM(E542/D542*100)</f>
        <v>15.22</v>
      </c>
    </row>
    <row r="543" customFormat="false" ht="13.2" hidden="false" customHeight="false" outlineLevel="0" collapsed="false">
      <c r="A543" s="85" t="n">
        <v>412700</v>
      </c>
      <c r="B543" s="85" t="n">
        <v>1090</v>
      </c>
      <c r="C543" s="76" t="s">
        <v>581</v>
      </c>
      <c r="D543" s="87" t="n">
        <v>1000</v>
      </c>
      <c r="E543" s="87" t="n">
        <v>930</v>
      </c>
      <c r="F543" s="87" t="n">
        <v>1000</v>
      </c>
      <c r="G543" s="87" t="n">
        <f aca="false">SUM(F543/D543*100)</f>
        <v>100</v>
      </c>
      <c r="H543" s="87" t="n">
        <f aca="false">SUM(E543/D543*100)</f>
        <v>93</v>
      </c>
      <c r="I543" s="131"/>
    </row>
    <row r="544" customFormat="false" ht="13.2" hidden="false" customHeight="false" outlineLevel="0" collapsed="false">
      <c r="A544" s="85" t="n">
        <v>412700</v>
      </c>
      <c r="B544" s="85" t="n">
        <v>1090</v>
      </c>
      <c r="C544" s="76" t="s">
        <v>582</v>
      </c>
      <c r="D544" s="87" t="n">
        <v>0</v>
      </c>
      <c r="E544" s="87" t="n">
        <v>0</v>
      </c>
      <c r="F544" s="87" t="n">
        <v>1000</v>
      </c>
      <c r="G544" s="87" t="n">
        <v>0</v>
      </c>
      <c r="H544" s="87" t="n">
        <v>0</v>
      </c>
      <c r="I544" s="131"/>
    </row>
    <row r="545" customFormat="false" ht="13.2" hidden="false" customHeight="false" outlineLevel="0" collapsed="false">
      <c r="A545" s="85" t="n">
        <v>412700</v>
      </c>
      <c r="B545" s="85" t="n">
        <v>1090</v>
      </c>
      <c r="C545" s="76" t="s">
        <v>583</v>
      </c>
      <c r="D545" s="87" t="n">
        <v>16000</v>
      </c>
      <c r="E545" s="87" t="n">
        <v>16568.76</v>
      </c>
      <c r="F545" s="87" t="n">
        <v>18500</v>
      </c>
      <c r="G545" s="87" t="n">
        <f aca="false">SUM(F545/D545*100)</f>
        <v>115.625</v>
      </c>
      <c r="H545" s="87" t="n">
        <f aca="false">SUM(E545/D545*100)</f>
        <v>103.55475</v>
      </c>
    </row>
    <row r="546" customFormat="false" ht="13.2" hidden="false" customHeight="false" outlineLevel="0" collapsed="false">
      <c r="A546" s="85"/>
      <c r="B546" s="85"/>
      <c r="C546" s="76"/>
      <c r="D546" s="76"/>
      <c r="E546" s="76"/>
      <c r="F546" s="76"/>
      <c r="G546" s="76"/>
      <c r="H546" s="76"/>
    </row>
    <row r="547" customFormat="false" ht="13.2" hidden="false" customHeight="false" outlineLevel="0" collapsed="false">
      <c r="A547" s="84" t="n">
        <v>4129</v>
      </c>
      <c r="B547" s="84"/>
      <c r="C547" s="82" t="s">
        <v>584</v>
      </c>
      <c r="D547" s="83" t="n">
        <f aca="false">SUM(D548:D552)</f>
        <v>30300</v>
      </c>
      <c r="E547" s="83" t="n">
        <f aca="false">SUM(E548:E552)</f>
        <v>28257.79</v>
      </c>
      <c r="F547" s="83" t="n">
        <f aca="false">SUM(F548:F552)</f>
        <v>31500</v>
      </c>
      <c r="G547" s="83" t="n">
        <f aca="false">SUM(F547/D547*100)</f>
        <v>103.960396039604</v>
      </c>
      <c r="H547" s="83" t="n">
        <f aca="false">SUM(E547/D547*100)</f>
        <v>93.2600330033003</v>
      </c>
      <c r="I547" s="97"/>
    </row>
    <row r="548" customFormat="false" ht="13.2" hidden="false" customHeight="false" outlineLevel="0" collapsed="false">
      <c r="A548" s="85" t="n">
        <v>412900</v>
      </c>
      <c r="B548" s="88" t="s">
        <v>358</v>
      </c>
      <c r="C548" s="76" t="s">
        <v>398</v>
      </c>
      <c r="D548" s="87" t="n">
        <v>800</v>
      </c>
      <c r="E548" s="87" t="n">
        <v>170</v>
      </c>
      <c r="F548" s="87" t="n">
        <v>1000</v>
      </c>
      <c r="G548" s="87" t="n">
        <f aca="false">SUM(F548/D548*100)</f>
        <v>125</v>
      </c>
      <c r="H548" s="87" t="n">
        <f aca="false">SUM(E548/D548*100)</f>
        <v>21.25</v>
      </c>
    </row>
    <row r="549" customFormat="false" ht="13.2" hidden="false" customHeight="false" outlineLevel="0" collapsed="false">
      <c r="A549" s="85" t="n">
        <v>412900</v>
      </c>
      <c r="B549" s="85" t="n">
        <v>1090</v>
      </c>
      <c r="C549" s="76" t="s">
        <v>585</v>
      </c>
      <c r="D549" s="87" t="n">
        <v>6000</v>
      </c>
      <c r="E549" s="87" t="n">
        <v>4997.4</v>
      </c>
      <c r="F549" s="87" t="n">
        <v>6000</v>
      </c>
      <c r="G549" s="87" t="n">
        <f aca="false">SUM(F549/D549*100)</f>
        <v>100</v>
      </c>
      <c r="H549" s="87" t="n">
        <f aca="false">SUM(E549/D549*100)</f>
        <v>83.29</v>
      </c>
    </row>
    <row r="550" customFormat="false" ht="13.2" hidden="false" customHeight="false" outlineLevel="0" collapsed="false">
      <c r="A550" s="85" t="n">
        <v>412900</v>
      </c>
      <c r="B550" s="85" t="n">
        <v>1090</v>
      </c>
      <c r="C550" s="76" t="s">
        <v>586</v>
      </c>
      <c r="D550" s="87" t="n">
        <v>20000</v>
      </c>
      <c r="E550" s="87" t="n">
        <v>20271.56</v>
      </c>
      <c r="F550" s="87" t="n">
        <v>20000</v>
      </c>
      <c r="G550" s="87" t="n">
        <f aca="false">SUM(F550/D550*100)</f>
        <v>100</v>
      </c>
      <c r="H550" s="87" t="n">
        <f aca="false">SUM(E550/D550*100)</f>
        <v>101.3578</v>
      </c>
    </row>
    <row r="551" customFormat="false" ht="13.2" hidden="false" customHeight="false" outlineLevel="0" collapsed="false">
      <c r="A551" s="85" t="n">
        <v>412900</v>
      </c>
      <c r="B551" s="85" t="n">
        <v>1090</v>
      </c>
      <c r="C551" s="76" t="s">
        <v>286</v>
      </c>
      <c r="D551" s="87" t="n">
        <v>2000</v>
      </c>
      <c r="E551" s="87" t="n">
        <v>1505.28</v>
      </c>
      <c r="F551" s="87" t="n">
        <v>2500</v>
      </c>
      <c r="G551" s="87" t="n">
        <f aca="false">SUM(F551/D551*100)</f>
        <v>125</v>
      </c>
      <c r="H551" s="87" t="n">
        <f aca="false">SUM(E551/D551*100)</f>
        <v>75.264</v>
      </c>
    </row>
    <row r="552" customFormat="false" ht="13.2" hidden="false" customHeight="false" outlineLevel="0" collapsed="false">
      <c r="A552" s="85" t="n">
        <v>412900</v>
      </c>
      <c r="B552" s="85" t="n">
        <v>1090</v>
      </c>
      <c r="C552" s="76" t="s">
        <v>587</v>
      </c>
      <c r="D552" s="87" t="n">
        <v>1500</v>
      </c>
      <c r="E552" s="87" t="n">
        <v>1313.55</v>
      </c>
      <c r="F552" s="87" t="n">
        <v>2000</v>
      </c>
      <c r="G552" s="87" t="n">
        <f aca="false">SUM(F552/D552*100)</f>
        <v>133.333333333333</v>
      </c>
      <c r="H552" s="87" t="n">
        <f aca="false">SUM(E552/D552*100)</f>
        <v>87.57</v>
      </c>
    </row>
    <row r="553" customFormat="false" ht="13.2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</row>
    <row r="554" customFormat="false" ht="13.2" hidden="false" customHeight="false" outlineLevel="0" collapsed="false">
      <c r="A554" s="84" t="n">
        <v>416</v>
      </c>
      <c r="B554" s="84"/>
      <c r="C554" s="82" t="s">
        <v>312</v>
      </c>
      <c r="D554" s="83" t="n">
        <f aca="false">SUM(D555+D567)</f>
        <v>1552000</v>
      </c>
      <c r="E554" s="83" t="n">
        <f aca="false">SUM(E555+E567)</f>
        <v>1367349.5</v>
      </c>
      <c r="F554" s="83" t="n">
        <f aca="false">SUM(F555+F567)</f>
        <v>1647000</v>
      </c>
      <c r="G554" s="83" t="n">
        <f aca="false">SUM(F554/D554*100)</f>
        <v>106.121134020619</v>
      </c>
      <c r="H554" s="83" t="n">
        <f aca="false">SUM(E554/D554*100)</f>
        <v>88.1024162371134</v>
      </c>
      <c r="I554" s="97"/>
      <c r="L554" s="80"/>
    </row>
    <row r="555" customFormat="false" ht="13.2" hidden="false" customHeight="false" outlineLevel="0" collapsed="false">
      <c r="A555" s="84" t="n">
        <v>4161</v>
      </c>
      <c r="B555" s="84"/>
      <c r="C555" s="82" t="s">
        <v>588</v>
      </c>
      <c r="D555" s="83" t="n">
        <f aca="false">SUM(D556:D565)</f>
        <v>1314000</v>
      </c>
      <c r="E555" s="83" t="n">
        <f aca="false">SUM(E556:E565)</f>
        <v>1164809.39</v>
      </c>
      <c r="F555" s="83" t="n">
        <f aca="false">SUM(F556:F565)</f>
        <v>1395000</v>
      </c>
      <c r="G555" s="83" t="n">
        <f aca="false">SUM(F555/D555*100)</f>
        <v>106.164383561644</v>
      </c>
      <c r="H555" s="83" t="n">
        <f aca="false">SUM(E555/D555*100)</f>
        <v>88.6460722983257</v>
      </c>
      <c r="I555" s="97"/>
    </row>
    <row r="556" customFormat="false" ht="13.2" hidden="false" customHeight="false" outlineLevel="0" collapsed="false">
      <c r="A556" s="85" t="n">
        <v>416100</v>
      </c>
      <c r="B556" s="85" t="n">
        <v>1070</v>
      </c>
      <c r="C556" s="76" t="s">
        <v>589</v>
      </c>
      <c r="D556" s="87" t="n">
        <v>162000</v>
      </c>
      <c r="E556" s="87" t="n">
        <v>131365.4</v>
      </c>
      <c r="F556" s="87" t="n">
        <v>162000</v>
      </c>
      <c r="G556" s="87" t="n">
        <f aca="false">SUM(F556/D556*100)</f>
        <v>100</v>
      </c>
      <c r="H556" s="87" t="n">
        <f aca="false">SUM(E556/D556*100)</f>
        <v>81.0897530864198</v>
      </c>
      <c r="J556" s="80"/>
    </row>
    <row r="557" customFormat="false" ht="13.2" hidden="false" customHeight="false" outlineLevel="0" collapsed="false">
      <c r="A557" s="85" t="n">
        <v>416100</v>
      </c>
      <c r="B557" s="85" t="n">
        <v>1070</v>
      </c>
      <c r="C557" s="76" t="s">
        <v>590</v>
      </c>
      <c r="D557" s="87" t="n">
        <v>840000</v>
      </c>
      <c r="E557" s="87" t="n">
        <v>780820.36</v>
      </c>
      <c r="F557" s="87" t="n">
        <v>914000</v>
      </c>
      <c r="G557" s="87" t="n">
        <f aca="false">SUM(F557/D557*100)</f>
        <v>108.809523809524</v>
      </c>
      <c r="H557" s="87" t="n">
        <f aca="false">SUM(E557/D557*100)</f>
        <v>92.9548047619048</v>
      </c>
      <c r="J557" s="80"/>
    </row>
    <row r="558" customFormat="false" ht="13.2" hidden="false" customHeight="false" outlineLevel="0" collapsed="false">
      <c r="A558" s="85" t="n">
        <v>416100</v>
      </c>
      <c r="B558" s="85" t="n">
        <v>1070</v>
      </c>
      <c r="C558" s="76" t="s">
        <v>591</v>
      </c>
      <c r="D558" s="87" t="n">
        <v>20000</v>
      </c>
      <c r="E558" s="87" t="n">
        <v>17500</v>
      </c>
      <c r="F558" s="87" t="n">
        <v>20000</v>
      </c>
      <c r="G558" s="87" t="n">
        <f aca="false">SUM(F558/D558*100)</f>
        <v>100</v>
      </c>
      <c r="H558" s="87" t="n">
        <f aca="false">SUM(E558/D558*100)</f>
        <v>87.5</v>
      </c>
      <c r="K558" s="80"/>
    </row>
    <row r="559" customFormat="false" ht="13.2" hidden="false" customHeight="false" outlineLevel="0" collapsed="false">
      <c r="A559" s="85" t="n">
        <v>416100</v>
      </c>
      <c r="B559" s="85" t="n">
        <v>1070</v>
      </c>
      <c r="C559" s="76" t="s">
        <v>592</v>
      </c>
      <c r="D559" s="87" t="n">
        <v>0</v>
      </c>
      <c r="E559" s="87" t="n">
        <v>0</v>
      </c>
      <c r="F559" s="87" t="n">
        <v>0</v>
      </c>
      <c r="G559" s="87" t="n">
        <v>0</v>
      </c>
      <c r="H559" s="87" t="n">
        <v>0</v>
      </c>
      <c r="K559" s="80"/>
    </row>
    <row r="560" customFormat="false" ht="13.2" hidden="false" customHeight="false" outlineLevel="0" collapsed="false">
      <c r="A560" s="85" t="n">
        <v>416100</v>
      </c>
      <c r="B560" s="85" t="n">
        <v>1070</v>
      </c>
      <c r="C560" s="76" t="s">
        <v>593</v>
      </c>
      <c r="D560" s="87" t="n">
        <v>37000</v>
      </c>
      <c r="E560" s="87" t="n">
        <v>26768.69</v>
      </c>
      <c r="F560" s="87" t="n">
        <v>37000</v>
      </c>
      <c r="G560" s="87" t="n">
        <f aca="false">SUM(F560/D560*100)</f>
        <v>100</v>
      </c>
      <c r="H560" s="87" t="n">
        <f aca="false">SUM(E560/D560*100)</f>
        <v>72.3478108108108</v>
      </c>
    </row>
    <row r="561" customFormat="false" ht="13.2" hidden="false" customHeight="false" outlineLevel="0" collapsed="false">
      <c r="A561" s="85" t="n">
        <v>416100</v>
      </c>
      <c r="B561" s="85" t="n">
        <v>1070</v>
      </c>
      <c r="C561" s="76" t="s">
        <v>594</v>
      </c>
      <c r="D561" s="87" t="n">
        <v>19000</v>
      </c>
      <c r="E561" s="87" t="n">
        <v>5749</v>
      </c>
      <c r="F561" s="87" t="n">
        <v>19000</v>
      </c>
      <c r="G561" s="87" t="n">
        <f aca="false">SUM(F561/D561*100)</f>
        <v>100</v>
      </c>
      <c r="H561" s="87" t="n">
        <f aca="false">SUM(E561/D561*100)</f>
        <v>30.2578947368421</v>
      </c>
      <c r="K561" s="80"/>
    </row>
    <row r="562" customFormat="false" ht="13.2" hidden="false" customHeight="false" outlineLevel="0" collapsed="false">
      <c r="A562" s="85" t="n">
        <v>416100</v>
      </c>
      <c r="B562" s="85" t="n">
        <v>1070</v>
      </c>
      <c r="C562" s="76" t="s">
        <v>595</v>
      </c>
      <c r="D562" s="87" t="n">
        <v>5000</v>
      </c>
      <c r="E562" s="87" t="n">
        <v>0</v>
      </c>
      <c r="F562" s="87" t="n">
        <v>5000</v>
      </c>
      <c r="G562" s="87" t="n">
        <f aca="false">SUM(F562/D562*100)</f>
        <v>100</v>
      </c>
      <c r="H562" s="87" t="n">
        <f aca="false">SUM(E562/D562*100)</f>
        <v>0</v>
      </c>
    </row>
    <row r="563" customFormat="false" ht="13.2" hidden="false" customHeight="false" outlineLevel="0" collapsed="false">
      <c r="A563" s="85" t="n">
        <v>416100</v>
      </c>
      <c r="B563" s="85" t="n">
        <v>1070</v>
      </c>
      <c r="C563" s="76" t="s">
        <v>596</v>
      </c>
      <c r="D563" s="87" t="n">
        <v>223000</v>
      </c>
      <c r="E563" s="87" t="n">
        <v>194207.88</v>
      </c>
      <c r="F563" s="87" t="n">
        <v>230000</v>
      </c>
      <c r="G563" s="87" t="n">
        <f aca="false">SUM(F563/D563*100)</f>
        <v>103.139013452915</v>
      </c>
      <c r="H563" s="87" t="n">
        <f aca="false">SUM(E563/D563*100)</f>
        <v>87.088735426009</v>
      </c>
      <c r="K563" s="80"/>
    </row>
    <row r="564" customFormat="false" ht="13.2" hidden="false" customHeight="false" outlineLevel="0" collapsed="false">
      <c r="A564" s="85" t="n">
        <v>416100</v>
      </c>
      <c r="B564" s="85" t="n">
        <v>1070</v>
      </c>
      <c r="C564" s="76" t="s">
        <v>597</v>
      </c>
      <c r="D564" s="87" t="n">
        <v>8000</v>
      </c>
      <c r="E564" s="87" t="n">
        <v>8398.06</v>
      </c>
      <c r="F564" s="87" t="n">
        <v>8000</v>
      </c>
      <c r="G564" s="87" t="n">
        <f aca="false">SUM(F564/D564*100)</f>
        <v>100</v>
      </c>
      <c r="H564" s="87" t="n">
        <f aca="false">SUM(E564/D564*100)</f>
        <v>104.97575</v>
      </c>
    </row>
    <row r="565" customFormat="false" ht="13.2" hidden="false" customHeight="false" outlineLevel="0" collapsed="false">
      <c r="A565" s="85" t="n">
        <v>416100</v>
      </c>
      <c r="B565" s="85" t="n">
        <v>1070</v>
      </c>
      <c r="C565" s="76" t="s">
        <v>598</v>
      </c>
      <c r="D565" s="87" t="n">
        <v>0</v>
      </c>
      <c r="E565" s="87" t="n">
        <v>0</v>
      </c>
      <c r="F565" s="87" t="n">
        <v>0</v>
      </c>
      <c r="G565" s="87" t="n">
        <v>0</v>
      </c>
      <c r="H565" s="87" t="n">
        <v>0</v>
      </c>
    </row>
    <row r="566" customFormat="false" ht="13.2" hidden="false" customHeight="false" outlineLevel="0" collapsed="false">
      <c r="A566" s="85"/>
      <c r="B566" s="85"/>
      <c r="C566" s="76"/>
      <c r="D566" s="76"/>
      <c r="E566" s="76"/>
      <c r="F566" s="76"/>
      <c r="G566" s="76"/>
      <c r="H566" s="76"/>
    </row>
    <row r="567" customFormat="false" ht="13.2" hidden="false" customHeight="false" outlineLevel="0" collapsed="false">
      <c r="A567" s="84" t="n">
        <v>4163</v>
      </c>
      <c r="B567" s="84"/>
      <c r="C567" s="82" t="s">
        <v>599</v>
      </c>
      <c r="D567" s="83" t="n">
        <f aca="false">SUM(D568:D570)</f>
        <v>238000</v>
      </c>
      <c r="E567" s="83" t="n">
        <f aca="false">SUM(E568:E570)</f>
        <v>202540.11</v>
      </c>
      <c r="F567" s="83" t="n">
        <f aca="false">SUM(F568:F570)</f>
        <v>252000</v>
      </c>
      <c r="G567" s="83" t="n">
        <f aca="false">SUM(F567/D567*100)</f>
        <v>105.882352941176</v>
      </c>
      <c r="H567" s="83" t="n">
        <f aca="false">SUM(E567/D567*100)</f>
        <v>85.1008865546219</v>
      </c>
      <c r="I567" s="97"/>
    </row>
    <row r="568" customFormat="false" ht="13.2" hidden="false" customHeight="false" outlineLevel="0" collapsed="false">
      <c r="A568" s="85" t="n">
        <v>416300</v>
      </c>
      <c r="B568" s="85" t="n">
        <v>1070</v>
      </c>
      <c r="C568" s="76" t="s">
        <v>600</v>
      </c>
      <c r="D568" s="87" t="n">
        <v>231000</v>
      </c>
      <c r="E568" s="87" t="n">
        <v>197290.11</v>
      </c>
      <c r="F568" s="87" t="n">
        <v>245000</v>
      </c>
      <c r="G568" s="87" t="n">
        <f aca="false">SUM(F568/D568*100)</f>
        <v>106.060606060606</v>
      </c>
      <c r="H568" s="87" t="n">
        <f aca="false">SUM(E568/D568*100)</f>
        <v>85.406974025974</v>
      </c>
    </row>
    <row r="569" customFormat="false" ht="13.2" hidden="false" customHeight="false" outlineLevel="0" collapsed="false">
      <c r="A569" s="85" t="n">
        <v>416300</v>
      </c>
      <c r="B569" s="85" t="n">
        <v>1070</v>
      </c>
      <c r="C569" s="76" t="s">
        <v>601</v>
      </c>
      <c r="D569" s="87" t="n">
        <v>7000</v>
      </c>
      <c r="E569" s="87" t="n">
        <v>5250</v>
      </c>
      <c r="F569" s="87" t="n">
        <v>7000</v>
      </c>
      <c r="G569" s="87" t="n">
        <f aca="false">SUM(F569/D569*100)</f>
        <v>100</v>
      </c>
      <c r="H569" s="87" t="n">
        <f aca="false">SUM(E569/D569*100)</f>
        <v>75</v>
      </c>
    </row>
    <row r="570" customFormat="false" ht="13.2" hidden="false" customHeight="false" outlineLevel="0" collapsed="false">
      <c r="A570" s="85"/>
      <c r="B570" s="85"/>
      <c r="C570" s="76"/>
      <c r="D570" s="87"/>
      <c r="E570" s="87"/>
      <c r="F570" s="87"/>
      <c r="G570" s="87"/>
      <c r="H570" s="87"/>
    </row>
    <row r="571" customFormat="false" ht="13.2" hidden="false" customHeight="false" outlineLevel="0" collapsed="false">
      <c r="A571" s="84" t="n">
        <v>419</v>
      </c>
      <c r="B571" s="82"/>
      <c r="C571" s="82" t="s">
        <v>140</v>
      </c>
      <c r="D571" s="83" t="n">
        <f aca="false">SUM(D572)</f>
        <v>2000</v>
      </c>
      <c r="E571" s="83" t="n">
        <f aca="false">SUM(E572)</f>
        <v>0</v>
      </c>
      <c r="F571" s="83" t="n">
        <f aca="false">SUM(F572)</f>
        <v>2000</v>
      </c>
      <c r="G571" s="83" t="n">
        <v>0</v>
      </c>
      <c r="H571" s="83" t="n">
        <v>0</v>
      </c>
      <c r="I571" s="97"/>
    </row>
    <row r="572" customFormat="false" ht="13.2" hidden="false" customHeight="false" outlineLevel="0" collapsed="false">
      <c r="A572" s="85" t="n">
        <v>419100</v>
      </c>
      <c r="B572" s="85" t="n">
        <v>1090</v>
      </c>
      <c r="C572" s="76" t="s">
        <v>332</v>
      </c>
      <c r="D572" s="87" t="n">
        <v>2000</v>
      </c>
      <c r="E572" s="87" t="n">
        <v>0</v>
      </c>
      <c r="F572" s="87" t="n">
        <v>2000</v>
      </c>
      <c r="G572" s="87" t="n">
        <v>0</v>
      </c>
      <c r="H572" s="87" t="n">
        <v>0</v>
      </c>
    </row>
    <row r="573" customFormat="false" ht="13.2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</row>
    <row r="574" customFormat="false" ht="13.2" hidden="false" customHeight="false" outlineLevel="0" collapsed="false">
      <c r="A574" s="84" t="n">
        <v>487</v>
      </c>
      <c r="B574" s="85"/>
      <c r="C574" s="82" t="s">
        <v>129</v>
      </c>
      <c r="D574" s="83" t="n">
        <f aca="false">SUM(D575)</f>
        <v>71000</v>
      </c>
      <c r="E574" s="83" t="n">
        <f aca="false">SUM(E575)</f>
        <v>58157.92</v>
      </c>
      <c r="F574" s="83" t="n">
        <f aca="false">SUM(F575)</f>
        <v>71000</v>
      </c>
      <c r="G574" s="83" t="n">
        <f aca="false">SUM(F574/D574*100)</f>
        <v>100</v>
      </c>
      <c r="H574" s="83" t="n">
        <f aca="false">SUM(E574/D574*100)</f>
        <v>81.9125633802817</v>
      </c>
      <c r="I574" s="97"/>
    </row>
    <row r="575" customFormat="false" ht="13.2" hidden="false" customHeight="false" outlineLevel="0" collapsed="false">
      <c r="A575" s="85" t="n">
        <v>487400</v>
      </c>
      <c r="B575" s="85" t="n">
        <v>1070</v>
      </c>
      <c r="C575" s="76" t="s">
        <v>241</v>
      </c>
      <c r="D575" s="87" t="n">
        <v>71000</v>
      </c>
      <c r="E575" s="87" t="n">
        <v>58157.92</v>
      </c>
      <c r="F575" s="87" t="n">
        <v>71000</v>
      </c>
      <c r="G575" s="87" t="n">
        <f aca="false">SUM(F575/D575*100)</f>
        <v>100</v>
      </c>
      <c r="H575" s="87" t="n">
        <f aca="false">SUM(E575/D575*100)</f>
        <v>81.9125633802817</v>
      </c>
    </row>
    <row r="576" customFormat="false" ht="13.2" hidden="false" customHeight="false" outlineLevel="0" collapsed="false">
      <c r="A576" s="85"/>
      <c r="B576" s="85"/>
      <c r="C576" s="76"/>
      <c r="D576" s="87"/>
      <c r="E576" s="87"/>
      <c r="F576" s="87"/>
      <c r="G576" s="87"/>
      <c r="H576" s="87"/>
    </row>
    <row r="577" customFormat="false" ht="13.2" hidden="false" customHeight="false" outlineLevel="0" collapsed="false">
      <c r="A577" s="84" t="n">
        <v>51</v>
      </c>
      <c r="B577" s="84"/>
      <c r="C577" s="82" t="s">
        <v>333</v>
      </c>
      <c r="D577" s="83" t="n">
        <f aca="false">SUM(D578+D581)</f>
        <v>31900</v>
      </c>
      <c r="E577" s="83" t="n">
        <f aca="false">SUM(E578+E581)</f>
        <v>0</v>
      </c>
      <c r="F577" s="83" t="n">
        <f aca="false">SUM(F578+F581)</f>
        <v>1500</v>
      </c>
      <c r="G577" s="83" t="n">
        <f aca="false">SUM(F577/D577*100)</f>
        <v>4.70219435736677</v>
      </c>
      <c r="H577" s="83" t="n">
        <f aca="false">SUM(E577/D577*100)</f>
        <v>0</v>
      </c>
    </row>
    <row r="578" customFormat="false" ht="13.2" hidden="false" customHeight="false" outlineLevel="0" collapsed="false">
      <c r="A578" s="84" t="n">
        <v>511</v>
      </c>
      <c r="B578" s="84"/>
      <c r="C578" s="82" t="s">
        <v>154</v>
      </c>
      <c r="D578" s="83" t="n">
        <f aca="false">SUM(D579:D579)</f>
        <v>31900</v>
      </c>
      <c r="E578" s="83" t="n">
        <f aca="false">SUM(E579:E579)</f>
        <v>0</v>
      </c>
      <c r="F578" s="83" t="n">
        <f aca="false">SUM(F579:F579)</f>
        <v>1500</v>
      </c>
      <c r="G578" s="83" t="n">
        <f aca="false">SUM(F578/D578*100)</f>
        <v>4.70219435736677</v>
      </c>
      <c r="H578" s="83" t="n">
        <f aca="false">SUM(E578/D578*100)</f>
        <v>0</v>
      </c>
      <c r="I578" s="97"/>
    </row>
    <row r="579" customFormat="false" ht="13.2" hidden="false" customHeight="false" outlineLevel="0" collapsed="false">
      <c r="A579" s="85" t="n">
        <v>511300</v>
      </c>
      <c r="B579" s="85" t="n">
        <v>1090</v>
      </c>
      <c r="C579" s="76" t="s">
        <v>602</v>
      </c>
      <c r="D579" s="87" t="n">
        <v>31900</v>
      </c>
      <c r="E579" s="87" t="n">
        <v>0</v>
      </c>
      <c r="F579" s="87" t="n">
        <v>1500</v>
      </c>
      <c r="G579" s="87" t="n">
        <f aca="false">SUM(F579/D579*100)</f>
        <v>4.70219435736677</v>
      </c>
      <c r="H579" s="87" t="n">
        <f aca="false">SUM(E579/D579*100)</f>
        <v>0</v>
      </c>
    </row>
    <row r="580" customFormat="false" ht="13.2" hidden="false" customHeight="false" outlineLevel="0" collapsed="false">
      <c r="A580" s="85"/>
      <c r="B580" s="85"/>
      <c r="C580" s="76"/>
      <c r="D580" s="76"/>
      <c r="E580" s="76"/>
      <c r="F580" s="76"/>
      <c r="G580" s="76"/>
      <c r="H580" s="76"/>
    </row>
    <row r="581" customFormat="false" ht="13.2" hidden="false" customHeight="false" outlineLevel="0" collapsed="false">
      <c r="A581" s="84" t="n">
        <v>516</v>
      </c>
      <c r="B581" s="84"/>
      <c r="C581" s="82" t="s">
        <v>367</v>
      </c>
      <c r="D581" s="83" t="n">
        <f aca="false">SUM(D582)</f>
        <v>0</v>
      </c>
      <c r="E581" s="83" t="n">
        <f aca="false">SUM(E582)</f>
        <v>0</v>
      </c>
      <c r="F581" s="83" t="n">
        <f aca="false">SUM(F582)</f>
        <v>0</v>
      </c>
      <c r="G581" s="83" t="n">
        <v>0</v>
      </c>
      <c r="H581" s="83" t="n">
        <v>0</v>
      </c>
    </row>
    <row r="582" customFormat="false" ht="13.2" hidden="false" customHeight="false" outlineLevel="0" collapsed="false">
      <c r="A582" s="85" t="n">
        <v>516100</v>
      </c>
      <c r="B582" s="85" t="n">
        <v>1090</v>
      </c>
      <c r="C582" s="76" t="s">
        <v>335</v>
      </c>
      <c r="D582" s="87" t="n">
        <v>0</v>
      </c>
      <c r="E582" s="87" t="n">
        <v>0</v>
      </c>
      <c r="F582" s="87" t="n">
        <v>0</v>
      </c>
      <c r="G582" s="87" t="n">
        <v>0</v>
      </c>
      <c r="H582" s="87" t="n">
        <v>0</v>
      </c>
    </row>
    <row r="583" customFormat="false" ht="13.2" hidden="false" customHeight="false" outlineLevel="0" collapsed="false">
      <c r="A583" s="85"/>
      <c r="B583" s="85"/>
      <c r="C583" s="76"/>
      <c r="D583" s="76"/>
      <c r="E583" s="76"/>
      <c r="F583" s="76"/>
      <c r="G583" s="76"/>
      <c r="H583" s="76"/>
    </row>
    <row r="584" customFormat="false" ht="13.2" hidden="false" customHeight="false" outlineLevel="0" collapsed="false">
      <c r="A584" s="84" t="n">
        <v>638</v>
      </c>
      <c r="B584" s="82"/>
      <c r="C584" s="82" t="s">
        <v>273</v>
      </c>
      <c r="D584" s="83" t="n">
        <f aca="false">SUM(D585:D586)</f>
        <v>11000</v>
      </c>
      <c r="E584" s="83" t="n">
        <f aca="false">SUM(E585:E586)</f>
        <v>10247.69</v>
      </c>
      <c r="F584" s="83" t="n">
        <f aca="false">SUM(F585:F586)</f>
        <v>3000</v>
      </c>
      <c r="G584" s="83" t="n">
        <f aca="false">SUM(F584/D584*100)</f>
        <v>27.2727272727273</v>
      </c>
      <c r="H584" s="83" t="n">
        <f aca="false">SUM(E584/D584*100)</f>
        <v>93.1608181818182</v>
      </c>
      <c r="I584" s="97"/>
    </row>
    <row r="585" customFormat="false" ht="13.2" hidden="false" customHeight="false" outlineLevel="0" collapsed="false">
      <c r="A585" s="85" t="n">
        <v>638100</v>
      </c>
      <c r="B585" s="88"/>
      <c r="C585" s="143" t="s">
        <v>422</v>
      </c>
      <c r="D585" s="87" t="n">
        <v>11000</v>
      </c>
      <c r="E585" s="87" t="n">
        <v>10247.69</v>
      </c>
      <c r="F585" s="87" t="n">
        <v>3000</v>
      </c>
      <c r="G585" s="87" t="n">
        <f aca="false">SUM(F585/D585*100)</f>
        <v>27.2727272727273</v>
      </c>
      <c r="H585" s="87" t="n">
        <f aca="false">SUM(E585/D585*100)</f>
        <v>93.1608181818182</v>
      </c>
    </row>
    <row r="586" customFormat="false" ht="13.2" hidden="false" customHeight="false" outlineLevel="0" collapsed="false">
      <c r="A586" s="85" t="n">
        <v>638100</v>
      </c>
      <c r="B586" s="88"/>
      <c r="C586" s="143" t="s">
        <v>274</v>
      </c>
      <c r="D586" s="87" t="n">
        <v>0</v>
      </c>
      <c r="E586" s="87" t="n">
        <v>0</v>
      </c>
      <c r="F586" s="87" t="n">
        <v>0</v>
      </c>
      <c r="G586" s="87" t="n">
        <v>0</v>
      </c>
      <c r="H586" s="87" t="n">
        <v>0</v>
      </c>
    </row>
    <row r="587" customFormat="false" ht="13.2" hidden="false" customHeight="false" outlineLevel="0" collapsed="false">
      <c r="A587" s="85"/>
      <c r="B587" s="85"/>
      <c r="C587" s="76"/>
      <c r="D587" s="76"/>
      <c r="E587" s="76"/>
      <c r="F587" s="76"/>
      <c r="G587" s="76"/>
      <c r="H587" s="76"/>
    </row>
    <row r="588" customFormat="false" ht="13.2" hidden="false" customHeight="false" outlineLevel="0" collapsed="false">
      <c r="A588" s="92"/>
      <c r="B588" s="92"/>
      <c r="C588" s="78" t="s">
        <v>603</v>
      </c>
      <c r="D588" s="79" t="n">
        <f aca="false">SUM(D584+D577+D574+D520)</f>
        <v>2079000</v>
      </c>
      <c r="E588" s="79" t="n">
        <f aca="false">SUM(E584+E577+E574+E520)</f>
        <v>1800188.88</v>
      </c>
      <c r="F588" s="79" t="n">
        <f aca="false">SUM(F584+F577+F574+F520)</f>
        <v>2153000</v>
      </c>
      <c r="G588" s="79" t="n">
        <f aca="false">SUM(F588/D588*100)</f>
        <v>103.559403559404</v>
      </c>
      <c r="H588" s="79" t="n">
        <f aca="false">SUM(E588/D588*100)</f>
        <v>86.5891717171717</v>
      </c>
      <c r="I588" s="97"/>
      <c r="J588" s="80"/>
      <c r="K588" s="80"/>
      <c r="M588" s="80"/>
    </row>
    <row r="589" customFormat="false" ht="13.2" hidden="false" customHeight="false" outlineLevel="0" collapsed="false">
      <c r="C589" s="58"/>
      <c r="D589" s="80"/>
      <c r="E589" s="80"/>
      <c r="F589" s="80"/>
      <c r="G589" s="80"/>
      <c r="H589" s="80"/>
    </row>
    <row r="590" customFormat="false" ht="13.2" hidden="false" customHeight="false" outlineLevel="0" collapsed="false">
      <c r="E590" s="80"/>
      <c r="F590" s="80"/>
      <c r="G590" s="80"/>
      <c r="J590" s="80"/>
    </row>
    <row r="591" customFormat="false" ht="13.2" hidden="false" customHeight="false" outlineLevel="0" collapsed="false">
      <c r="A591" s="123" t="s">
        <v>604</v>
      </c>
      <c r="B591" s="124"/>
      <c r="C591" s="124"/>
      <c r="D591" s="125"/>
      <c r="E591" s="125"/>
      <c r="F591" s="125"/>
      <c r="G591" s="125"/>
      <c r="H591" s="125"/>
    </row>
    <row r="592" customFormat="false" ht="13.2" hidden="false" customHeight="false" outlineLevel="0" collapsed="false">
      <c r="A592" s="69" t="s">
        <v>605</v>
      </c>
      <c r="B592" s="126"/>
      <c r="C592" s="127"/>
      <c r="D592" s="127"/>
      <c r="E592" s="127"/>
      <c r="F592" s="127"/>
      <c r="G592" s="127"/>
      <c r="H592" s="127"/>
      <c r="I592" s="80"/>
      <c r="J592" s="80"/>
    </row>
    <row r="593" customFormat="false" ht="13.2" hidden="false" customHeight="false" outlineLevel="0" collapsed="false">
      <c r="A593" s="128"/>
      <c r="B593" s="128"/>
      <c r="C593" s="129"/>
      <c r="D593" s="134"/>
      <c r="E593" s="134"/>
      <c r="F593" s="134"/>
      <c r="G593" s="134"/>
      <c r="H593" s="134"/>
      <c r="J593" s="80"/>
    </row>
    <row r="594" customFormat="false" ht="13.2" hidden="false" customHeight="false" outlineLevel="0" collapsed="false">
      <c r="A594" s="84" t="n">
        <v>41</v>
      </c>
      <c r="B594" s="84"/>
      <c r="C594" s="82" t="s">
        <v>280</v>
      </c>
      <c r="D594" s="83" t="n">
        <f aca="false">SUM(D595+D602+D622)</f>
        <v>1014400</v>
      </c>
      <c r="E594" s="83" t="n">
        <f aca="false">SUM(E595+E602+E622)</f>
        <v>867151.28</v>
      </c>
      <c r="F594" s="83" t="n">
        <f aca="false">SUM(F595+F602+F622)</f>
        <v>1107000</v>
      </c>
      <c r="G594" s="83" t="n">
        <f aca="false">SUM(F594/D594*100)</f>
        <v>109.128548895899</v>
      </c>
      <c r="H594" s="83" t="n">
        <f aca="false">SUM(E594/D594*100)</f>
        <v>85.4841561514196</v>
      </c>
      <c r="J594" s="80"/>
      <c r="K594" s="80"/>
      <c r="L594" s="80"/>
    </row>
    <row r="595" customFormat="false" ht="13.2" hidden="false" customHeight="false" outlineLevel="0" collapsed="false">
      <c r="A595" s="84" t="n">
        <v>411</v>
      </c>
      <c r="B595" s="84"/>
      <c r="C595" s="82" t="s">
        <v>324</v>
      </c>
      <c r="D595" s="83" t="n">
        <f aca="false">SUM(D596:D600)</f>
        <v>801300</v>
      </c>
      <c r="E595" s="83" t="n">
        <f aca="false">SUM(E596:E600)</f>
        <v>709180.14</v>
      </c>
      <c r="F595" s="83" t="n">
        <f aca="false">SUM(F596:F600)</f>
        <v>872300</v>
      </c>
      <c r="G595" s="83" t="n">
        <f aca="false">SUM(F595/D595*100)</f>
        <v>108.860601522526</v>
      </c>
      <c r="H595" s="83" t="n">
        <f aca="false">SUM(E595/D595*100)</f>
        <v>88.5036989891427</v>
      </c>
      <c r="I595" s="105"/>
      <c r="K595" s="80"/>
    </row>
    <row r="596" customFormat="false" ht="13.2" hidden="false" customHeight="false" outlineLevel="0" collapsed="false">
      <c r="A596" s="85" t="n">
        <v>411100</v>
      </c>
      <c r="B596" s="88" t="s">
        <v>606</v>
      </c>
      <c r="C596" s="76" t="s">
        <v>576</v>
      </c>
      <c r="D596" s="87" t="n">
        <v>615000</v>
      </c>
      <c r="E596" s="87" t="n">
        <v>550857.64</v>
      </c>
      <c r="F596" s="87" t="n">
        <v>689000</v>
      </c>
      <c r="G596" s="87" t="n">
        <f aca="false">SUM(F596/D596*100)</f>
        <v>112.032520325203</v>
      </c>
      <c r="H596" s="87" t="n">
        <f aca="false">SUM(E596/D596*100)</f>
        <v>89.5703479674797</v>
      </c>
      <c r="I596" s="80"/>
    </row>
    <row r="597" customFormat="false" ht="13.2" hidden="false" customHeight="false" outlineLevel="0" collapsed="false">
      <c r="A597" s="85" t="n">
        <v>411200</v>
      </c>
      <c r="B597" s="88" t="s">
        <v>606</v>
      </c>
      <c r="C597" s="76" t="s">
        <v>607</v>
      </c>
      <c r="D597" s="87" t="n">
        <v>165000</v>
      </c>
      <c r="E597" s="87" t="n">
        <v>139877.5</v>
      </c>
      <c r="F597" s="87" t="n">
        <v>165000</v>
      </c>
      <c r="G597" s="87" t="n">
        <f aca="false">SUM(F597/D597*100)</f>
        <v>100</v>
      </c>
      <c r="H597" s="87" t="n">
        <f aca="false">SUM(E597/D597*100)</f>
        <v>84.7742424242424</v>
      </c>
      <c r="L597" s="80"/>
      <c r="M597" s="80"/>
      <c r="N597" s="80"/>
    </row>
    <row r="598" customFormat="false" ht="13.2" hidden="false" customHeight="false" outlineLevel="0" collapsed="false">
      <c r="A598" s="85" t="n">
        <v>411200</v>
      </c>
      <c r="B598" s="88" t="s">
        <v>606</v>
      </c>
      <c r="C598" s="76" t="s">
        <v>283</v>
      </c>
      <c r="D598" s="87" t="n">
        <v>100</v>
      </c>
      <c r="E598" s="87" t="n">
        <v>20</v>
      </c>
      <c r="F598" s="87" t="n">
        <v>200</v>
      </c>
      <c r="G598" s="87" t="n">
        <f aca="false">SUM(F598/D598*100)</f>
        <v>200</v>
      </c>
      <c r="H598" s="87" t="n">
        <f aca="false">SUM(E598/D598*100)</f>
        <v>20</v>
      </c>
    </row>
    <row r="599" customFormat="false" ht="13.2" hidden="false" customHeight="false" outlineLevel="0" collapsed="false">
      <c r="A599" s="85" t="n">
        <v>411300</v>
      </c>
      <c r="B599" s="88" t="s">
        <v>606</v>
      </c>
      <c r="C599" s="76" t="s">
        <v>381</v>
      </c>
      <c r="D599" s="87" t="n">
        <v>11400</v>
      </c>
      <c r="E599" s="87" t="n">
        <v>10937</v>
      </c>
      <c r="F599" s="87" t="n">
        <v>8300</v>
      </c>
      <c r="G599" s="87" t="n">
        <v>0</v>
      </c>
      <c r="H599" s="87" t="n">
        <v>0</v>
      </c>
      <c r="M599" s="80"/>
    </row>
    <row r="600" customFormat="false" ht="13.2" hidden="false" customHeight="false" outlineLevel="0" collapsed="false">
      <c r="A600" s="85" t="n">
        <v>411400</v>
      </c>
      <c r="B600" s="88" t="s">
        <v>606</v>
      </c>
      <c r="C600" s="76" t="s">
        <v>218</v>
      </c>
      <c r="D600" s="87" t="n">
        <v>9800</v>
      </c>
      <c r="E600" s="87" t="n">
        <v>7488</v>
      </c>
      <c r="F600" s="87" t="n">
        <v>9800</v>
      </c>
      <c r="G600" s="87" t="n">
        <f aca="false">SUM(F600/D600*100)</f>
        <v>100</v>
      </c>
      <c r="H600" s="87" t="n">
        <f aca="false">SUM(E600/D600*100)</f>
        <v>76.4081632653061</v>
      </c>
    </row>
    <row r="601" customFormat="false" ht="13.2" hidden="false" customHeight="false" outlineLevel="0" collapsed="false">
      <c r="A601" s="85"/>
      <c r="B601" s="88"/>
      <c r="C601" s="76"/>
      <c r="D601" s="76"/>
      <c r="E601" s="76"/>
      <c r="F601" s="76"/>
      <c r="G601" s="76"/>
      <c r="H601" s="76"/>
    </row>
    <row r="602" customFormat="false" ht="13.2" hidden="false" customHeight="false" outlineLevel="0" collapsed="false">
      <c r="A602" s="84" t="n">
        <v>412</v>
      </c>
      <c r="B602" s="84"/>
      <c r="C602" s="82" t="s">
        <v>134</v>
      </c>
      <c r="D602" s="83" t="n">
        <f aca="false">SUM(D603:D620)</f>
        <v>212100</v>
      </c>
      <c r="E602" s="83" t="n">
        <f aca="false">SUM(E603:E620)</f>
        <v>157546.14</v>
      </c>
      <c r="F602" s="83" t="n">
        <f aca="false">SUM(F603:F620)</f>
        <v>234700</v>
      </c>
      <c r="G602" s="83" t="n">
        <f aca="false">SUM(F602/D602*100)</f>
        <v>110.655351249411</v>
      </c>
      <c r="H602" s="83" t="n">
        <f aca="false">SUM(E602/D602*100)</f>
        <v>74.2791796322489</v>
      </c>
      <c r="I602" s="97"/>
      <c r="J602" s="80"/>
      <c r="K602" s="80"/>
    </row>
    <row r="603" customFormat="false" ht="13.2" hidden="false" customHeight="false" outlineLevel="0" collapsed="false">
      <c r="A603" s="85" t="n">
        <v>412100</v>
      </c>
      <c r="B603" s="88" t="s">
        <v>606</v>
      </c>
      <c r="C603" s="76" t="s">
        <v>293</v>
      </c>
      <c r="D603" s="87" t="n">
        <v>9550</v>
      </c>
      <c r="E603" s="87" t="n">
        <v>7243.2</v>
      </c>
      <c r="F603" s="87" t="n">
        <v>10000</v>
      </c>
      <c r="G603" s="87" t="n">
        <f aca="false">SUM(F603/D603*100)</f>
        <v>104.712041884817</v>
      </c>
      <c r="H603" s="87" t="n">
        <f aca="false">SUM(E603/D603*100)</f>
        <v>75.8450261780105</v>
      </c>
    </row>
    <row r="604" customFormat="false" ht="13.2" hidden="false" customHeight="false" outlineLevel="0" collapsed="false">
      <c r="A604" s="85" t="n">
        <v>412200</v>
      </c>
      <c r="B604" s="88" t="s">
        <v>606</v>
      </c>
      <c r="C604" s="76" t="s">
        <v>608</v>
      </c>
      <c r="D604" s="87" t="n">
        <v>10000</v>
      </c>
      <c r="E604" s="87" t="n">
        <v>9713.59</v>
      </c>
      <c r="F604" s="87" t="n">
        <v>10000</v>
      </c>
      <c r="G604" s="87" t="n">
        <f aca="false">SUM(F604/D604*100)</f>
        <v>100</v>
      </c>
      <c r="H604" s="87" t="n">
        <f aca="false">SUM(E604/D604*100)</f>
        <v>97.1359</v>
      </c>
    </row>
    <row r="605" customFormat="false" ht="13.2" hidden="false" customHeight="false" outlineLevel="0" collapsed="false">
      <c r="A605" s="85" t="n">
        <v>412200</v>
      </c>
      <c r="B605" s="88" t="s">
        <v>606</v>
      </c>
      <c r="C605" s="76" t="s">
        <v>578</v>
      </c>
      <c r="D605" s="87" t="n">
        <v>2500</v>
      </c>
      <c r="E605" s="87" t="n">
        <v>1934.94</v>
      </c>
      <c r="F605" s="87" t="n">
        <v>2500</v>
      </c>
      <c r="G605" s="87" t="n">
        <f aca="false">SUM(F605/D605*100)</f>
        <v>100</v>
      </c>
      <c r="H605" s="87" t="n">
        <f aca="false">SUM(E605/D605*100)</f>
        <v>77.3976</v>
      </c>
      <c r="K605" s="131"/>
    </row>
    <row r="606" customFormat="false" ht="13.2" hidden="false" customHeight="false" outlineLevel="0" collapsed="false">
      <c r="A606" s="85" t="n">
        <v>412200</v>
      </c>
      <c r="B606" s="88" t="s">
        <v>606</v>
      </c>
      <c r="C606" s="76" t="s">
        <v>326</v>
      </c>
      <c r="D606" s="87" t="n">
        <v>2200</v>
      </c>
      <c r="E606" s="87" t="n">
        <v>1005.71</v>
      </c>
      <c r="F606" s="87" t="n">
        <v>2200</v>
      </c>
      <c r="G606" s="87" t="n">
        <f aca="false">SUM(F606/D606*100)</f>
        <v>100</v>
      </c>
      <c r="H606" s="87" t="n">
        <f aca="false">SUM(E606/D606*100)</f>
        <v>45.7140909090909</v>
      </c>
    </row>
    <row r="607" customFormat="false" ht="13.2" hidden="false" customHeight="false" outlineLevel="0" collapsed="false">
      <c r="A607" s="85" t="n">
        <v>412300</v>
      </c>
      <c r="B607" s="88" t="s">
        <v>606</v>
      </c>
      <c r="C607" s="76" t="s">
        <v>327</v>
      </c>
      <c r="D607" s="87" t="n">
        <v>7500</v>
      </c>
      <c r="E607" s="87" t="n">
        <v>6432.12</v>
      </c>
      <c r="F607" s="87" t="n">
        <v>7500</v>
      </c>
      <c r="G607" s="87" t="n">
        <f aca="false">SUM(F607/D607*100)</f>
        <v>100</v>
      </c>
      <c r="H607" s="87" t="n">
        <f aca="false">SUM(E607/D607*100)</f>
        <v>85.7616</v>
      </c>
    </row>
    <row r="608" customFormat="false" ht="13.2" hidden="false" customHeight="false" outlineLevel="0" collapsed="false">
      <c r="A608" s="85" t="n">
        <v>412400</v>
      </c>
      <c r="B608" s="88" t="s">
        <v>606</v>
      </c>
      <c r="C608" s="76" t="s">
        <v>222</v>
      </c>
      <c r="D608" s="87" t="n">
        <v>120000</v>
      </c>
      <c r="E608" s="87" t="n">
        <v>81386.2</v>
      </c>
      <c r="F608" s="87" t="n">
        <v>144000</v>
      </c>
      <c r="G608" s="87" t="n">
        <f aca="false">SUM(F608/D608*100)</f>
        <v>120</v>
      </c>
      <c r="H608" s="87" t="n">
        <f aca="false">SUM(E608/D608*100)</f>
        <v>67.8218333333333</v>
      </c>
      <c r="J608" s="80"/>
    </row>
    <row r="609" customFormat="false" ht="13.2" hidden="false" customHeight="false" outlineLevel="0" collapsed="false">
      <c r="A609" s="85" t="n">
        <v>412500</v>
      </c>
      <c r="B609" s="88" t="s">
        <v>606</v>
      </c>
      <c r="C609" s="76" t="s">
        <v>609</v>
      </c>
      <c r="D609" s="87" t="n">
        <v>15500</v>
      </c>
      <c r="E609" s="87" t="n">
        <v>13430.41</v>
      </c>
      <c r="F609" s="87" t="n">
        <v>15000</v>
      </c>
      <c r="G609" s="87" t="n">
        <f aca="false">SUM(F609/D609*100)</f>
        <v>96.7741935483871</v>
      </c>
      <c r="H609" s="87" t="n">
        <f aca="false">SUM(E609/D609*100)</f>
        <v>86.6478064516129</v>
      </c>
    </row>
    <row r="610" customFormat="false" ht="13.2" hidden="false" customHeight="false" outlineLevel="0" collapsed="false">
      <c r="A610" s="85" t="n">
        <v>412600</v>
      </c>
      <c r="B610" s="88" t="s">
        <v>606</v>
      </c>
      <c r="C610" s="76" t="s">
        <v>224</v>
      </c>
      <c r="D610" s="87" t="n">
        <v>0</v>
      </c>
      <c r="E610" s="87" t="n">
        <v>0</v>
      </c>
      <c r="F610" s="87" t="n">
        <v>0</v>
      </c>
      <c r="G610" s="87" t="n">
        <v>0</v>
      </c>
      <c r="H610" s="87" t="n">
        <v>0</v>
      </c>
    </row>
    <row r="611" customFormat="false" ht="13.2" hidden="false" customHeight="false" outlineLevel="0" collapsed="false">
      <c r="A611" s="85" t="n">
        <v>412600</v>
      </c>
      <c r="B611" s="88" t="s">
        <v>606</v>
      </c>
      <c r="C611" s="76" t="s">
        <v>308</v>
      </c>
      <c r="D611" s="87" t="n">
        <v>2500</v>
      </c>
      <c r="E611" s="87" t="n">
        <v>1917.55</v>
      </c>
      <c r="F611" s="87" t="n">
        <v>2500</v>
      </c>
      <c r="G611" s="87" t="n">
        <f aca="false">SUM(F611/D611*100)</f>
        <v>100</v>
      </c>
      <c r="H611" s="87" t="n">
        <f aca="false">SUM(E611/D611*100)</f>
        <v>76.702</v>
      </c>
      <c r="I611" s="131"/>
      <c r="J611" s="131"/>
    </row>
    <row r="612" customFormat="false" ht="13.2" hidden="false" customHeight="false" outlineLevel="0" collapsed="false">
      <c r="A612" s="85" t="n">
        <v>412700</v>
      </c>
      <c r="B612" s="88" t="s">
        <v>606</v>
      </c>
      <c r="C612" s="76" t="s">
        <v>329</v>
      </c>
      <c r="D612" s="87" t="n">
        <v>1950</v>
      </c>
      <c r="E612" s="87" t="n">
        <v>0</v>
      </c>
      <c r="F612" s="87" t="n">
        <v>2000</v>
      </c>
      <c r="G612" s="87" t="n">
        <f aca="false">SUM(F612/D612*100)</f>
        <v>102.564102564103</v>
      </c>
      <c r="H612" s="87" t="n">
        <f aca="false">SUM(E612/D612*100)</f>
        <v>0</v>
      </c>
    </row>
    <row r="613" customFormat="false" ht="13.2" hidden="false" customHeight="false" outlineLevel="0" collapsed="false">
      <c r="A613" s="85" t="n">
        <v>412700</v>
      </c>
      <c r="B613" s="88" t="s">
        <v>606</v>
      </c>
      <c r="C613" s="76" t="s">
        <v>581</v>
      </c>
      <c r="D613" s="87" t="n">
        <v>3200</v>
      </c>
      <c r="E613" s="87" t="n">
        <v>2975.38</v>
      </c>
      <c r="F613" s="87" t="n">
        <v>1500</v>
      </c>
      <c r="G613" s="87" t="n">
        <f aca="false">SUM(F613/D613*100)</f>
        <v>46.875</v>
      </c>
      <c r="H613" s="87" t="n">
        <f aca="false">SUM(E613/D613*100)</f>
        <v>92.980625</v>
      </c>
      <c r="L613" s="80"/>
    </row>
    <row r="614" customFormat="false" ht="13.2" hidden="false" customHeight="false" outlineLevel="0" collapsed="false">
      <c r="A614" s="85" t="n">
        <v>412700</v>
      </c>
      <c r="B614" s="88" t="s">
        <v>606</v>
      </c>
      <c r="C614" s="76" t="s">
        <v>225</v>
      </c>
      <c r="D614" s="87" t="n">
        <v>7300</v>
      </c>
      <c r="E614" s="87" t="n">
        <v>5806</v>
      </c>
      <c r="F614" s="87" t="n">
        <v>7000</v>
      </c>
      <c r="G614" s="87" t="n">
        <f aca="false">SUM(F614/D614*100)</f>
        <v>95.8904109589041</v>
      </c>
      <c r="H614" s="87" t="n">
        <f aca="false">SUM(E614/D614*100)</f>
        <v>79.5342465753425</v>
      </c>
    </row>
    <row r="615" customFormat="false" ht="13.2" hidden="false" customHeight="false" outlineLevel="0" collapsed="false">
      <c r="A615" s="85" t="n">
        <v>412900</v>
      </c>
      <c r="B615" s="88" t="s">
        <v>606</v>
      </c>
      <c r="C615" s="76" t="s">
        <v>610</v>
      </c>
      <c r="D615" s="87" t="n">
        <v>450</v>
      </c>
      <c r="E615" s="87" t="n">
        <v>520</v>
      </c>
      <c r="F615" s="87" t="n">
        <v>500</v>
      </c>
      <c r="G615" s="87" t="n">
        <f aca="false">SUM(F615/D615*100)</f>
        <v>111.111111111111</v>
      </c>
      <c r="H615" s="87" t="n">
        <f aca="false">SUM(E615/D615*100)</f>
        <v>115.555555555556</v>
      </c>
      <c r="I615" s="80"/>
    </row>
    <row r="616" customFormat="false" ht="13.2" hidden="false" customHeight="false" outlineLevel="0" collapsed="false">
      <c r="A616" s="85" t="n">
        <v>412900</v>
      </c>
      <c r="B616" s="88" t="s">
        <v>606</v>
      </c>
      <c r="C616" s="76" t="s">
        <v>611</v>
      </c>
      <c r="D616" s="87" t="n">
        <v>0</v>
      </c>
      <c r="E616" s="87" t="n">
        <v>0</v>
      </c>
      <c r="F616" s="87" t="n">
        <v>0</v>
      </c>
      <c r="G616" s="87" t="n">
        <v>0</v>
      </c>
      <c r="H616" s="87" t="n">
        <v>0</v>
      </c>
    </row>
    <row r="617" customFormat="false" ht="13.2" hidden="false" customHeight="false" outlineLevel="0" collapsed="false">
      <c r="A617" s="85" t="n">
        <v>412900</v>
      </c>
      <c r="B617" s="88" t="s">
        <v>606</v>
      </c>
      <c r="C617" s="76" t="s">
        <v>585</v>
      </c>
      <c r="D617" s="87" t="n">
        <v>5950</v>
      </c>
      <c r="E617" s="87" t="n">
        <v>4664.24</v>
      </c>
      <c r="F617" s="87" t="n">
        <v>6000</v>
      </c>
      <c r="G617" s="87" t="n">
        <f aca="false">SUM(F617/D617*100)</f>
        <v>100.840336134454</v>
      </c>
      <c r="H617" s="87" t="n">
        <f aca="false">SUM(E617/D617*100)</f>
        <v>78.3905882352941</v>
      </c>
    </row>
    <row r="618" customFormat="false" ht="13.2" hidden="false" customHeight="false" outlineLevel="0" collapsed="false">
      <c r="A618" s="85" t="n">
        <v>412900</v>
      </c>
      <c r="B618" s="88" t="s">
        <v>606</v>
      </c>
      <c r="C618" s="76" t="s">
        <v>612</v>
      </c>
      <c r="D618" s="87" t="n">
        <v>21500</v>
      </c>
      <c r="E618" s="87" t="n">
        <v>18898.5</v>
      </c>
      <c r="F618" s="87" t="n">
        <v>21500</v>
      </c>
      <c r="G618" s="87" t="n">
        <f aca="false">SUM(F618/D618*100)</f>
        <v>100</v>
      </c>
      <c r="H618" s="87" t="n">
        <f aca="false">SUM(E618/D618*100)</f>
        <v>87.9</v>
      </c>
      <c r="J618" s="80"/>
    </row>
    <row r="619" customFormat="false" ht="13.2" hidden="false" customHeight="false" outlineLevel="0" collapsed="false">
      <c r="A619" s="85" t="n">
        <v>412900</v>
      </c>
      <c r="B619" s="88" t="s">
        <v>606</v>
      </c>
      <c r="C619" s="76" t="s">
        <v>286</v>
      </c>
      <c r="D619" s="87" t="n">
        <v>300</v>
      </c>
      <c r="E619" s="87" t="n">
        <v>155</v>
      </c>
      <c r="F619" s="87" t="n">
        <v>500</v>
      </c>
      <c r="G619" s="87" t="n">
        <f aca="false">SUM(F619/D619*100)</f>
        <v>166.666666666667</v>
      </c>
      <c r="H619" s="87" t="n">
        <f aca="false">SUM(E619/D619*100)</f>
        <v>51.6666666666667</v>
      </c>
    </row>
    <row r="620" customFormat="false" ht="13.2" hidden="false" customHeight="false" outlineLevel="0" collapsed="false">
      <c r="A620" s="85" t="n">
        <v>412900</v>
      </c>
      <c r="B620" s="88" t="s">
        <v>606</v>
      </c>
      <c r="C620" s="76" t="s">
        <v>613</v>
      </c>
      <c r="D620" s="87" t="n">
        <v>1700</v>
      </c>
      <c r="E620" s="87" t="n">
        <v>1463.3</v>
      </c>
      <c r="F620" s="87" t="n">
        <v>2000</v>
      </c>
      <c r="G620" s="87" t="n">
        <f aca="false">SUM(F620/D620*100)</f>
        <v>117.647058823529</v>
      </c>
      <c r="H620" s="87" t="n">
        <f aca="false">SUM(E620/D620*100)</f>
        <v>86.0764705882353</v>
      </c>
      <c r="I620" s="80"/>
      <c r="J620" s="80"/>
    </row>
    <row r="621" customFormat="false" ht="13.2" hidden="false" customHeight="false" outlineLevel="0" collapsed="false">
      <c r="A621" s="85"/>
      <c r="B621" s="88"/>
      <c r="C621" s="76"/>
      <c r="D621" s="87"/>
      <c r="E621" s="87"/>
      <c r="F621" s="87"/>
      <c r="G621" s="87"/>
      <c r="H621" s="87"/>
      <c r="I621" s="131"/>
      <c r="K621" s="80"/>
      <c r="L621" s="80"/>
    </row>
    <row r="622" customFormat="false" ht="13.2" hidden="false" customHeight="false" outlineLevel="0" collapsed="false">
      <c r="A622" s="84" t="n">
        <v>419000</v>
      </c>
      <c r="B622" s="76"/>
      <c r="C622" s="82" t="s">
        <v>140</v>
      </c>
      <c r="D622" s="83" t="n">
        <f aca="false">SUM(D623)</f>
        <v>1000</v>
      </c>
      <c r="E622" s="83" t="n">
        <f aca="false">SUM(E623)</f>
        <v>425</v>
      </c>
      <c r="F622" s="83" t="n">
        <f aca="false">SUM(F623)</f>
        <v>0</v>
      </c>
      <c r="G622" s="83" t="n">
        <f aca="false">SUM(F622/D622*100)</f>
        <v>0</v>
      </c>
      <c r="H622" s="83" t="n">
        <f aca="false">SUM(E622/D622*100)</f>
        <v>42.5</v>
      </c>
      <c r="J622" s="80"/>
    </row>
    <row r="623" customFormat="false" ht="13.2" hidden="false" customHeight="false" outlineLevel="0" collapsed="false">
      <c r="A623" s="85" t="n">
        <v>419100</v>
      </c>
      <c r="B623" s="88" t="s">
        <v>606</v>
      </c>
      <c r="C623" s="76" t="s">
        <v>332</v>
      </c>
      <c r="D623" s="87" t="n">
        <v>1000</v>
      </c>
      <c r="E623" s="87" t="n">
        <v>425</v>
      </c>
      <c r="F623" s="87" t="n">
        <v>0</v>
      </c>
      <c r="G623" s="87" t="n">
        <f aca="false">SUM(F623/D623*100)</f>
        <v>0</v>
      </c>
      <c r="H623" s="87" t="n">
        <f aca="false">SUM(E623/D623*100)</f>
        <v>42.5</v>
      </c>
    </row>
    <row r="624" customFormat="false" ht="13.2" hidden="false" customHeight="false" outlineLevel="0" collapsed="false">
      <c r="A624" s="85"/>
      <c r="B624" s="88"/>
      <c r="C624" s="76"/>
      <c r="D624" s="76"/>
      <c r="E624" s="76"/>
      <c r="F624" s="76"/>
      <c r="G624" s="76"/>
      <c r="H624" s="76"/>
    </row>
    <row r="625" customFormat="false" ht="13.2" hidden="false" customHeight="false" outlineLevel="0" collapsed="false">
      <c r="A625" s="84" t="n">
        <v>51</v>
      </c>
      <c r="B625" s="84"/>
      <c r="C625" s="82" t="s">
        <v>333</v>
      </c>
      <c r="D625" s="83" t="n">
        <f aca="false">SUM(D626)</f>
        <v>11000</v>
      </c>
      <c r="E625" s="83" t="n">
        <f aca="false">SUM(E626)</f>
        <v>8867.98</v>
      </c>
      <c r="F625" s="83" t="n">
        <f aca="false">SUM(F626)</f>
        <v>2000</v>
      </c>
      <c r="G625" s="83" t="n">
        <f aca="false">SUM(F625/D625*100)</f>
        <v>18.1818181818182</v>
      </c>
      <c r="H625" s="83" t="n">
        <f aca="false">SUM(E625/D625*100)</f>
        <v>80.618</v>
      </c>
      <c r="J625" s="80"/>
    </row>
    <row r="626" customFormat="false" ht="13.2" hidden="false" customHeight="false" outlineLevel="0" collapsed="false">
      <c r="A626" s="84" t="n">
        <v>511</v>
      </c>
      <c r="B626" s="84"/>
      <c r="C626" s="82" t="s">
        <v>154</v>
      </c>
      <c r="D626" s="83" t="n">
        <f aca="false">SUM(D627:D629)</f>
        <v>11000</v>
      </c>
      <c r="E626" s="83" t="n">
        <f aca="false">SUM(E627:E629)</f>
        <v>8867.98</v>
      </c>
      <c r="F626" s="83" t="n">
        <f aca="false">SUM(F627:F629)</f>
        <v>2000</v>
      </c>
      <c r="G626" s="83" t="n">
        <f aca="false">SUM(F626/D626*100)</f>
        <v>18.1818181818182</v>
      </c>
      <c r="H626" s="83" t="n">
        <f aca="false">SUM(E626/D626*100)</f>
        <v>80.618</v>
      </c>
    </row>
    <row r="627" customFormat="false" ht="13.2" hidden="false" customHeight="false" outlineLevel="0" collapsed="false">
      <c r="A627" s="85" t="n">
        <v>511100</v>
      </c>
      <c r="B627" s="88" t="s">
        <v>606</v>
      </c>
      <c r="C627" s="76" t="s">
        <v>614</v>
      </c>
      <c r="D627" s="87" t="n">
        <v>4000</v>
      </c>
      <c r="E627" s="87" t="n">
        <v>3271</v>
      </c>
      <c r="F627" s="87" t="n">
        <v>0</v>
      </c>
      <c r="G627" s="87" t="n">
        <v>0</v>
      </c>
      <c r="H627" s="87" t="n">
        <v>0</v>
      </c>
    </row>
    <row r="628" customFormat="false" ht="13.2" hidden="false" customHeight="false" outlineLevel="0" collapsed="false">
      <c r="A628" s="85" t="n">
        <v>511300</v>
      </c>
      <c r="B628" s="88" t="s">
        <v>606</v>
      </c>
      <c r="C628" s="76" t="s">
        <v>615</v>
      </c>
      <c r="D628" s="87" t="n">
        <v>6000</v>
      </c>
      <c r="E628" s="87" t="n">
        <v>5596.98</v>
      </c>
      <c r="F628" s="87" t="n">
        <v>2000</v>
      </c>
      <c r="G628" s="87" t="n">
        <v>0</v>
      </c>
      <c r="H628" s="87" t="n">
        <v>0</v>
      </c>
      <c r="J628" s="80"/>
    </row>
    <row r="629" customFormat="false" ht="13.2" hidden="false" customHeight="false" outlineLevel="0" collapsed="false">
      <c r="A629" s="85" t="n">
        <v>516100</v>
      </c>
      <c r="B629" s="88" t="s">
        <v>606</v>
      </c>
      <c r="C629" s="76" t="s">
        <v>616</v>
      </c>
      <c r="D629" s="87" t="n">
        <v>1000</v>
      </c>
      <c r="E629" s="87" t="n">
        <v>0</v>
      </c>
      <c r="F629" s="87" t="n">
        <v>0</v>
      </c>
      <c r="G629" s="87" t="n">
        <f aca="false">SUM(F629/D629*100)</f>
        <v>0</v>
      </c>
      <c r="H629" s="87" t="n">
        <f aca="false">SUM(E629/D629*100)</f>
        <v>0</v>
      </c>
    </row>
    <row r="630" customFormat="false" ht="13.2" hidden="false" customHeight="false" outlineLevel="0" collapsed="false">
      <c r="A630" s="85"/>
      <c r="B630" s="88"/>
      <c r="C630" s="76"/>
      <c r="D630" s="87"/>
      <c r="E630" s="87"/>
      <c r="F630" s="87"/>
      <c r="G630" s="87"/>
      <c r="H630" s="87"/>
    </row>
    <row r="631" customFormat="false" ht="13.2" hidden="false" customHeight="false" outlineLevel="0" collapsed="false">
      <c r="A631" s="84" t="n">
        <v>638</v>
      </c>
      <c r="B631" s="82"/>
      <c r="C631" s="82" t="s">
        <v>273</v>
      </c>
      <c r="D631" s="83" t="n">
        <f aca="false">SUM(D632)</f>
        <v>42600</v>
      </c>
      <c r="E631" s="83" t="n">
        <f aca="false">SUM(E632)</f>
        <v>26851.62</v>
      </c>
      <c r="F631" s="83" t="n">
        <f aca="false">SUM(F632)</f>
        <v>33000</v>
      </c>
      <c r="G631" s="83" t="n">
        <f aca="false">SUM(F631/D631*100)</f>
        <v>77.4647887323944</v>
      </c>
      <c r="H631" s="83" t="n">
        <f aca="false">SUM(E631/D631*100)</f>
        <v>63.0319718309859</v>
      </c>
      <c r="I631" s="97"/>
      <c r="L631" s="80"/>
    </row>
    <row r="632" customFormat="false" ht="13.2" hidden="false" customHeight="false" outlineLevel="0" collapsed="false">
      <c r="A632" s="85" t="n">
        <v>638100</v>
      </c>
      <c r="B632" s="88"/>
      <c r="C632" s="143" t="s">
        <v>422</v>
      </c>
      <c r="D632" s="87" t="n">
        <v>42600</v>
      </c>
      <c r="E632" s="87" t="n">
        <v>26851.62</v>
      </c>
      <c r="F632" s="87" t="n">
        <v>33000</v>
      </c>
      <c r="G632" s="87" t="n">
        <f aca="false">SUM(F632/D632*100)</f>
        <v>77.4647887323944</v>
      </c>
      <c r="H632" s="87" t="n">
        <f aca="false">SUM(E632/D632*100)</f>
        <v>63.0319718309859</v>
      </c>
      <c r="K632" s="80"/>
    </row>
    <row r="633" customFormat="false" ht="13.2" hidden="false" customHeight="false" outlineLevel="0" collapsed="false">
      <c r="A633" s="85"/>
      <c r="B633" s="88"/>
      <c r="C633" s="76"/>
      <c r="D633" s="76"/>
      <c r="E633" s="76"/>
      <c r="F633" s="76"/>
      <c r="G633" s="76"/>
      <c r="H633" s="76"/>
      <c r="J633" s="80"/>
    </row>
    <row r="634" customFormat="false" ht="13.2" hidden="false" customHeight="false" outlineLevel="0" collapsed="false">
      <c r="A634" s="78"/>
      <c r="B634" s="78"/>
      <c r="C634" s="78" t="s">
        <v>617</v>
      </c>
      <c r="D634" s="79" t="n">
        <f aca="false">SUM(D631+D625+D594)</f>
        <v>1068000</v>
      </c>
      <c r="E634" s="79" t="n">
        <f aca="false">SUM(E631+E625+E594)</f>
        <v>902870.88</v>
      </c>
      <c r="F634" s="79" t="n">
        <f aca="false">SUM(F631+F625+F594)</f>
        <v>1142000</v>
      </c>
      <c r="G634" s="79" t="n">
        <f aca="false">SUM(F634/D634*100)</f>
        <v>106.928838951311</v>
      </c>
      <c r="H634" s="79" t="n">
        <f aca="false">SUM(E634/D634*100)</f>
        <v>84.5384719101124</v>
      </c>
      <c r="I634" s="105"/>
      <c r="K634" s="80"/>
    </row>
    <row r="635" customFormat="false" ht="13.2" hidden="false" customHeight="false" outlineLevel="0" collapsed="false">
      <c r="A635" s="58"/>
      <c r="B635" s="58"/>
      <c r="C635" s="58"/>
      <c r="D635" s="100"/>
      <c r="E635" s="100"/>
      <c r="F635" s="100"/>
      <c r="G635" s="100"/>
      <c r="H635" s="100"/>
      <c r="I635" s="105"/>
      <c r="K635" s="80"/>
    </row>
    <row r="636" customFormat="false" ht="13.2" hidden="false" customHeight="false" outlineLevel="0" collapsed="false">
      <c r="A636" s="58"/>
      <c r="B636" s="58"/>
      <c r="C636" s="58"/>
      <c r="D636" s="100"/>
      <c r="E636" s="100"/>
      <c r="F636" s="100"/>
      <c r="G636" s="100"/>
      <c r="H636" s="100"/>
      <c r="I636" s="80"/>
    </row>
    <row r="637" customFormat="false" ht="13.2" hidden="false" customHeight="false" outlineLevel="0" collapsed="false">
      <c r="A637" s="123" t="s">
        <v>618</v>
      </c>
      <c r="B637" s="124"/>
      <c r="C637" s="124"/>
      <c r="D637" s="151"/>
      <c r="E637" s="151"/>
      <c r="F637" s="151"/>
      <c r="G637" s="151"/>
      <c r="H637" s="151"/>
    </row>
    <row r="638" customFormat="false" ht="13.2" hidden="false" customHeight="false" outlineLevel="0" collapsed="false">
      <c r="A638" s="69" t="s">
        <v>619</v>
      </c>
      <c r="B638" s="126"/>
      <c r="C638" s="127"/>
      <c r="D638" s="127"/>
      <c r="E638" s="127"/>
      <c r="F638" s="127"/>
      <c r="G638" s="127"/>
      <c r="H638" s="127"/>
    </row>
    <row r="639" customFormat="false" ht="13.2" hidden="false" customHeight="false" outlineLevel="0" collapsed="false">
      <c r="A639" s="129"/>
      <c r="B639" s="129"/>
      <c r="C639" s="129"/>
      <c r="D639" s="129"/>
      <c r="E639" s="129"/>
      <c r="F639" s="129"/>
      <c r="G639" s="129"/>
      <c r="H639" s="129"/>
    </row>
    <row r="640" customFormat="false" ht="13.2" hidden="false" customHeight="false" outlineLevel="0" collapsed="false">
      <c r="A640" s="84" t="n">
        <v>41</v>
      </c>
      <c r="B640" s="84"/>
      <c r="C640" s="82" t="s">
        <v>280</v>
      </c>
      <c r="D640" s="83" t="n">
        <f aca="false">SUM(D641+D645+D663)</f>
        <v>115500</v>
      </c>
      <c r="E640" s="83" t="n">
        <f aca="false">SUM(E641+E645+E663)</f>
        <v>89318.55</v>
      </c>
      <c r="F640" s="83" t="n">
        <f aca="false">SUM(F641+F645+F663)</f>
        <v>121500</v>
      </c>
      <c r="G640" s="83" t="n">
        <f aca="false">SUM(F640/D640*100)</f>
        <v>105.194805194805</v>
      </c>
      <c r="H640" s="83" t="n">
        <f aca="false">SUM(E640/D640*100)</f>
        <v>77.3320779220779</v>
      </c>
    </row>
    <row r="641" customFormat="false" ht="13.2" hidden="false" customHeight="false" outlineLevel="0" collapsed="false">
      <c r="A641" s="84" t="n">
        <v>411</v>
      </c>
      <c r="B641" s="84"/>
      <c r="C641" s="82" t="s">
        <v>324</v>
      </c>
      <c r="D641" s="83" t="n">
        <f aca="false">SUM(D642:D643)</f>
        <v>22000</v>
      </c>
      <c r="E641" s="83" t="n">
        <f aca="false">SUM(E642:E643)</f>
        <v>17307.8</v>
      </c>
      <c r="F641" s="83" t="n">
        <f aca="false">SUM(F642:F643)</f>
        <v>22000</v>
      </c>
      <c r="G641" s="83" t="n">
        <f aca="false">SUM(F641/D641*100)</f>
        <v>100</v>
      </c>
      <c r="H641" s="83" t="n">
        <f aca="false">SUM(E641/D641*100)</f>
        <v>78.6718181818182</v>
      </c>
    </row>
    <row r="642" customFormat="false" ht="13.2" hidden="false" customHeight="false" outlineLevel="0" collapsed="false">
      <c r="A642" s="85" t="n">
        <v>411200</v>
      </c>
      <c r="B642" s="88" t="s">
        <v>620</v>
      </c>
      <c r="C642" s="76" t="s">
        <v>607</v>
      </c>
      <c r="D642" s="87" t="n">
        <v>21000</v>
      </c>
      <c r="E642" s="87" t="n">
        <v>17267.8</v>
      </c>
      <c r="F642" s="87" t="n">
        <v>21000</v>
      </c>
      <c r="G642" s="87" t="n">
        <f aca="false">SUM(F642/D642*100)</f>
        <v>100</v>
      </c>
      <c r="H642" s="87" t="n">
        <f aca="false">SUM(E642/D642*100)</f>
        <v>82.227619047619</v>
      </c>
    </row>
    <row r="643" customFormat="false" ht="13.2" hidden="false" customHeight="false" outlineLevel="0" collapsed="false">
      <c r="A643" s="85" t="n">
        <v>411200</v>
      </c>
      <c r="B643" s="88" t="s">
        <v>620</v>
      </c>
      <c r="C643" s="76" t="s">
        <v>283</v>
      </c>
      <c r="D643" s="87" t="n">
        <v>1000</v>
      </c>
      <c r="E643" s="87" t="n">
        <v>40</v>
      </c>
      <c r="F643" s="87" t="n">
        <v>1000</v>
      </c>
      <c r="G643" s="87" t="n">
        <f aca="false">SUM(F643/D643*100)</f>
        <v>100</v>
      </c>
      <c r="H643" s="87" t="n">
        <f aca="false">SUM(E643/D643*100)</f>
        <v>4</v>
      </c>
      <c r="J643" s="80"/>
      <c r="K643" s="80"/>
    </row>
    <row r="644" customFormat="false" ht="13.2" hidden="false" customHeight="false" outlineLevel="0" collapsed="false">
      <c r="A644" s="84"/>
      <c r="B644" s="88"/>
      <c r="C644" s="76"/>
      <c r="D644" s="87"/>
      <c r="E644" s="87"/>
      <c r="F644" s="87"/>
      <c r="G644" s="87"/>
      <c r="H644" s="87"/>
    </row>
    <row r="645" customFormat="false" ht="13.2" hidden="false" customHeight="false" outlineLevel="0" collapsed="false">
      <c r="A645" s="84" t="n">
        <v>412</v>
      </c>
      <c r="B645" s="84"/>
      <c r="C645" s="82" t="s">
        <v>134</v>
      </c>
      <c r="D645" s="83" t="n">
        <f aca="false">SUM(D646:D661)</f>
        <v>92500</v>
      </c>
      <c r="E645" s="83" t="n">
        <f aca="false">SUM(E646:E661)</f>
        <v>72010.75</v>
      </c>
      <c r="F645" s="83" t="n">
        <f aca="false">SUM(F646:F661)</f>
        <v>98500</v>
      </c>
      <c r="G645" s="83" t="n">
        <f aca="false">SUM(F645/D645*100)</f>
        <v>106.486486486486</v>
      </c>
      <c r="H645" s="83" t="n">
        <f aca="false">SUM(E645/D645*100)</f>
        <v>77.8494594594595</v>
      </c>
    </row>
    <row r="646" customFormat="false" ht="13.2" hidden="false" customHeight="false" outlineLevel="0" collapsed="false">
      <c r="A646" s="85" t="n">
        <v>412200</v>
      </c>
      <c r="B646" s="88" t="s">
        <v>620</v>
      </c>
      <c r="C646" s="76" t="s">
        <v>608</v>
      </c>
      <c r="D646" s="87" t="n">
        <v>48000</v>
      </c>
      <c r="E646" s="87" t="n">
        <v>40636.87</v>
      </c>
      <c r="F646" s="87" t="n">
        <v>48000</v>
      </c>
      <c r="G646" s="87" t="n">
        <f aca="false">SUM(F646/D646*100)</f>
        <v>100</v>
      </c>
      <c r="H646" s="87" t="n">
        <f aca="false">SUM(E646/D646*100)</f>
        <v>84.6601458333333</v>
      </c>
    </row>
    <row r="647" customFormat="false" ht="13.2" hidden="false" customHeight="false" outlineLevel="0" collapsed="false">
      <c r="A647" s="85" t="n">
        <v>412200</v>
      </c>
      <c r="B647" s="88" t="s">
        <v>620</v>
      </c>
      <c r="C647" s="76" t="s">
        <v>578</v>
      </c>
      <c r="D647" s="87" t="n">
        <v>10000</v>
      </c>
      <c r="E647" s="87" t="n">
        <v>6922.12</v>
      </c>
      <c r="F647" s="87" t="n">
        <v>10000</v>
      </c>
      <c r="G647" s="87" t="n">
        <f aca="false">SUM(F647/D647*100)</f>
        <v>100</v>
      </c>
      <c r="H647" s="87" t="n">
        <f aca="false">SUM(E647/D647*100)</f>
        <v>69.2212</v>
      </c>
    </row>
    <row r="648" customFormat="false" ht="13.2" hidden="false" customHeight="false" outlineLevel="0" collapsed="false">
      <c r="A648" s="85" t="n">
        <v>412200</v>
      </c>
      <c r="B648" s="88" t="s">
        <v>620</v>
      </c>
      <c r="C648" s="76" t="s">
        <v>326</v>
      </c>
      <c r="D648" s="87" t="n">
        <v>4000</v>
      </c>
      <c r="E648" s="87" t="n">
        <v>3034.4</v>
      </c>
      <c r="F648" s="87" t="n">
        <v>4000</v>
      </c>
      <c r="G648" s="87" t="n">
        <f aca="false">SUM(F648/D648*100)</f>
        <v>100</v>
      </c>
      <c r="H648" s="87" t="n">
        <f aca="false">SUM(E648/D648*100)</f>
        <v>75.86</v>
      </c>
      <c r="K648" s="131"/>
    </row>
    <row r="649" customFormat="false" ht="13.2" hidden="false" customHeight="false" outlineLevel="0" collapsed="false">
      <c r="A649" s="85" t="n">
        <v>412300</v>
      </c>
      <c r="B649" s="88" t="s">
        <v>620</v>
      </c>
      <c r="C649" s="76" t="s">
        <v>327</v>
      </c>
      <c r="D649" s="87" t="n">
        <v>6000</v>
      </c>
      <c r="E649" s="87" t="n">
        <v>4047.92</v>
      </c>
      <c r="F649" s="87" t="n">
        <v>6000</v>
      </c>
      <c r="G649" s="87" t="n">
        <f aca="false">SUM(F649/D649*100)</f>
        <v>100</v>
      </c>
      <c r="H649" s="87" t="n">
        <f aca="false">SUM(E649/D649*100)</f>
        <v>67.4653333333333</v>
      </c>
    </row>
    <row r="650" customFormat="false" ht="13.2" hidden="false" customHeight="false" outlineLevel="0" collapsed="false">
      <c r="A650" s="85" t="n">
        <v>412400</v>
      </c>
      <c r="B650" s="88" t="s">
        <v>620</v>
      </c>
      <c r="C650" s="76" t="s">
        <v>222</v>
      </c>
      <c r="D650" s="87" t="n">
        <v>3000</v>
      </c>
      <c r="E650" s="87" t="n">
        <v>3338.7</v>
      </c>
      <c r="F650" s="87" t="n">
        <v>3000</v>
      </c>
      <c r="G650" s="87" t="n">
        <f aca="false">SUM(F650/D650*100)</f>
        <v>100</v>
      </c>
      <c r="H650" s="87" t="n">
        <f aca="false">SUM(E650/D650*100)</f>
        <v>111.29</v>
      </c>
    </row>
    <row r="651" customFormat="false" ht="13.2" hidden="false" customHeight="false" outlineLevel="0" collapsed="false">
      <c r="A651" s="85" t="n">
        <v>412500</v>
      </c>
      <c r="B651" s="88" t="s">
        <v>620</v>
      </c>
      <c r="C651" s="76" t="s">
        <v>609</v>
      </c>
      <c r="D651" s="87" t="n">
        <v>3000</v>
      </c>
      <c r="E651" s="87" t="n">
        <v>1826.58</v>
      </c>
      <c r="F651" s="87" t="n">
        <v>3000</v>
      </c>
      <c r="G651" s="87" t="n">
        <f aca="false">SUM(F651/D651*100)</f>
        <v>100</v>
      </c>
      <c r="H651" s="87" t="n">
        <f aca="false">SUM(E651/D651*100)</f>
        <v>60.886</v>
      </c>
    </row>
    <row r="652" customFormat="false" ht="13.2" hidden="false" customHeight="false" outlineLevel="0" collapsed="false">
      <c r="A652" s="85" t="n">
        <v>412600</v>
      </c>
      <c r="B652" s="88" t="s">
        <v>620</v>
      </c>
      <c r="C652" s="76" t="s">
        <v>224</v>
      </c>
      <c r="D652" s="87" t="n">
        <v>2000</v>
      </c>
      <c r="E652" s="87" t="n">
        <v>1274.45</v>
      </c>
      <c r="F652" s="87" t="n">
        <v>2000</v>
      </c>
      <c r="G652" s="87" t="n">
        <f aca="false">SUM(F652/D652*100)</f>
        <v>100</v>
      </c>
      <c r="H652" s="87" t="n">
        <f aca="false">SUM(E652/D652*100)</f>
        <v>63.7225</v>
      </c>
    </row>
    <row r="653" customFormat="false" ht="13.2" hidden="false" customHeight="false" outlineLevel="0" collapsed="false">
      <c r="A653" s="85" t="n">
        <v>412600</v>
      </c>
      <c r="B653" s="88" t="s">
        <v>620</v>
      </c>
      <c r="C653" s="76" t="s">
        <v>308</v>
      </c>
      <c r="D653" s="87" t="n">
        <v>0</v>
      </c>
      <c r="E653" s="87" t="n">
        <v>0</v>
      </c>
      <c r="F653" s="87" t="n">
        <v>0</v>
      </c>
      <c r="G653" s="87" t="n">
        <v>0</v>
      </c>
      <c r="H653" s="87" t="n">
        <v>0</v>
      </c>
    </row>
    <row r="654" customFormat="false" ht="13.2" hidden="false" customHeight="false" outlineLevel="0" collapsed="false">
      <c r="A654" s="85" t="n">
        <v>412700</v>
      </c>
      <c r="B654" s="88" t="s">
        <v>620</v>
      </c>
      <c r="C654" s="76" t="s">
        <v>621</v>
      </c>
      <c r="D654" s="87" t="n">
        <v>8500</v>
      </c>
      <c r="E654" s="87" t="n">
        <v>3473.48</v>
      </c>
      <c r="F654" s="87" t="n">
        <v>8500</v>
      </c>
      <c r="G654" s="87" t="n">
        <f aca="false">SUM(F654/D654*100)</f>
        <v>100</v>
      </c>
      <c r="H654" s="87" t="n">
        <f aca="false">SUM(E654/D654*100)</f>
        <v>40.8644705882353</v>
      </c>
      <c r="I654" s="97"/>
    </row>
    <row r="655" customFormat="false" ht="13.2" hidden="false" customHeight="false" outlineLevel="0" collapsed="false">
      <c r="A655" s="85" t="n">
        <v>412700</v>
      </c>
      <c r="B655" s="88" t="s">
        <v>620</v>
      </c>
      <c r="C655" s="76" t="s">
        <v>622</v>
      </c>
      <c r="D655" s="87" t="n">
        <v>0</v>
      </c>
      <c r="E655" s="87" t="n">
        <v>0</v>
      </c>
      <c r="F655" s="87" t="n">
        <v>0</v>
      </c>
      <c r="G655" s="87" t="n">
        <v>0</v>
      </c>
      <c r="H655" s="87" t="n">
        <v>0</v>
      </c>
    </row>
    <row r="656" customFormat="false" ht="13.2" hidden="false" customHeight="false" outlineLevel="0" collapsed="false">
      <c r="A656" s="85" t="n">
        <v>412700</v>
      </c>
      <c r="B656" s="88" t="s">
        <v>620</v>
      </c>
      <c r="C656" s="76" t="s">
        <v>225</v>
      </c>
      <c r="D656" s="87" t="n">
        <v>2500</v>
      </c>
      <c r="E656" s="87" t="n">
        <v>3392.2</v>
      </c>
      <c r="F656" s="87" t="n">
        <v>2500</v>
      </c>
      <c r="G656" s="87" t="n">
        <f aca="false">SUM(F656/D656*100)</f>
        <v>100</v>
      </c>
      <c r="H656" s="87" t="n">
        <f aca="false">SUM(E656/D656*100)</f>
        <v>135.688</v>
      </c>
      <c r="I656" s="131"/>
    </row>
    <row r="657" customFormat="false" ht="13.2" hidden="false" customHeight="false" outlineLevel="0" collapsed="false">
      <c r="A657" s="85" t="n">
        <v>412900</v>
      </c>
      <c r="B657" s="88" t="s">
        <v>620</v>
      </c>
      <c r="C657" s="76" t="s">
        <v>623</v>
      </c>
      <c r="D657" s="87" t="n">
        <v>1000</v>
      </c>
      <c r="E657" s="87" t="n">
        <v>480</v>
      </c>
      <c r="F657" s="87" t="n">
        <v>1000</v>
      </c>
      <c r="G657" s="87" t="n">
        <f aca="false">SUM(F657/D657*100)</f>
        <v>100</v>
      </c>
      <c r="H657" s="87" t="n">
        <f aca="false">SUM(E657/D657*100)</f>
        <v>48</v>
      </c>
      <c r="I657" s="131"/>
    </row>
    <row r="658" customFormat="false" ht="13.2" hidden="false" customHeight="false" outlineLevel="0" collapsed="false">
      <c r="A658" s="85" t="n">
        <v>412900</v>
      </c>
      <c r="B658" s="88" t="s">
        <v>620</v>
      </c>
      <c r="C658" s="76" t="s">
        <v>624</v>
      </c>
      <c r="D658" s="87" t="n">
        <v>1000</v>
      </c>
      <c r="E658" s="87" t="n">
        <v>535.92</v>
      </c>
      <c r="F658" s="87" t="n">
        <v>1000</v>
      </c>
      <c r="G658" s="87" t="n">
        <f aca="false">SUM(F658/D658*100)</f>
        <v>100</v>
      </c>
      <c r="H658" s="87" t="n">
        <f aca="false">SUM(E658/D658*100)</f>
        <v>53.592</v>
      </c>
    </row>
    <row r="659" customFormat="false" ht="13.2" hidden="false" customHeight="false" outlineLevel="0" collapsed="false">
      <c r="A659" s="85" t="n">
        <v>412900</v>
      </c>
      <c r="B659" s="88" t="s">
        <v>620</v>
      </c>
      <c r="C659" s="76" t="s">
        <v>286</v>
      </c>
      <c r="D659" s="87" t="n">
        <v>2800</v>
      </c>
      <c r="E659" s="87" t="n">
        <v>2948.11</v>
      </c>
      <c r="F659" s="87" t="n">
        <v>2800</v>
      </c>
      <c r="G659" s="87" t="n">
        <f aca="false">SUM(F659/D659*100)</f>
        <v>100</v>
      </c>
      <c r="H659" s="87" t="n">
        <f aca="false">SUM(E659/D659*100)</f>
        <v>105.289642857143</v>
      </c>
    </row>
    <row r="660" customFormat="false" ht="13.2" hidden="false" customHeight="false" outlineLevel="0" collapsed="false">
      <c r="A660" s="85" t="n">
        <v>412900</v>
      </c>
      <c r="B660" s="88" t="s">
        <v>620</v>
      </c>
      <c r="C660" s="76" t="s">
        <v>613</v>
      </c>
      <c r="D660" s="87" t="n">
        <v>0</v>
      </c>
      <c r="E660" s="87" t="n">
        <v>0</v>
      </c>
      <c r="F660" s="87" t="n">
        <v>5900</v>
      </c>
      <c r="G660" s="87" t="n">
        <v>0</v>
      </c>
      <c r="H660" s="87" t="n">
        <v>0</v>
      </c>
    </row>
    <row r="661" customFormat="false" ht="13.2" hidden="false" customHeight="false" outlineLevel="0" collapsed="false">
      <c r="A661" s="85" t="n">
        <v>412900</v>
      </c>
      <c r="B661" s="88" t="s">
        <v>620</v>
      </c>
      <c r="C661" s="76" t="s">
        <v>625</v>
      </c>
      <c r="D661" s="87" t="n">
        <v>700</v>
      </c>
      <c r="E661" s="87" t="n">
        <v>100</v>
      </c>
      <c r="F661" s="87" t="n">
        <v>800</v>
      </c>
      <c r="G661" s="87" t="n">
        <f aca="false">SUM(F661/D661*100)</f>
        <v>114.285714285714</v>
      </c>
      <c r="H661" s="87" t="n">
        <f aca="false">SUM(E661/D661*100)</f>
        <v>14.2857142857143</v>
      </c>
    </row>
    <row r="662" customFormat="false" ht="13.2" hidden="false" customHeight="false" outlineLevel="0" collapsed="false">
      <c r="A662" s="85"/>
      <c r="B662" s="88"/>
      <c r="C662" s="76"/>
      <c r="D662" s="76"/>
      <c r="E662" s="87"/>
      <c r="F662" s="76"/>
      <c r="G662" s="76"/>
      <c r="H662" s="76"/>
    </row>
    <row r="663" customFormat="false" ht="13.2" hidden="false" customHeight="false" outlineLevel="0" collapsed="false">
      <c r="A663" s="84" t="n">
        <v>419</v>
      </c>
      <c r="B663" s="82"/>
      <c r="C663" s="82" t="s">
        <v>140</v>
      </c>
      <c r="D663" s="83" t="n">
        <f aca="false">SUM(D664)</f>
        <v>1000</v>
      </c>
      <c r="E663" s="83" t="n">
        <f aca="false">SUM(E664)</f>
        <v>0</v>
      </c>
      <c r="F663" s="83" t="n">
        <f aca="false">SUM(F664)</f>
        <v>1000</v>
      </c>
      <c r="G663" s="83" t="n">
        <f aca="false">SUM(F663/D663*100)</f>
        <v>100</v>
      </c>
      <c r="H663" s="83" t="n">
        <f aca="false">SUM(E663/D663*100)</f>
        <v>0</v>
      </c>
    </row>
    <row r="664" customFormat="false" ht="13.2" hidden="false" customHeight="false" outlineLevel="0" collapsed="false">
      <c r="A664" s="85" t="n">
        <v>419100</v>
      </c>
      <c r="B664" s="88" t="s">
        <v>620</v>
      </c>
      <c r="C664" s="76" t="s">
        <v>332</v>
      </c>
      <c r="D664" s="87" t="n">
        <v>1000</v>
      </c>
      <c r="E664" s="87" t="n">
        <v>0</v>
      </c>
      <c r="F664" s="87" t="n">
        <v>1000</v>
      </c>
      <c r="G664" s="87" t="n">
        <f aca="false">SUM(F664/D664*100)</f>
        <v>100</v>
      </c>
      <c r="H664" s="87" t="n">
        <f aca="false">SUM(E664/D664*100)</f>
        <v>0</v>
      </c>
    </row>
    <row r="665" customFormat="false" ht="13.2" hidden="false" customHeight="false" outlineLevel="0" collapsed="false">
      <c r="A665" s="85"/>
      <c r="B665" s="88"/>
      <c r="C665" s="76"/>
      <c r="D665" s="87"/>
      <c r="E665" s="87"/>
      <c r="F665" s="87"/>
      <c r="G665" s="87"/>
      <c r="H665" s="87"/>
    </row>
    <row r="666" customFormat="false" ht="13.2" hidden="false" customHeight="false" outlineLevel="0" collapsed="false">
      <c r="A666" s="84" t="n">
        <v>51</v>
      </c>
      <c r="B666" s="84"/>
      <c r="C666" s="82" t="s">
        <v>333</v>
      </c>
      <c r="D666" s="83" t="n">
        <f aca="false">SUM(D667)</f>
        <v>4000</v>
      </c>
      <c r="E666" s="83" t="n">
        <f aca="false">SUM(E667)</f>
        <v>2186.26</v>
      </c>
      <c r="F666" s="83" t="n">
        <f aca="false">SUM(F667)</f>
        <v>4000</v>
      </c>
      <c r="G666" s="83" t="n">
        <f aca="false">SUM(F666/D666*100)</f>
        <v>100</v>
      </c>
      <c r="H666" s="83" t="n">
        <f aca="false">SUM(E666/D666*100)</f>
        <v>54.6565</v>
      </c>
    </row>
    <row r="667" customFormat="false" ht="13.2" hidden="false" customHeight="false" outlineLevel="0" collapsed="false">
      <c r="A667" s="84" t="n">
        <v>511</v>
      </c>
      <c r="B667" s="84"/>
      <c r="C667" s="82" t="s">
        <v>154</v>
      </c>
      <c r="D667" s="83" t="n">
        <f aca="false">SUM(D668:D671)</f>
        <v>4000</v>
      </c>
      <c r="E667" s="83" t="n">
        <f aca="false">SUM(E668:E671)</f>
        <v>2186.26</v>
      </c>
      <c r="F667" s="83" t="n">
        <f aca="false">SUM(F668:F671)</f>
        <v>4000</v>
      </c>
      <c r="G667" s="83" t="n">
        <f aca="false">SUM(F667/D667*100)</f>
        <v>100</v>
      </c>
      <c r="H667" s="83" t="n">
        <f aca="false">SUM(E667/D667*100)</f>
        <v>54.6565</v>
      </c>
    </row>
    <row r="668" customFormat="false" ht="13.2" hidden="false" customHeight="false" outlineLevel="0" collapsed="false">
      <c r="A668" s="85" t="n">
        <v>511100</v>
      </c>
      <c r="B668" s="88" t="s">
        <v>620</v>
      </c>
      <c r="C668" s="76" t="s">
        <v>245</v>
      </c>
      <c r="D668" s="87" t="n">
        <v>0</v>
      </c>
      <c r="E668" s="87" t="n">
        <v>0</v>
      </c>
      <c r="F668" s="87" t="n">
        <v>0</v>
      </c>
      <c r="G668" s="87" t="n">
        <v>0</v>
      </c>
      <c r="H668" s="87" t="n">
        <v>0</v>
      </c>
    </row>
    <row r="669" customFormat="false" ht="13.2" hidden="false" customHeight="false" outlineLevel="0" collapsed="false">
      <c r="A669" s="85" t="n">
        <v>511200</v>
      </c>
      <c r="B669" s="88" t="s">
        <v>620</v>
      </c>
      <c r="C669" s="76" t="s">
        <v>626</v>
      </c>
      <c r="D669" s="87" t="n">
        <v>0</v>
      </c>
      <c r="E669" s="87" t="n">
        <v>0</v>
      </c>
      <c r="F669" s="87" t="n">
        <v>0</v>
      </c>
      <c r="G669" s="87" t="n">
        <v>0</v>
      </c>
      <c r="H669" s="87" t="n">
        <v>0</v>
      </c>
    </row>
    <row r="670" customFormat="false" ht="13.2" hidden="false" customHeight="false" outlineLevel="0" collapsed="false">
      <c r="A670" s="85" t="n">
        <v>511300</v>
      </c>
      <c r="B670" s="88" t="s">
        <v>620</v>
      </c>
      <c r="C670" s="76" t="s">
        <v>615</v>
      </c>
      <c r="D670" s="87" t="n">
        <v>3000</v>
      </c>
      <c r="E670" s="87" t="n">
        <v>2186.26</v>
      </c>
      <c r="F670" s="87" t="n">
        <v>3000</v>
      </c>
      <c r="G670" s="87" t="n">
        <f aca="false">SUM(F670/D670*100)</f>
        <v>100</v>
      </c>
      <c r="H670" s="87" t="n">
        <f aca="false">SUM(E670/D670*100)</f>
        <v>72.8753333333333</v>
      </c>
    </row>
    <row r="671" customFormat="false" ht="13.2" hidden="false" customHeight="false" outlineLevel="0" collapsed="false">
      <c r="A671" s="85" t="n">
        <v>516100</v>
      </c>
      <c r="B671" s="88" t="s">
        <v>620</v>
      </c>
      <c r="C671" s="76" t="s">
        <v>627</v>
      </c>
      <c r="D671" s="87" t="n">
        <v>1000</v>
      </c>
      <c r="E671" s="87" t="n">
        <v>0</v>
      </c>
      <c r="F671" s="87" t="n">
        <v>1000</v>
      </c>
      <c r="G671" s="87" t="n">
        <f aca="false">SUM(F671/D671*100)</f>
        <v>100</v>
      </c>
      <c r="H671" s="87" t="n">
        <f aca="false">SUM(E671/D671*100)</f>
        <v>0</v>
      </c>
    </row>
    <row r="672" customFormat="false" ht="13.2" hidden="false" customHeight="false" outlineLevel="0" collapsed="false">
      <c r="A672" s="85"/>
      <c r="B672" s="88"/>
      <c r="C672" s="76"/>
      <c r="D672" s="87"/>
      <c r="E672" s="87"/>
      <c r="F672" s="87"/>
      <c r="G672" s="87"/>
      <c r="H672" s="87"/>
    </row>
    <row r="673" customFormat="false" ht="13.2" hidden="false" customHeight="false" outlineLevel="0" collapsed="false">
      <c r="A673" s="84" t="n">
        <v>63</v>
      </c>
      <c r="B673" s="88"/>
      <c r="C673" s="82" t="s">
        <v>181</v>
      </c>
      <c r="D673" s="83" t="n">
        <f aca="false">SUM(D674)</f>
        <v>0</v>
      </c>
      <c r="E673" s="83" t="n">
        <f aca="false">SUM(E674)</f>
        <v>0</v>
      </c>
      <c r="F673" s="83" t="n">
        <f aca="false">SUM(F674)</f>
        <v>0</v>
      </c>
      <c r="G673" s="83" t="n">
        <v>0</v>
      </c>
      <c r="H673" s="83" t="n">
        <v>0</v>
      </c>
    </row>
    <row r="674" customFormat="false" ht="13.2" hidden="false" customHeight="false" outlineLevel="0" collapsed="false">
      <c r="A674" s="84" t="n">
        <v>631</v>
      </c>
      <c r="B674" s="88"/>
      <c r="C674" s="76" t="s">
        <v>181</v>
      </c>
      <c r="D674" s="83" t="n">
        <f aca="false">SUM(D675:D676)</f>
        <v>0</v>
      </c>
      <c r="E674" s="83" t="n">
        <f aca="false">SUM(E675:E676)</f>
        <v>0</v>
      </c>
      <c r="F674" s="83" t="n">
        <f aca="false">SUM(F675:F676)</f>
        <v>0</v>
      </c>
      <c r="G674" s="83" t="n">
        <v>0</v>
      </c>
      <c r="H674" s="83" t="n">
        <v>0</v>
      </c>
    </row>
    <row r="675" customFormat="false" ht="13.2" hidden="false" customHeight="false" outlineLevel="0" collapsed="false">
      <c r="A675" s="85" t="n">
        <v>631900</v>
      </c>
      <c r="B675" s="88"/>
      <c r="C675" s="76" t="s">
        <v>628</v>
      </c>
      <c r="D675" s="87" t="n">
        <v>0</v>
      </c>
      <c r="E675" s="87" t="n">
        <v>0</v>
      </c>
      <c r="F675" s="87" t="n">
        <v>0</v>
      </c>
      <c r="G675" s="87" t="n">
        <v>0</v>
      </c>
      <c r="H675" s="87" t="n">
        <v>0</v>
      </c>
    </row>
    <row r="676" customFormat="false" ht="13.2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</row>
    <row r="677" customFormat="false" ht="13.2" hidden="false" customHeight="false" outlineLevel="0" collapsed="false">
      <c r="A677" s="92"/>
      <c r="B677" s="92"/>
      <c r="C677" s="78" t="s">
        <v>629</v>
      </c>
      <c r="D677" s="79" t="n">
        <f aca="false">SUM(D666+D640)</f>
        <v>119500</v>
      </c>
      <c r="E677" s="79" t="n">
        <f aca="false">SUM(E666+E640)</f>
        <v>91504.81</v>
      </c>
      <c r="F677" s="79" t="n">
        <f aca="false">SUM(F666+F640)</f>
        <v>125500</v>
      </c>
      <c r="G677" s="79" t="n">
        <f aca="false">SUM(F677/D677*100)</f>
        <v>105.020920502092</v>
      </c>
      <c r="H677" s="79" t="n">
        <f aca="false">SUM(E677/D677*100)</f>
        <v>76.5730627615063</v>
      </c>
    </row>
    <row r="678" customFormat="false" ht="13.2" hidden="false" customHeight="false" outlineLevel="0" collapsed="false">
      <c r="A678" s="59"/>
      <c r="B678" s="59"/>
      <c r="C678" s="58"/>
      <c r="D678" s="100"/>
      <c r="E678" s="100"/>
      <c r="F678" s="100"/>
      <c r="G678" s="100"/>
      <c r="H678" s="100"/>
    </row>
    <row r="679" customFormat="false" ht="13.2" hidden="false" customHeight="false" outlineLevel="0" collapsed="false">
      <c r="C679" s="58"/>
    </row>
    <row r="680" customFormat="false" ht="13.2" hidden="false" customHeight="false" outlineLevel="0" collapsed="false">
      <c r="A680" s="123" t="s">
        <v>630</v>
      </c>
      <c r="B680" s="124"/>
      <c r="C680" s="124"/>
      <c r="D680" s="125"/>
      <c r="E680" s="125"/>
      <c r="F680" s="125"/>
      <c r="G680" s="125"/>
      <c r="H680" s="125"/>
    </row>
    <row r="681" customFormat="false" ht="13.2" hidden="false" customHeight="false" outlineLevel="0" collapsed="false">
      <c r="A681" s="69" t="s">
        <v>631</v>
      </c>
      <c r="B681" s="126"/>
      <c r="C681" s="127"/>
      <c r="D681" s="127"/>
      <c r="E681" s="127"/>
      <c r="F681" s="127"/>
      <c r="G681" s="127"/>
      <c r="H681" s="127"/>
    </row>
    <row r="682" customFormat="false" ht="13.2" hidden="false" customHeight="false" outlineLevel="0" collapsed="false">
      <c r="A682" s="129"/>
      <c r="B682" s="129"/>
      <c r="C682" s="129"/>
      <c r="D682" s="129"/>
      <c r="E682" s="129"/>
      <c r="F682" s="129"/>
      <c r="G682" s="129"/>
      <c r="H682" s="129"/>
    </row>
    <row r="683" customFormat="false" ht="13.2" hidden="false" customHeight="false" outlineLevel="0" collapsed="false">
      <c r="A683" s="84" t="n">
        <v>41</v>
      </c>
      <c r="B683" s="84"/>
      <c r="C683" s="82" t="s">
        <v>280</v>
      </c>
      <c r="D683" s="83" t="n">
        <f aca="false">SUM(D687+D684)</f>
        <v>11850</v>
      </c>
      <c r="E683" s="83" t="n">
        <f aca="false">SUM(E687+E684)</f>
        <v>5873.12</v>
      </c>
      <c r="F683" s="83" t="n">
        <f aca="false">SUM(F687+F684)</f>
        <v>12000</v>
      </c>
      <c r="G683" s="83" t="n">
        <f aca="false">SUM(F683/D683*100)</f>
        <v>101.26582278481</v>
      </c>
      <c r="H683" s="83" t="n">
        <f aca="false">SUM(E683/D683*100)</f>
        <v>49.562194092827</v>
      </c>
    </row>
    <row r="684" customFormat="false" ht="13.2" hidden="false" customHeight="false" outlineLevel="0" collapsed="false">
      <c r="A684" s="84" t="n">
        <v>411</v>
      </c>
      <c r="B684" s="84"/>
      <c r="C684" s="82" t="s">
        <v>324</v>
      </c>
      <c r="D684" s="83" t="n">
        <f aca="false">SUM(D685)</f>
        <v>0</v>
      </c>
      <c r="E684" s="83" t="n">
        <f aca="false">SUM(E685)</f>
        <v>0</v>
      </c>
      <c r="F684" s="83" t="n">
        <f aca="false">SUM(F685)</f>
        <v>0</v>
      </c>
      <c r="G684" s="83" t="n">
        <v>0</v>
      </c>
      <c r="H684" s="83" t="n">
        <v>0</v>
      </c>
    </row>
    <row r="685" customFormat="false" ht="13.2" hidden="false" customHeight="false" outlineLevel="0" collapsed="false">
      <c r="A685" s="85" t="n">
        <v>411200</v>
      </c>
      <c r="B685" s="88" t="s">
        <v>520</v>
      </c>
      <c r="C685" s="76" t="s">
        <v>283</v>
      </c>
      <c r="D685" s="87"/>
      <c r="E685" s="87"/>
      <c r="F685" s="87"/>
      <c r="G685" s="87"/>
      <c r="H685" s="87"/>
    </row>
    <row r="686" customFormat="false" ht="13.2" hidden="false" customHeight="false" outlineLevel="0" collapsed="false">
      <c r="A686" s="84"/>
      <c r="B686" s="85"/>
      <c r="C686" s="76"/>
      <c r="D686" s="76"/>
      <c r="E686" s="76"/>
      <c r="F686" s="76"/>
      <c r="G686" s="76"/>
      <c r="H686" s="76"/>
    </row>
    <row r="687" customFormat="false" ht="13.2" hidden="false" customHeight="false" outlineLevel="0" collapsed="false">
      <c r="A687" s="84" t="n">
        <v>412</v>
      </c>
      <c r="B687" s="84"/>
      <c r="C687" s="82" t="s">
        <v>134</v>
      </c>
      <c r="D687" s="83" t="n">
        <f aca="false">SUM(D688:D697)</f>
        <v>11850</v>
      </c>
      <c r="E687" s="83" t="n">
        <f aca="false">SUM(E688:E697)</f>
        <v>5873.12</v>
      </c>
      <c r="F687" s="83" t="n">
        <f aca="false">SUM(F688:F697)</f>
        <v>12000</v>
      </c>
      <c r="G687" s="83" t="n">
        <f aca="false">SUM(F687/D687*100)</f>
        <v>101.26582278481</v>
      </c>
      <c r="H687" s="83" t="n">
        <f aca="false">SUM(E687/D687*100)</f>
        <v>49.562194092827</v>
      </c>
    </row>
    <row r="688" customFormat="false" ht="13.2" hidden="false" customHeight="false" outlineLevel="0" collapsed="false">
      <c r="A688" s="85" t="n">
        <v>412200</v>
      </c>
      <c r="B688" s="88" t="s">
        <v>520</v>
      </c>
      <c r="C688" s="76" t="s">
        <v>608</v>
      </c>
      <c r="D688" s="87" t="n">
        <v>3000</v>
      </c>
      <c r="E688" s="87" t="n">
        <v>1701.85</v>
      </c>
      <c r="F688" s="87" t="n">
        <v>3500</v>
      </c>
      <c r="G688" s="87" t="n">
        <f aca="false">SUM(F688/D688*100)</f>
        <v>116.666666666667</v>
      </c>
      <c r="H688" s="87" t="n">
        <f aca="false">SUM(E688/D688*100)</f>
        <v>56.7283333333333</v>
      </c>
    </row>
    <row r="689" customFormat="false" ht="13.2" hidden="false" customHeight="false" outlineLevel="0" collapsed="false">
      <c r="A689" s="85" t="n">
        <v>412200</v>
      </c>
      <c r="B689" s="88" t="s">
        <v>520</v>
      </c>
      <c r="C689" s="76" t="s">
        <v>578</v>
      </c>
      <c r="D689" s="87" t="n">
        <v>1000</v>
      </c>
      <c r="E689" s="87" t="n">
        <v>694.23</v>
      </c>
      <c r="F689" s="87" t="n">
        <v>1000</v>
      </c>
      <c r="G689" s="87" t="n">
        <f aca="false">SUM(F689/D689*100)</f>
        <v>100</v>
      </c>
      <c r="H689" s="87" t="n">
        <f aca="false">SUM(E689/D689*100)</f>
        <v>69.423</v>
      </c>
    </row>
    <row r="690" customFormat="false" ht="13.2" hidden="false" customHeight="false" outlineLevel="0" collapsed="false">
      <c r="A690" s="85" t="n">
        <v>412200</v>
      </c>
      <c r="B690" s="88" t="s">
        <v>520</v>
      </c>
      <c r="C690" s="76" t="s">
        <v>326</v>
      </c>
      <c r="D690" s="87" t="n">
        <v>1500</v>
      </c>
      <c r="E690" s="87" t="n">
        <v>1612.45</v>
      </c>
      <c r="F690" s="87" t="n">
        <v>1000</v>
      </c>
      <c r="G690" s="87" t="n">
        <f aca="false">SUM(F690/D690*100)</f>
        <v>66.6666666666667</v>
      </c>
      <c r="H690" s="87" t="n">
        <f aca="false">SUM(E690/D690*100)</f>
        <v>107.496666666667</v>
      </c>
    </row>
    <row r="691" customFormat="false" ht="13.2" hidden="false" customHeight="false" outlineLevel="0" collapsed="false">
      <c r="A691" s="85" t="n">
        <v>412300</v>
      </c>
      <c r="B691" s="88" t="s">
        <v>520</v>
      </c>
      <c r="C691" s="76" t="s">
        <v>327</v>
      </c>
      <c r="D691" s="87" t="n">
        <v>1500</v>
      </c>
      <c r="E691" s="87" t="n">
        <v>749.93</v>
      </c>
      <c r="F691" s="87" t="n">
        <v>1500</v>
      </c>
      <c r="G691" s="87" t="n">
        <f aca="false">SUM(F691/D691*100)</f>
        <v>100</v>
      </c>
      <c r="H691" s="87" t="n">
        <f aca="false">SUM(E691/D691*100)</f>
        <v>49.9953333333333</v>
      </c>
    </row>
    <row r="692" customFormat="false" ht="13.2" hidden="false" customHeight="false" outlineLevel="0" collapsed="false">
      <c r="A692" s="85" t="n">
        <v>412500</v>
      </c>
      <c r="B692" s="88" t="s">
        <v>520</v>
      </c>
      <c r="C692" s="76" t="s">
        <v>609</v>
      </c>
      <c r="D692" s="87" t="n">
        <v>1000</v>
      </c>
      <c r="E692" s="87" t="n">
        <v>0</v>
      </c>
      <c r="F692" s="87" t="n">
        <v>1000</v>
      </c>
      <c r="G692" s="87" t="n">
        <f aca="false">SUM(F692/D692*100)</f>
        <v>100</v>
      </c>
      <c r="H692" s="87" t="n">
        <f aca="false">SUM(E692/D692*100)</f>
        <v>0</v>
      </c>
    </row>
    <row r="693" customFormat="false" ht="13.2" hidden="false" customHeight="false" outlineLevel="0" collapsed="false">
      <c r="A693" s="85" t="n">
        <v>412600</v>
      </c>
      <c r="B693" s="88" t="s">
        <v>520</v>
      </c>
      <c r="C693" s="76" t="s">
        <v>224</v>
      </c>
      <c r="D693" s="87" t="n">
        <v>500</v>
      </c>
      <c r="E693" s="87" t="n">
        <v>100</v>
      </c>
      <c r="F693" s="87" t="n">
        <v>500</v>
      </c>
      <c r="G693" s="87" t="n">
        <v>0</v>
      </c>
      <c r="H693" s="87" t="n">
        <v>0</v>
      </c>
    </row>
    <row r="694" customFormat="false" ht="13.2" hidden="false" customHeight="false" outlineLevel="0" collapsed="false">
      <c r="A694" s="85" t="n">
        <v>412700</v>
      </c>
      <c r="B694" s="88" t="s">
        <v>520</v>
      </c>
      <c r="C694" s="76" t="s">
        <v>329</v>
      </c>
      <c r="D694" s="87" t="n">
        <v>500</v>
      </c>
      <c r="E694" s="87" t="n">
        <v>0</v>
      </c>
      <c r="F694" s="87" t="n">
        <v>500</v>
      </c>
      <c r="G694" s="87" t="n">
        <f aca="false">SUM(F694/D694*100)</f>
        <v>100</v>
      </c>
      <c r="H694" s="87" t="n">
        <f aca="false">SUM(E694/D694*100)</f>
        <v>0</v>
      </c>
    </row>
    <row r="695" customFormat="false" ht="13.2" hidden="false" customHeight="false" outlineLevel="0" collapsed="false">
      <c r="A695" s="85" t="n">
        <v>412700</v>
      </c>
      <c r="B695" s="88" t="s">
        <v>520</v>
      </c>
      <c r="C695" s="76" t="s">
        <v>225</v>
      </c>
      <c r="D695" s="87" t="n">
        <v>500</v>
      </c>
      <c r="E695" s="87" t="n">
        <v>32.96</v>
      </c>
      <c r="F695" s="87" t="n">
        <v>500</v>
      </c>
      <c r="G695" s="87" t="n">
        <f aca="false">SUM(F695/D695*100)</f>
        <v>100</v>
      </c>
      <c r="H695" s="87" t="n">
        <f aca="false">SUM(E695/D695*100)</f>
        <v>6.592</v>
      </c>
    </row>
    <row r="696" customFormat="false" ht="13.2" hidden="false" customHeight="false" outlineLevel="0" collapsed="false">
      <c r="A696" s="85" t="n">
        <v>412900</v>
      </c>
      <c r="B696" s="88" t="s">
        <v>520</v>
      </c>
      <c r="C696" s="76" t="s">
        <v>623</v>
      </c>
      <c r="D696" s="87" t="n">
        <v>850</v>
      </c>
      <c r="E696" s="87" t="n">
        <v>100</v>
      </c>
      <c r="F696" s="87" t="n">
        <v>1000</v>
      </c>
      <c r="G696" s="87" t="n">
        <f aca="false">SUM(F696/D696*100)</f>
        <v>117.647058823529</v>
      </c>
      <c r="H696" s="87" t="n">
        <f aca="false">SUM(E696/D696*100)</f>
        <v>11.7647058823529</v>
      </c>
    </row>
    <row r="697" customFormat="false" ht="13.2" hidden="false" customHeight="false" outlineLevel="0" collapsed="false">
      <c r="A697" s="85" t="n">
        <v>412900</v>
      </c>
      <c r="B697" s="88" t="s">
        <v>520</v>
      </c>
      <c r="C697" s="76" t="s">
        <v>632</v>
      </c>
      <c r="D697" s="87" t="n">
        <v>1500</v>
      </c>
      <c r="E697" s="87" t="n">
        <v>881.7</v>
      </c>
      <c r="F697" s="87" t="n">
        <v>1500</v>
      </c>
      <c r="G697" s="87" t="n">
        <f aca="false">SUM(F697/D697*100)</f>
        <v>100</v>
      </c>
      <c r="H697" s="87" t="n">
        <f aca="false">SUM(E697/D697*100)</f>
        <v>58.78</v>
      </c>
    </row>
    <row r="698" customFormat="false" ht="13.2" hidden="false" customHeight="false" outlineLevel="0" collapsed="false">
      <c r="A698" s="85"/>
      <c r="B698" s="88"/>
      <c r="C698" s="76"/>
      <c r="D698" s="87"/>
      <c r="E698" s="87"/>
      <c r="F698" s="87"/>
      <c r="G698" s="87"/>
      <c r="H698" s="87"/>
    </row>
    <row r="699" customFormat="false" ht="13.2" hidden="false" customHeight="false" outlineLevel="0" collapsed="false">
      <c r="A699" s="85"/>
      <c r="B699" s="85"/>
      <c r="C699" s="76"/>
      <c r="D699" s="76"/>
      <c r="E699" s="87"/>
      <c r="F699" s="76"/>
      <c r="G699" s="76"/>
      <c r="H699" s="76"/>
    </row>
    <row r="700" customFormat="false" ht="13.2" hidden="false" customHeight="false" outlineLevel="0" collapsed="false">
      <c r="A700" s="84" t="n">
        <v>51</v>
      </c>
      <c r="B700" s="84"/>
      <c r="C700" s="82" t="s">
        <v>333</v>
      </c>
      <c r="D700" s="83" t="n">
        <f aca="false">SUM(D701)</f>
        <v>2150</v>
      </c>
      <c r="E700" s="83" t="n">
        <f aca="false">SUM(E701)</f>
        <v>2119.84</v>
      </c>
      <c r="F700" s="83" t="n">
        <f aca="false">SUM(F701)</f>
        <v>7000</v>
      </c>
      <c r="G700" s="83" t="n">
        <f aca="false">SUM(F700/D700*100)</f>
        <v>325.581395348837</v>
      </c>
      <c r="H700" s="83" t="n">
        <f aca="false">SUM(E700/D700*100)</f>
        <v>98.5972093023256</v>
      </c>
    </row>
    <row r="701" customFormat="false" ht="13.2" hidden="false" customHeight="false" outlineLevel="0" collapsed="false">
      <c r="A701" s="84" t="n">
        <v>511</v>
      </c>
      <c r="B701" s="84"/>
      <c r="C701" s="82" t="s">
        <v>154</v>
      </c>
      <c r="D701" s="90" t="n">
        <f aca="false">SUM(D702:D702)</f>
        <v>2150</v>
      </c>
      <c r="E701" s="90" t="n">
        <f aca="false">SUM(E702:E702)</f>
        <v>2119.84</v>
      </c>
      <c r="F701" s="90" t="n">
        <f aca="false">SUM(F702:F702)</f>
        <v>7000</v>
      </c>
      <c r="G701" s="83" t="n">
        <f aca="false">SUM(F701/D701*100)</f>
        <v>325.581395348837</v>
      </c>
      <c r="H701" s="83" t="n">
        <f aca="false">SUM(E701/D701*100)</f>
        <v>98.5972093023256</v>
      </c>
    </row>
    <row r="702" customFormat="false" ht="13.2" hidden="false" customHeight="false" outlineLevel="0" collapsed="false">
      <c r="A702" s="85" t="n">
        <v>511300</v>
      </c>
      <c r="B702" s="88" t="s">
        <v>520</v>
      </c>
      <c r="C702" s="76" t="s">
        <v>361</v>
      </c>
      <c r="D702" s="87" t="n">
        <v>2150</v>
      </c>
      <c r="E702" s="87" t="n">
        <v>2119.84</v>
      </c>
      <c r="F702" s="87" t="n">
        <v>7000</v>
      </c>
      <c r="G702" s="87" t="n">
        <f aca="false">SUM(F702/D702*100)</f>
        <v>325.581395348837</v>
      </c>
      <c r="H702" s="87" t="n">
        <f aca="false">SUM(E702/D702*100)</f>
        <v>98.5972093023256</v>
      </c>
    </row>
    <row r="703" customFormat="false" ht="13.2" hidden="false" customHeight="false" outlineLevel="0" collapsed="false">
      <c r="A703" s="85"/>
      <c r="B703" s="85"/>
      <c r="C703" s="76"/>
      <c r="D703" s="76"/>
      <c r="E703" s="76"/>
      <c r="F703" s="76"/>
      <c r="G703" s="76"/>
      <c r="H703" s="76"/>
    </row>
    <row r="704" customFormat="false" ht="13.2" hidden="false" customHeight="false" outlineLevel="0" collapsed="false">
      <c r="A704" s="92"/>
      <c r="B704" s="92"/>
      <c r="C704" s="78" t="s">
        <v>633</v>
      </c>
      <c r="D704" s="79" t="n">
        <f aca="false">SUM(D683+D700)</f>
        <v>14000</v>
      </c>
      <c r="E704" s="79" t="n">
        <f aca="false">SUM(E683+E700)</f>
        <v>7992.96</v>
      </c>
      <c r="F704" s="79" t="n">
        <f aca="false">SUM(F683+F700)</f>
        <v>19000</v>
      </c>
      <c r="G704" s="79" t="n">
        <f aca="false">SUM(F704/D704*100)</f>
        <v>135.714285714286</v>
      </c>
      <c r="H704" s="79" t="n">
        <f aca="false">SUM(E704/D704*100)</f>
        <v>57.0925714285714</v>
      </c>
    </row>
    <row r="705" customFormat="false" ht="13.2" hidden="false" customHeight="false" outlineLevel="0" collapsed="false">
      <c r="C705" s="58"/>
    </row>
    <row r="706" customFormat="false" ht="13.2" hidden="false" customHeight="false" outlineLevel="0" collapsed="false">
      <c r="C706" s="59"/>
      <c r="L706" s="59"/>
      <c r="M706" s="59"/>
      <c r="N706" s="59"/>
    </row>
    <row r="707" customFormat="false" ht="13.2" hidden="false" customHeight="false" outlineLevel="0" collapsed="false">
      <c r="A707" s="97"/>
      <c r="B707" s="97"/>
      <c r="C707" s="78" t="s">
        <v>634</v>
      </c>
      <c r="D707" s="79" t="n">
        <f aca="false">SUM(D704+D677+D634+D588+D514+D494+D409+D338+D318+D292+D211+D194+D145+D129+D99+D86+D59+D21)</f>
        <v>14200000</v>
      </c>
      <c r="E707" s="79" t="n">
        <f aca="false">SUM(E704+E677+E634+E588+E514+E494+E409+E338+E318+E292+E211+E194+E145+E129+E99+E86+E59+E21)</f>
        <v>9626710.01</v>
      </c>
      <c r="F707" s="79" t="n">
        <f aca="false">SUM(F704+F677+F634+F588+F514+F494+F409+F338+F318+F292+F211+F194+F145+F129+F99+F86+F59+F21)</f>
        <v>14600000</v>
      </c>
      <c r="G707" s="79" t="n">
        <f aca="false">SUM(F707/D707*100)</f>
        <v>102.816901408451</v>
      </c>
      <c r="H707" s="79" t="n">
        <f aca="false">SUM(E707/D707*100)</f>
        <v>67.7937324647887</v>
      </c>
      <c r="I707" s="80"/>
      <c r="J707" s="80"/>
      <c r="K707" s="80"/>
      <c r="L707" s="99"/>
      <c r="M707" s="59"/>
      <c r="N707" s="59"/>
    </row>
    <row r="708" customFormat="false" ht="13.2" hidden="true" customHeight="false" outlineLevel="0" collapsed="false">
      <c r="D708" s="80" t="e">
        <f aca="false">SUM(D707-C707)</f>
        <v>#VALUE!</v>
      </c>
      <c r="L708" s="59"/>
      <c r="M708" s="59"/>
      <c r="N708" s="59"/>
    </row>
    <row r="709" customFormat="false" ht="13.2" hidden="false" customHeight="false" outlineLevel="0" collapsed="false">
      <c r="I709" s="80"/>
      <c r="J709" s="80"/>
      <c r="K709" s="80"/>
      <c r="L709" s="99"/>
      <c r="M709" s="99"/>
      <c r="N709" s="99"/>
      <c r="O709" s="80"/>
      <c r="P709" s="80"/>
    </row>
    <row r="710" customFormat="false" ht="13.2" hidden="false" customHeight="false" outlineLevel="0" collapsed="false">
      <c r="I710" s="80"/>
      <c r="J710" s="80"/>
      <c r="K710" s="80"/>
      <c r="L710" s="99"/>
      <c r="M710" s="100"/>
      <c r="N710" s="99"/>
      <c r="O710" s="80"/>
    </row>
    <row r="711" customFormat="false" ht="13.2" hidden="false" customHeight="false" outlineLevel="0" collapsed="false">
      <c r="D711" s="80"/>
      <c r="F711" s="80"/>
      <c r="I711" s="80"/>
      <c r="J711" s="80"/>
      <c r="K711" s="80"/>
      <c r="L711" s="99"/>
      <c r="M711" s="100"/>
      <c r="N711" s="99"/>
      <c r="O711" s="80"/>
    </row>
    <row r="712" customFormat="false" ht="13.2" hidden="false" customHeight="false" outlineLevel="0" collapsed="false">
      <c r="D712" s="80"/>
      <c r="F712" s="80"/>
      <c r="I712" s="80"/>
      <c r="J712" s="80"/>
      <c r="K712" s="80"/>
      <c r="L712" s="99"/>
      <c r="M712" s="59"/>
      <c r="N712" s="59"/>
    </row>
    <row r="713" customFormat="false" ht="13.2" hidden="false" customHeight="false" outlineLevel="0" collapsed="false">
      <c r="D713" s="80"/>
      <c r="E713" s="80"/>
      <c r="F713" s="80"/>
      <c r="L713" s="59"/>
      <c r="M713" s="59"/>
      <c r="N713" s="59"/>
    </row>
    <row r="714" customFormat="false" ht="13.2" hidden="false" customHeight="false" outlineLevel="0" collapsed="false">
      <c r="L714" s="59"/>
      <c r="M714" s="59"/>
      <c r="N714" s="59"/>
    </row>
    <row r="715" customFormat="false" ht="13.2" hidden="false" customHeight="false" outlineLevel="0" collapsed="false">
      <c r="D715" s="80"/>
      <c r="E715" s="80"/>
      <c r="F715" s="80"/>
      <c r="L715" s="59"/>
      <c r="M715" s="59"/>
      <c r="N715" s="59"/>
    </row>
    <row r="717" customFormat="false" ht="13.2" hidden="false" customHeight="false" outlineLevel="0" collapsed="false">
      <c r="F717" s="8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6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25" activeCellId="0" sqref="K24:K25"/>
    </sheetView>
  </sheetViews>
  <sheetFormatPr defaultColWidth="13.1015625" defaultRowHeight="13.2" zeroHeight="false" outlineLevelRow="0" outlineLevelCol="0"/>
  <cols>
    <col collapsed="false" customWidth="true" hidden="false" outlineLevel="0" max="1" min="1" style="57" width="7.21"/>
    <col collapsed="false" customWidth="true" hidden="false" outlineLevel="0" max="2" min="2" style="57" width="4.66"/>
    <col collapsed="false" customWidth="true" hidden="false" outlineLevel="0" max="3" min="3" style="57" width="58.32"/>
    <col collapsed="false" customWidth="false" hidden="false" outlineLevel="0" max="4" min="4" style="57" width="13.1"/>
    <col collapsed="false" customWidth="true" hidden="false" outlineLevel="0" max="5" min="5" style="57" width="13.33"/>
    <col collapsed="false" customWidth="true" hidden="false" outlineLevel="0" max="6" min="6" style="57" width="13.76"/>
    <col collapsed="false" customWidth="true" hidden="false" outlineLevel="0" max="7" min="7" style="57" width="8.1"/>
    <col collapsed="false" customWidth="true" hidden="false" outlineLevel="0" max="8" min="8" style="57" width="6.99"/>
    <col collapsed="false" customWidth="false" hidden="false" outlineLevel="0" max="257" min="9" style="57" width="13.1"/>
  </cols>
  <sheetData>
    <row r="1" customFormat="false" ht="13.2" hidden="false" customHeight="false" outlineLevel="0" collapsed="false">
      <c r="A1" s="97" t="s">
        <v>635</v>
      </c>
    </row>
    <row r="2" customFormat="false" ht="13.2" hidden="false" customHeight="false" outlineLevel="0" collapsed="false">
      <c r="A2" s="97" t="s">
        <v>636</v>
      </c>
      <c r="B2" s="97"/>
      <c r="C2" s="97"/>
      <c r="D2" s="58"/>
      <c r="E2" s="58"/>
      <c r="F2" s="58"/>
      <c r="G2" s="58" t="s">
        <v>637</v>
      </c>
      <c r="H2" s="58"/>
    </row>
    <row r="3" s="152" customFormat="true" ht="13.2" hidden="false" customHeight="false" outlineLevel="0" collapsed="false">
      <c r="A3" s="62" t="s">
        <v>114</v>
      </c>
      <c r="B3" s="63" t="s">
        <v>3</v>
      </c>
      <c r="C3" s="62" t="s">
        <v>4</v>
      </c>
      <c r="D3" s="62" t="s">
        <v>115</v>
      </c>
      <c r="E3" s="62" t="s">
        <v>6</v>
      </c>
      <c r="F3" s="62" t="s">
        <v>5</v>
      </c>
      <c r="G3" s="64" t="s">
        <v>116</v>
      </c>
      <c r="H3" s="64" t="s">
        <v>116</v>
      </c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  <c r="DX3" s="59"/>
      <c r="DY3" s="59"/>
      <c r="DZ3" s="59"/>
      <c r="EA3" s="59"/>
      <c r="EB3" s="59"/>
      <c r="EC3" s="59"/>
      <c r="ED3" s="59"/>
      <c r="EE3" s="59"/>
      <c r="EF3" s="59"/>
      <c r="EG3" s="59"/>
      <c r="EH3" s="59"/>
      <c r="EI3" s="59"/>
      <c r="EJ3" s="59"/>
      <c r="EK3" s="59"/>
      <c r="EL3" s="59"/>
      <c r="EM3" s="59"/>
      <c r="EN3" s="59"/>
      <c r="EO3" s="59"/>
      <c r="EP3" s="59"/>
      <c r="EQ3" s="59"/>
      <c r="ER3" s="59"/>
      <c r="ES3" s="59"/>
      <c r="ET3" s="59"/>
      <c r="EU3" s="59"/>
      <c r="EV3" s="59"/>
      <c r="EW3" s="59"/>
      <c r="EX3" s="59"/>
      <c r="EY3" s="59"/>
      <c r="EZ3" s="59"/>
      <c r="FA3" s="59"/>
      <c r="FB3" s="59"/>
      <c r="FC3" s="59"/>
      <c r="FD3" s="59"/>
    </row>
    <row r="4" s="59" customFormat="true" ht="13.2" hidden="false" customHeight="false" outlineLevel="0" collapsed="false">
      <c r="A4" s="65" t="s">
        <v>9</v>
      </c>
      <c r="B4" s="66" t="s">
        <v>9</v>
      </c>
      <c r="C4" s="65"/>
      <c r="D4" s="65" t="n">
        <v>2023</v>
      </c>
      <c r="E4" s="65" t="s">
        <v>117</v>
      </c>
      <c r="F4" s="65" t="n">
        <v>2024</v>
      </c>
      <c r="G4" s="67" t="s">
        <v>118</v>
      </c>
      <c r="H4" s="67" t="s">
        <v>119</v>
      </c>
    </row>
    <row r="5" s="59" customFormat="true" ht="13.2" hidden="false" customHeight="false" outlineLevel="0" collapsed="false">
      <c r="A5" s="68"/>
      <c r="B5" s="69"/>
      <c r="C5" s="68"/>
      <c r="D5" s="70"/>
      <c r="E5" s="70" t="n">
        <v>2023</v>
      </c>
      <c r="F5" s="70"/>
      <c r="G5" s="71"/>
      <c r="H5" s="71"/>
    </row>
    <row r="6" s="61" customFormat="true" ht="11.25" hidden="false" customHeight="true" outlineLevel="0" collapsed="false">
      <c r="A6" s="72" t="n">
        <v>1</v>
      </c>
      <c r="B6" s="73" t="n">
        <v>2</v>
      </c>
      <c r="C6" s="72" t="n">
        <v>3</v>
      </c>
      <c r="D6" s="72" t="n">
        <v>4</v>
      </c>
      <c r="E6" s="73" t="n">
        <v>5</v>
      </c>
      <c r="F6" s="72" t="n">
        <v>6</v>
      </c>
      <c r="G6" s="73" t="n">
        <v>7</v>
      </c>
      <c r="H6" s="72" t="n">
        <v>8</v>
      </c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</row>
    <row r="7" customFormat="false" ht="13.2" hidden="false" customHeight="false" outlineLevel="0" collapsed="false">
      <c r="A7" s="129" t="s">
        <v>638</v>
      </c>
      <c r="B7" s="153" t="s">
        <v>639</v>
      </c>
      <c r="C7" s="154" t="s">
        <v>640</v>
      </c>
      <c r="D7" s="155" t="n">
        <v>4275300</v>
      </c>
      <c r="E7" s="155" t="n">
        <v>3381377.61</v>
      </c>
      <c r="F7" s="155" t="n">
        <v>4570600</v>
      </c>
      <c r="G7" s="87" t="n">
        <f aca="false">SUM(F7/D7*100)</f>
        <v>106.907117629172</v>
      </c>
      <c r="H7" s="87" t="n">
        <f aca="false">SUM(E7/D7*100)</f>
        <v>79.0910020349449</v>
      </c>
      <c r="I7" s="80"/>
      <c r="J7" s="80"/>
      <c r="K7" s="80"/>
      <c r="L7" s="80"/>
      <c r="M7" s="80"/>
    </row>
    <row r="8" customFormat="false" ht="13.2" hidden="false" customHeight="false" outlineLevel="0" collapsed="false">
      <c r="A8" s="76" t="s">
        <v>641</v>
      </c>
      <c r="B8" s="156" t="s">
        <v>642</v>
      </c>
      <c r="C8" s="75" t="s">
        <v>643</v>
      </c>
      <c r="D8" s="155" t="n">
        <v>0</v>
      </c>
      <c r="E8" s="155"/>
      <c r="F8" s="155" t="n">
        <v>0</v>
      </c>
      <c r="G8" s="87" t="n">
        <v>0</v>
      </c>
      <c r="H8" s="87" t="n">
        <v>0</v>
      </c>
      <c r="I8" s="80"/>
      <c r="J8" s="80"/>
      <c r="K8" s="80"/>
      <c r="L8" s="80"/>
    </row>
    <row r="9" customFormat="false" ht="13.2" hidden="false" customHeight="false" outlineLevel="0" collapsed="false">
      <c r="A9" s="76" t="s">
        <v>644</v>
      </c>
      <c r="B9" s="156" t="s">
        <v>645</v>
      </c>
      <c r="C9" s="157" t="s">
        <v>646</v>
      </c>
      <c r="D9" s="89" t="n">
        <f aca="false">SUM('5-organizaciona'!D129)</f>
        <v>229500</v>
      </c>
      <c r="E9" s="89" t="n">
        <f aca="false">SUM('5-organizaciona'!E129)</f>
        <v>40096.43</v>
      </c>
      <c r="F9" s="89" t="n">
        <f aca="false">SUM('5-organizaciona'!F129)</f>
        <v>232000</v>
      </c>
      <c r="G9" s="89" t="n">
        <f aca="false">SUM('5-organizaciona'!G129)</f>
        <v>101.089324618736</v>
      </c>
      <c r="H9" s="89" t="n">
        <f aca="false">SUM('5-organizaciona'!H129)</f>
        <v>17.471211328976</v>
      </c>
      <c r="I9" s="80"/>
      <c r="J9" s="80"/>
      <c r="K9" s="80"/>
      <c r="L9" s="80"/>
    </row>
    <row r="10" customFormat="false" ht="13.2" hidden="false" customHeight="false" outlineLevel="0" collapsed="false">
      <c r="A10" s="85" t="n">
        <v>4</v>
      </c>
      <c r="B10" s="156" t="s">
        <v>647</v>
      </c>
      <c r="C10" s="157" t="s">
        <v>648</v>
      </c>
      <c r="D10" s="89" t="n">
        <f aca="false">SUM('5-organizaciona'!D309+'5-organizaciona'!D310+'5-organizaciona'!D314+'5-organizaciona'!D315+'5-organizaciona'!D316+'5-organizaciona'!D351+'5-organizaciona'!D352+'5-organizaciona'!D353+'5-organizaciona'!D354+'5-organizaciona'!D355+'5-organizaciona'!D364+'5-organizaciona'!D391+'5-organizaciona'!D392+'5-organizaciona'!D393+'5-organizaciona'!D394+'5-organizaciona'!D395+'5-organizaciona'!D396+'5-organizaciona'!D430+'5-organizaciona'!D468+'5-organizaciona'!D491)</f>
        <v>1652500</v>
      </c>
      <c r="E10" s="89" t="n">
        <v>637920</v>
      </c>
      <c r="F10" s="89" t="n">
        <f aca="false">SUM('5-organizaciona'!F309+'5-organizaciona'!F310+'5-organizaciona'!F314+'5-organizaciona'!F315+'5-organizaciona'!F316+'5-organizaciona'!F351+'5-organizaciona'!F352+'5-organizaciona'!F353+'5-organizaciona'!F354+'5-organizaciona'!F355+'5-organizaciona'!F364+'5-organizaciona'!F391+'5-organizaciona'!F392+'5-organizaciona'!F393+'5-organizaciona'!F394+'5-organizaciona'!F395+'5-organizaciona'!F396+'5-organizaciona'!F430+'5-organizaciona'!F468+'5-organizaciona'!F491)</f>
        <v>1653500</v>
      </c>
      <c r="G10" s="87" t="n">
        <f aca="false">SUM(F10/D10*100)</f>
        <v>100.060514372163</v>
      </c>
      <c r="H10" s="87" t="n">
        <f aca="false">SUM(E10/D10*100)</f>
        <v>38.603328290469</v>
      </c>
      <c r="I10" s="80"/>
      <c r="J10" s="80"/>
      <c r="K10" s="80"/>
      <c r="L10" s="80"/>
    </row>
    <row r="11" customFormat="false" ht="13.2" hidden="false" customHeight="false" outlineLevel="0" collapsed="false">
      <c r="A11" s="76" t="s">
        <v>649</v>
      </c>
      <c r="B11" s="156" t="s">
        <v>650</v>
      </c>
      <c r="C11" s="157" t="s">
        <v>651</v>
      </c>
      <c r="D11" s="89" t="n">
        <f aca="false">SUM('5-organizaciona'!D363+'5-organizaciona'!D365+'5-organizaciona'!D367+'5-organizaciona'!D368)</f>
        <v>172100</v>
      </c>
      <c r="E11" s="89" t="n">
        <v>142312</v>
      </c>
      <c r="F11" s="89" t="n">
        <f aca="false">SUM('5-organizaciona'!F363+'5-organizaciona'!F365+'5-organizaciona'!F367+'5-organizaciona'!F368)</f>
        <v>119000</v>
      </c>
      <c r="G11" s="87" t="n">
        <f aca="false">SUM(F11/D11*100)</f>
        <v>69.1458454386984</v>
      </c>
      <c r="H11" s="87" t="n">
        <f aca="false">SUM(E11/D11*100)</f>
        <v>82.691458454387</v>
      </c>
      <c r="I11" s="80"/>
      <c r="J11" s="80"/>
      <c r="K11" s="80"/>
      <c r="L11" s="80"/>
    </row>
    <row r="12" customFormat="false" ht="13.2" hidden="false" customHeight="false" outlineLevel="0" collapsed="false">
      <c r="A12" s="76" t="s">
        <v>652</v>
      </c>
      <c r="B12" s="156" t="s">
        <v>653</v>
      </c>
      <c r="C12" s="157" t="s">
        <v>654</v>
      </c>
      <c r="D12" s="89" t="n">
        <f aca="false">SUM('5-organizaciona'!D335+'5-organizaciona'!D336+'5-organizaciona'!D356+'5-organizaciona'!D366+'5-organizaciona'!D381+'5-organizaciona'!D382+'5-organizaciona'!D383+'5-organizaciona'!D384+'5-organizaciona'!D385+'5-organizaciona'!D386+'5-organizaciona'!D387+'5-organizaciona'!D388+'5-organizaciona'!D389+'5-organizaciona'!D390+'5-organizaciona'!D397+'5-organizaciona'!D398+'5-organizaciona'!D399+'5-organizaciona'!D473)</f>
        <v>1873900</v>
      </c>
      <c r="E12" s="89" t="n">
        <v>264330</v>
      </c>
      <c r="F12" s="89" t="n">
        <f aca="false">SUM('5-organizaciona'!F335+'5-organizaciona'!F336+'5-organizaciona'!F356+'5-organizaciona'!F366+'5-organizaciona'!F381+'5-organizaciona'!F382+'5-organizaciona'!F383+'5-organizaciona'!F384+'5-organizaciona'!F385+'5-organizaciona'!F386+'5-organizaciona'!F387+'5-organizaciona'!F388+'5-organizaciona'!F389+'5-organizaciona'!F390+'5-organizaciona'!F397+'5-organizaciona'!F398+'5-organizaciona'!F399+'5-organizaciona'!F473)</f>
        <v>1732400</v>
      </c>
      <c r="G12" s="87" t="n">
        <f aca="false">SUM(F12/D12*100)</f>
        <v>92.4489033566359</v>
      </c>
      <c r="H12" s="87" t="n">
        <f aca="false">SUM(E12/D12*100)</f>
        <v>14.1058754469289</v>
      </c>
      <c r="I12" s="80"/>
      <c r="J12" s="80"/>
      <c r="K12" s="80"/>
      <c r="L12" s="80"/>
    </row>
    <row r="13" customFormat="false" ht="13.2" hidden="false" customHeight="false" outlineLevel="0" collapsed="false">
      <c r="A13" s="85" t="n">
        <v>7</v>
      </c>
      <c r="B13" s="156" t="s">
        <v>655</v>
      </c>
      <c r="C13" s="157" t="s">
        <v>656</v>
      </c>
      <c r="D13" s="89" t="n">
        <f aca="false">SUM('5-organizaciona'!D505+'5-organizaciona'!D509+'5-organizaciona'!D510+'5-organizaciona'!D472+'5-organizaciona'!D449)</f>
        <v>500000</v>
      </c>
      <c r="E13" s="89" t="n">
        <f aca="false">SUM('5-organizaciona'!E505+'5-organizaciona'!E509+'5-organizaciona'!E510+'5-organizaciona'!E472+'5-organizaciona'!E449)</f>
        <v>395854.81</v>
      </c>
      <c r="F13" s="89" t="n">
        <f aca="false">SUM('5-organizaciona'!F505+'5-organizaciona'!F509+'5-organizaciona'!F510+'5-organizaciona'!F472+'5-organizaciona'!F449)</f>
        <v>500000</v>
      </c>
      <c r="G13" s="87" t="n">
        <f aca="false">SUM(F13/D13*100)</f>
        <v>100</v>
      </c>
      <c r="H13" s="87" t="n">
        <f aca="false">SUM(E13/D13*100)</f>
        <v>79.170962</v>
      </c>
      <c r="I13" s="80"/>
      <c r="J13" s="80"/>
      <c r="K13" s="80"/>
      <c r="L13" s="80"/>
    </row>
    <row r="14" customFormat="false" ht="13.2" hidden="false" customHeight="false" outlineLevel="0" collapsed="false">
      <c r="A14" s="85" t="n">
        <v>8</v>
      </c>
      <c r="B14" s="156" t="s">
        <v>657</v>
      </c>
      <c r="C14" s="157" t="s">
        <v>658</v>
      </c>
      <c r="D14" s="89" t="n">
        <f aca="false">SUM('5-organizaciona'!D57+'5-organizaciona'!D170+'5-organizaciona'!D438+'5-organizaciona'!D445+'5-organizaciona'!D452+'5-organizaciona'!D453+'5-organizaciona'!D454+'5-organizaciona'!D458-'5-organizaciona'!D468+'5-organizaciona'!D471+'5-organizaciona'!D474+'5-organizaciona'!D475+'5-organizaciona'!D476+'5-organizaciona'!D477+'5-organizaciona'!D490+'5-organizaciona'!D704)</f>
        <v>849100</v>
      </c>
      <c r="E14" s="89" t="n">
        <v>721780</v>
      </c>
      <c r="F14" s="89" t="n">
        <f aca="false">SUM('5-organizaciona'!F57+'5-organizaciona'!F170+'5-organizaciona'!F438+'5-organizaciona'!F445+'5-organizaciona'!F452+'5-organizaciona'!F453+'5-organizaciona'!F454+'5-organizaciona'!F458-'5-organizaciona'!F468+'5-organizaciona'!F471+'5-organizaciona'!F474+'5-organizaciona'!F475+'5-organizaciona'!F476+'5-organizaciona'!F477+'5-organizaciona'!F490+'5-organizaciona'!F704)</f>
        <v>964600</v>
      </c>
      <c r="G14" s="87" t="n">
        <f aca="false">SUM(F14/D14*100)</f>
        <v>113.602638087387</v>
      </c>
      <c r="H14" s="87" t="n">
        <f aca="false">SUM(E14/D14*100)</f>
        <v>85.005299729125</v>
      </c>
      <c r="I14" s="80"/>
      <c r="J14" s="80"/>
      <c r="K14" s="80"/>
      <c r="L14" s="80"/>
    </row>
    <row r="15" customFormat="false" ht="13.2" hidden="false" customHeight="false" outlineLevel="0" collapsed="false">
      <c r="A15" s="85" t="n">
        <v>9</v>
      </c>
      <c r="B15" s="156" t="s">
        <v>659</v>
      </c>
      <c r="C15" s="157" t="s">
        <v>660</v>
      </c>
      <c r="D15" s="89" t="n">
        <f aca="false">SUM('5-organizaciona'!D455+'5-organizaciona'!D456+'5-organizaciona'!D482+'5-organizaciona'!D483+'5-organizaciona'!D484+'5-organizaciona'!D634-'5-organizaciona'!D632+'5-organizaciona'!D677)</f>
        <v>1230100</v>
      </c>
      <c r="E15" s="89" t="n">
        <v>1038005</v>
      </c>
      <c r="F15" s="89" t="n">
        <f aca="false">SUM('5-organizaciona'!F455+'5-organizaciona'!F456+'5-organizaciona'!F482+'5-organizaciona'!F483+'5-organizaciona'!F484+'5-organizaciona'!F634-'5-organizaciona'!F632+'5-organizaciona'!F677)</f>
        <v>1316800</v>
      </c>
      <c r="G15" s="87" t="n">
        <f aca="false">SUM(F15/D15*100)</f>
        <v>107.048207462808</v>
      </c>
      <c r="H15" s="87" t="n">
        <f aca="false">SUM(E15/D15*100)</f>
        <v>84.3837899357776</v>
      </c>
      <c r="I15" s="80"/>
      <c r="J15" s="80"/>
      <c r="K15" s="80"/>
      <c r="L15" s="80"/>
    </row>
    <row r="16" customFormat="false" ht="13.2" hidden="false" customHeight="false" outlineLevel="0" collapsed="false">
      <c r="A16" s="158" t="n">
        <v>10</v>
      </c>
      <c r="B16" s="159" t="s">
        <v>661</v>
      </c>
      <c r="C16" s="157" t="s">
        <v>662</v>
      </c>
      <c r="D16" s="89" t="n">
        <f aca="false">SUM('5-organizaciona'!D177+'5-organizaciona'!D374+'5-organizaciona'!D434+'5-organizaciona'!D481+'5-organizaciona'!D485+'5-organizaciona'!D486+'5-organizaciona'!D487+'5-organizaciona'!D588-'5-organizaciona'!D584)</f>
        <v>2132000</v>
      </c>
      <c r="E16" s="89" t="n">
        <v>1998888</v>
      </c>
      <c r="F16" s="89" t="n">
        <f aca="false">SUM('5-organizaciona'!F177+'5-organizaciona'!F374+'5-organizaciona'!F434+'5-organizaciona'!F481+'5-organizaciona'!F485+'5-organizaciona'!F486+'5-organizaciona'!F487+'5-organizaciona'!F588-'5-organizaciona'!F584)</f>
        <v>2214000</v>
      </c>
      <c r="G16" s="87" t="n">
        <f aca="false">SUM(F16/D16*100)</f>
        <v>103.846153846154</v>
      </c>
      <c r="H16" s="87" t="n">
        <f aca="false">SUM(E16/D16*100)</f>
        <v>93.7564727954972</v>
      </c>
      <c r="I16" s="80"/>
      <c r="J16" s="80"/>
      <c r="K16" s="80"/>
      <c r="L16" s="80"/>
    </row>
    <row r="17" customFormat="false" ht="13.2" hidden="false" customHeight="false" outlineLevel="0" collapsed="false">
      <c r="A17" s="85"/>
      <c r="B17" s="159"/>
      <c r="C17" s="160"/>
      <c r="D17" s="155"/>
      <c r="E17" s="155"/>
      <c r="F17" s="155"/>
      <c r="G17" s="155"/>
      <c r="H17" s="155"/>
      <c r="I17" s="80"/>
      <c r="J17" s="80"/>
      <c r="K17" s="80"/>
      <c r="L17" s="80"/>
    </row>
    <row r="18" customFormat="false" ht="13.2" hidden="false" customHeight="false" outlineLevel="0" collapsed="false">
      <c r="A18" s="76"/>
      <c r="B18" s="76"/>
      <c r="C18" s="161"/>
      <c r="D18" s="155"/>
      <c r="E18" s="155"/>
      <c r="F18" s="155"/>
      <c r="G18" s="155"/>
      <c r="H18" s="155"/>
      <c r="I18" s="80"/>
      <c r="J18" s="80"/>
      <c r="K18" s="80"/>
      <c r="L18" s="80"/>
    </row>
    <row r="19" customFormat="false" ht="13.2" hidden="false" customHeight="false" outlineLevel="0" collapsed="false">
      <c r="A19" s="92"/>
      <c r="B19" s="92"/>
      <c r="C19" s="162" t="s">
        <v>663</v>
      </c>
      <c r="D19" s="144" t="n">
        <f aca="false">SUM(D7:D18)</f>
        <v>12914500</v>
      </c>
      <c r="E19" s="144" t="n">
        <f aca="false">SUM(E7:E18)</f>
        <v>8620563.85</v>
      </c>
      <c r="F19" s="144" t="n">
        <f aca="false">SUM(F7:F18)</f>
        <v>13302900</v>
      </c>
      <c r="G19" s="79" t="n">
        <f aca="false">SUM(F19/D19*100)</f>
        <v>103.007472221147</v>
      </c>
      <c r="H19" s="79" t="n">
        <f aca="false">SUM(E19/D19*100)</f>
        <v>66.7510461109605</v>
      </c>
      <c r="I19" s="80"/>
      <c r="J19" s="80"/>
      <c r="K19" s="80"/>
      <c r="L19" s="80"/>
    </row>
    <row r="20" customFormat="false" ht="13.2" hidden="false" customHeight="false" outlineLevel="0" collapsed="false">
      <c r="D20" s="89"/>
      <c r="E20" s="89"/>
      <c r="F20" s="89"/>
      <c r="G20" s="89"/>
      <c r="H20" s="89"/>
    </row>
    <row r="21" customFormat="false" ht="13.2" hidden="false" customHeight="false" outlineLevel="0" collapsed="false">
      <c r="B21" s="76" t="s">
        <v>664</v>
      </c>
      <c r="C21" s="163" t="s">
        <v>665</v>
      </c>
      <c r="D21" s="90" t="n">
        <f aca="false">SUM(D22:D25)</f>
        <v>1110000</v>
      </c>
      <c r="E21" s="90" t="n">
        <f aca="false">SUM(E22:E25)</f>
        <v>916375.25</v>
      </c>
      <c r="F21" s="90" t="n">
        <f aca="false">SUM(F22:F25)</f>
        <v>1107100</v>
      </c>
      <c r="G21" s="83" t="n">
        <f aca="false">SUM(F21/D21*100)</f>
        <v>99.7387387387388</v>
      </c>
      <c r="H21" s="83" t="n">
        <f aca="false">SUM(E21/D21*100)</f>
        <v>82.5563288288288</v>
      </c>
      <c r="I21" s="80"/>
      <c r="J21" s="80"/>
      <c r="K21" s="80"/>
      <c r="L21" s="80"/>
    </row>
    <row r="22" customFormat="false" ht="13.2" hidden="false" customHeight="false" outlineLevel="0" collapsed="false">
      <c r="B22" s="91" t="s">
        <v>666</v>
      </c>
      <c r="C22" s="157" t="s">
        <v>667</v>
      </c>
      <c r="D22" s="89" t="n">
        <f aca="false">SUM('4-finansiranje'!D18)</f>
        <v>0</v>
      </c>
      <c r="E22" s="89" t="n">
        <f aca="false">SUM('4-finansiranje'!E18)</f>
        <v>0</v>
      </c>
      <c r="F22" s="89" t="n">
        <f aca="false">SUM('4-finansiranje'!F18)</f>
        <v>0</v>
      </c>
      <c r="G22" s="87" t="n">
        <v>0</v>
      </c>
      <c r="H22" s="87" t="n">
        <v>0</v>
      </c>
      <c r="I22" s="80"/>
      <c r="J22" s="80"/>
      <c r="K22" s="80"/>
      <c r="L22" s="80"/>
    </row>
    <row r="23" customFormat="false" ht="13.2" hidden="false" customHeight="false" outlineLevel="0" collapsed="false">
      <c r="B23" s="91" t="s">
        <v>666</v>
      </c>
      <c r="C23" s="157" t="s">
        <v>668</v>
      </c>
      <c r="D23" s="89" t="n">
        <f aca="false">SUM('4-finansiranje'!D29)</f>
        <v>908400</v>
      </c>
      <c r="E23" s="89" t="n">
        <f aca="false">SUM('4-finansiranje'!E29)</f>
        <v>842651.77</v>
      </c>
      <c r="F23" s="89" t="n">
        <f aca="false">SUM('4-finansiranje'!F29)</f>
        <v>950100</v>
      </c>
      <c r="G23" s="87" t="n">
        <f aca="false">SUM(F23/D23*100)</f>
        <v>104.590488771466</v>
      </c>
      <c r="H23" s="87" t="n">
        <f aca="false">SUM(E23/D23*100)</f>
        <v>92.7621939674152</v>
      </c>
      <c r="I23" s="80"/>
      <c r="J23" s="80"/>
      <c r="K23" s="80"/>
      <c r="L23" s="80"/>
    </row>
    <row r="24" customFormat="false" ht="13.2" hidden="false" customHeight="false" outlineLevel="0" collapsed="false">
      <c r="B24" s="91" t="s">
        <v>666</v>
      </c>
      <c r="C24" s="75" t="s">
        <v>669</v>
      </c>
      <c r="D24" s="89" t="n">
        <f aca="false">SUM('4-finansiranje'!D45)</f>
        <v>116600</v>
      </c>
      <c r="E24" s="89" t="n">
        <f aca="false">SUM('4-finansiranje'!E45)</f>
        <v>73723.48</v>
      </c>
      <c r="F24" s="89" t="n">
        <f aca="false">SUM('4-finansiranje'!F45)</f>
        <v>122000</v>
      </c>
      <c r="G24" s="87" t="n">
        <f aca="false">SUM(F24/D24*100)</f>
        <v>104.631217838765</v>
      </c>
      <c r="H24" s="87" t="n">
        <f aca="false">SUM(E24/D24*100)</f>
        <v>63.2276843910806</v>
      </c>
      <c r="I24" s="80"/>
      <c r="J24" s="80"/>
      <c r="K24" s="80"/>
      <c r="L24" s="80"/>
    </row>
    <row r="25" customFormat="false" ht="13.2" hidden="false" customHeight="false" outlineLevel="0" collapsed="false">
      <c r="B25" s="91" t="s">
        <v>666</v>
      </c>
      <c r="C25" s="157" t="s">
        <v>670</v>
      </c>
      <c r="D25" s="89" t="n">
        <f aca="false">SUM('5-organizaciona'!D84)</f>
        <v>85000</v>
      </c>
      <c r="E25" s="89" t="n">
        <f aca="false">SUM('5-organizaciona'!E84)</f>
        <v>0</v>
      </c>
      <c r="F25" s="89" t="n">
        <f aca="false">SUM('5-organizaciona'!F84)</f>
        <v>35000</v>
      </c>
      <c r="G25" s="87" t="n">
        <f aca="false">SUM(F25/D25*100)</f>
        <v>41.1764705882353</v>
      </c>
      <c r="H25" s="87" t="n">
        <f aca="false">SUM(E25/D25*100)</f>
        <v>0</v>
      </c>
      <c r="I25" s="80"/>
      <c r="J25" s="80"/>
      <c r="K25" s="80"/>
      <c r="L25" s="80"/>
    </row>
    <row r="26" customFormat="false" ht="13.2" hidden="false" customHeight="false" outlineLevel="0" collapsed="false">
      <c r="B26" s="164"/>
      <c r="C26" s="157"/>
      <c r="D26" s="89"/>
      <c r="E26" s="89"/>
      <c r="F26" s="89"/>
      <c r="G26" s="89"/>
      <c r="H26" s="87"/>
      <c r="I26" s="80"/>
      <c r="J26" s="80"/>
      <c r="K26" s="80"/>
      <c r="L26" s="80"/>
    </row>
    <row r="27" customFormat="false" ht="13.2" hidden="false" customHeight="false" outlineLevel="0" collapsed="false">
      <c r="B27" s="164"/>
      <c r="C27" s="84" t="s">
        <v>671</v>
      </c>
      <c r="D27" s="90" t="n">
        <f aca="false">SUM(D19+D21)</f>
        <v>14024500</v>
      </c>
      <c r="E27" s="90" t="n">
        <f aca="false">SUM(E19+E21)</f>
        <v>9536939.1</v>
      </c>
      <c r="F27" s="90" t="n">
        <f aca="false">SUM(F19+F21)</f>
        <v>14410000</v>
      </c>
      <c r="G27" s="83" t="n">
        <f aca="false">SUM(F27/D27*100)</f>
        <v>102.748761096652</v>
      </c>
      <c r="H27" s="83" t="n">
        <f aca="false">SUM(E27/D27*100)</f>
        <v>68.0019900887732</v>
      </c>
      <c r="I27" s="80"/>
      <c r="J27" s="80"/>
      <c r="K27" s="80"/>
      <c r="L27" s="80"/>
    </row>
    <row r="28" customFormat="false" ht="13.2" hidden="false" customHeight="false" outlineLevel="0" collapsed="false">
      <c r="D28" s="165"/>
      <c r="E28" s="165"/>
      <c r="F28" s="165"/>
      <c r="G28" s="165"/>
      <c r="H28" s="165"/>
      <c r="I28" s="80"/>
      <c r="J28" s="80"/>
      <c r="K28" s="80"/>
      <c r="L28" s="80"/>
    </row>
    <row r="29" customFormat="false" ht="13.2" hidden="false" customHeight="false" outlineLevel="0" collapsed="false">
      <c r="D29" s="165"/>
      <c r="E29" s="165"/>
      <c r="F29" s="165"/>
      <c r="G29" s="165"/>
      <c r="H29" s="165"/>
      <c r="I29" s="80"/>
      <c r="J29" s="80"/>
      <c r="K29" s="80"/>
      <c r="L29" s="80"/>
    </row>
    <row r="30" customFormat="false" ht="13.2" hidden="false" customHeight="false" outlineLevel="0" collapsed="false">
      <c r="A30" s="97" t="s">
        <v>672</v>
      </c>
      <c r="D30" s="165"/>
      <c r="E30" s="165"/>
      <c r="F30" s="165"/>
      <c r="G30" s="165"/>
      <c r="H30" s="165"/>
      <c r="J30" s="80"/>
    </row>
    <row r="31" customFormat="false" ht="13.2" hidden="false" customHeight="false" outlineLevel="0" collapsed="false">
      <c r="A31" s="76" t="n">
        <v>1</v>
      </c>
      <c r="B31" s="76" t="s">
        <v>673</v>
      </c>
      <c r="C31" s="76" t="s">
        <v>674</v>
      </c>
      <c r="D31" s="89" t="n">
        <v>9440900</v>
      </c>
      <c r="E31" s="89" t="n">
        <v>6512653.85</v>
      </c>
      <c r="F31" s="89" t="n">
        <v>9641300</v>
      </c>
      <c r="G31" s="87" t="n">
        <f aca="false">SUM(F31/D31*100)</f>
        <v>102.122678981877</v>
      </c>
      <c r="H31" s="87" t="n">
        <f aca="false">SUM(E31/D31*100)</f>
        <v>68.9834004173331</v>
      </c>
      <c r="J31" s="80"/>
    </row>
    <row r="32" customFormat="false" ht="13.2" hidden="false" customHeight="false" outlineLevel="0" collapsed="false">
      <c r="A32" s="76" t="n">
        <v>2</v>
      </c>
      <c r="B32" s="76" t="s">
        <v>675</v>
      </c>
      <c r="C32" s="76" t="s">
        <v>676</v>
      </c>
      <c r="D32" s="89" t="n">
        <v>3473600</v>
      </c>
      <c r="E32" s="89" t="n">
        <v>2107910</v>
      </c>
      <c r="F32" s="89" t="n">
        <v>3661600</v>
      </c>
      <c r="G32" s="87" t="n">
        <f aca="false">SUM(F32/D32*100)</f>
        <v>105.41225241824</v>
      </c>
      <c r="H32" s="87" t="n">
        <f aca="false">SUM(E32/D32*100)</f>
        <v>60.6837286964532</v>
      </c>
      <c r="J32" s="80"/>
      <c r="K32" s="80"/>
      <c r="L32" s="80"/>
      <c r="M32" s="80"/>
      <c r="N32" s="80" t="e">
        <f aca="false">SUM(K32/M32*100)</f>
        <v>#DIV/0!</v>
      </c>
    </row>
    <row r="33" customFormat="false" ht="13.2" hidden="false" customHeight="false" outlineLevel="0" collapsed="false">
      <c r="C33" s="78" t="s">
        <v>677</v>
      </c>
      <c r="D33" s="144" t="n">
        <f aca="false">SUM(D31:D32)</f>
        <v>12914500</v>
      </c>
      <c r="E33" s="144" t="n">
        <f aca="false">SUM(E31:E32)</f>
        <v>8620563.85</v>
      </c>
      <c r="F33" s="144" t="n">
        <f aca="false">SUM(F31:F32)</f>
        <v>13302900</v>
      </c>
      <c r="G33" s="79" t="n">
        <f aca="false">SUM(F33/D33*100)</f>
        <v>103.007472221147</v>
      </c>
      <c r="H33" s="79" t="n">
        <f aca="false">SUM(E33/D33*100)</f>
        <v>66.7510461109605</v>
      </c>
      <c r="J33" s="80"/>
    </row>
    <row r="34" customFormat="false" ht="13.2" hidden="false" customHeight="false" outlineLevel="0" collapsed="false">
      <c r="D34" s="80"/>
      <c r="E34" s="80"/>
      <c r="F34" s="80"/>
      <c r="G34" s="80"/>
      <c r="H34" s="80"/>
    </row>
    <row r="35" customFormat="false" ht="13.2" hidden="false" customHeight="false" outlineLevel="0" collapsed="false">
      <c r="D35" s="80"/>
      <c r="E35" s="80"/>
      <c r="F35" s="80"/>
      <c r="G35" s="80"/>
      <c r="H35" s="80"/>
      <c r="J35" s="80"/>
      <c r="K35" s="80"/>
    </row>
    <row r="36" customFormat="false" ht="13.2" hidden="false" customHeight="false" outlineLevel="0" collapsed="false">
      <c r="C36" s="166"/>
      <c r="D36" s="80"/>
      <c r="E36" s="80"/>
      <c r="F36" s="80"/>
      <c r="G36" s="80"/>
      <c r="H36" s="80"/>
      <c r="J36" s="80"/>
      <c r="K36" s="80"/>
    </row>
    <row r="37" customFormat="false" ht="13.2" hidden="false" customHeight="false" outlineLevel="0" collapsed="false">
      <c r="C37" s="166"/>
      <c r="D37" s="80"/>
      <c r="E37" s="80"/>
      <c r="F37" s="80"/>
      <c r="G37" s="80"/>
      <c r="H37" s="80"/>
      <c r="J37" s="80"/>
      <c r="K37" s="80"/>
    </row>
    <row r="38" customFormat="false" ht="13.2" hidden="false" customHeight="false" outlineLevel="0" collapsed="false">
      <c r="C38" s="166"/>
      <c r="D38" s="80"/>
      <c r="E38" s="80"/>
      <c r="F38" s="80"/>
      <c r="G38" s="80"/>
      <c r="H38" s="80"/>
      <c r="I38" s="80"/>
      <c r="J38" s="80"/>
      <c r="K38" s="80"/>
    </row>
    <row r="39" customFormat="false" ht="13.2" hidden="false" customHeight="false" outlineLevel="0" collapsed="false">
      <c r="C39" s="166"/>
      <c r="D39" s="105"/>
      <c r="E39" s="105"/>
      <c r="F39" s="105"/>
      <c r="G39" s="105"/>
      <c r="I39" s="80"/>
      <c r="J39" s="80"/>
      <c r="K39" s="80"/>
    </row>
    <row r="40" customFormat="false" ht="13.2" hidden="false" customHeight="false" outlineLevel="0" collapsed="false">
      <c r="D40" s="166"/>
      <c r="E40" s="166"/>
      <c r="F40" s="166"/>
      <c r="G40" s="166"/>
      <c r="H40" s="166"/>
      <c r="I40" s="80"/>
      <c r="J40" s="80"/>
      <c r="K40" s="80"/>
    </row>
    <row r="41" customFormat="false" ht="13.2" hidden="false" customHeight="false" outlineLevel="0" collapsed="false">
      <c r="A41" s="57" t="s">
        <v>678</v>
      </c>
      <c r="F41" s="166" t="s">
        <v>679</v>
      </c>
      <c r="H41" s="166"/>
      <c r="I41" s="80"/>
      <c r="J41" s="80"/>
      <c r="K41" s="80"/>
    </row>
    <row r="42" customFormat="false" ht="13.2" hidden="false" customHeight="false" outlineLevel="0" collapsed="false">
      <c r="A42" s="57" t="s">
        <v>680</v>
      </c>
      <c r="E42" s="80"/>
      <c r="F42" s="167" t="s">
        <v>681</v>
      </c>
      <c r="H42" s="80"/>
      <c r="I42" s="80"/>
      <c r="J42" s="80"/>
      <c r="K42" s="80"/>
    </row>
    <row r="43" customFormat="false" ht="13.2" hidden="false" customHeight="false" outlineLevel="0" collapsed="false">
      <c r="E43" s="80"/>
      <c r="F43" s="80"/>
      <c r="G43" s="80"/>
      <c r="I43" s="80"/>
      <c r="J43" s="80"/>
      <c r="K43" s="80"/>
    </row>
    <row r="44" customFormat="false" ht="13.2" hidden="false" customHeight="false" outlineLevel="0" collapsed="false">
      <c r="E44" s="80"/>
      <c r="J44" s="80"/>
      <c r="K44" s="80"/>
    </row>
    <row r="45" customFormat="false" ht="13.2" hidden="false" customHeight="false" outlineLevel="0" collapsed="false">
      <c r="E45" s="80"/>
    </row>
    <row r="46" customFormat="false" ht="13.2" hidden="false" customHeight="false" outlineLevel="0" collapsed="false">
      <c r="D46" s="80"/>
      <c r="E46" s="80"/>
      <c r="F46" s="80"/>
      <c r="G46" s="80"/>
      <c r="H46" s="80"/>
      <c r="J46" s="80"/>
      <c r="K46" s="80"/>
    </row>
    <row r="47" customFormat="false" ht="13.2" hidden="false" customHeight="false" outlineLevel="0" collapsed="false">
      <c r="C47" s="167"/>
      <c r="D47" s="80"/>
      <c r="E47" s="80"/>
      <c r="F47" s="80"/>
      <c r="G47" s="80"/>
      <c r="H47" s="80"/>
      <c r="J47" s="80"/>
      <c r="K47" s="80"/>
    </row>
    <row r="48" customFormat="false" ht="13.2" hidden="false" customHeight="false" outlineLevel="0" collapsed="false">
      <c r="C48" s="167"/>
      <c r="D48" s="80"/>
      <c r="E48" s="80"/>
      <c r="F48" s="80"/>
      <c r="G48" s="80"/>
      <c r="H48" s="80"/>
    </row>
    <row r="49" customFormat="false" ht="13.2" hidden="false" customHeight="false" outlineLevel="0" collapsed="false">
      <c r="C49" s="168"/>
      <c r="D49" s="80"/>
      <c r="E49" s="80"/>
      <c r="F49" s="80"/>
      <c r="G49" s="80"/>
      <c r="H49" s="80"/>
    </row>
    <row r="50" customFormat="false" ht="13.2" hidden="false" customHeight="false" outlineLevel="0" collapsed="false">
      <c r="C50" s="167"/>
      <c r="D50" s="80"/>
      <c r="E50" s="80"/>
      <c r="F50" s="80"/>
      <c r="G50" s="80"/>
      <c r="H50" s="80"/>
    </row>
    <row r="51" customFormat="false" ht="13.2" hidden="false" customHeight="false" outlineLevel="0" collapsed="false">
      <c r="D51" s="80"/>
      <c r="E51" s="80"/>
      <c r="F51" s="80"/>
      <c r="G51" s="80"/>
      <c r="H51" s="80"/>
    </row>
    <row r="53" customFormat="false" ht="13.2" hidden="false" customHeight="false" outlineLevel="0" collapsed="false">
      <c r="D53" s="80"/>
      <c r="E53" s="80"/>
      <c r="F53" s="80"/>
      <c r="G53" s="80"/>
      <c r="H53" s="80"/>
    </row>
    <row r="55" customFormat="false" ht="13.2" hidden="false" customHeight="false" outlineLevel="0" collapsed="false">
      <c r="D55" s="80"/>
      <c r="E55" s="80"/>
      <c r="F55" s="80"/>
      <c r="G55" s="80"/>
      <c r="H55" s="80"/>
    </row>
    <row r="56" customFormat="false" ht="13.2" hidden="false" customHeight="false" outlineLevel="0" collapsed="false">
      <c r="D56" s="80"/>
      <c r="E56" s="80"/>
      <c r="F56" s="80"/>
      <c r="G56" s="80"/>
      <c r="H56" s="80"/>
    </row>
    <row r="57" customFormat="false" ht="13.2" hidden="false" customHeight="false" outlineLevel="0" collapsed="false">
      <c r="D57" s="80"/>
      <c r="E57" s="80"/>
      <c r="F57" s="80"/>
      <c r="G57" s="80"/>
      <c r="H57" s="80"/>
    </row>
    <row r="58" customFormat="false" ht="13.2" hidden="false" customHeight="false" outlineLevel="0" collapsed="false">
      <c r="D58" s="80"/>
      <c r="E58" s="80"/>
      <c r="F58" s="80"/>
      <c r="G58" s="80"/>
      <c r="H58" s="80"/>
    </row>
    <row r="59" customFormat="false" ht="13.2" hidden="false" customHeight="false" outlineLevel="0" collapsed="false">
      <c r="D59" s="80"/>
      <c r="E59" s="80"/>
      <c r="F59" s="80"/>
      <c r="G59" s="80"/>
      <c r="H59" s="80"/>
    </row>
    <row r="60" customFormat="false" ht="13.2" hidden="false" customHeight="false" outlineLevel="0" collapsed="false">
      <c r="D60" s="80"/>
      <c r="E60" s="80"/>
      <c r="F60" s="80"/>
      <c r="G60" s="80"/>
      <c r="H60" s="80"/>
    </row>
    <row r="61" customFormat="false" ht="13.2" hidden="false" customHeight="false" outlineLevel="0" collapsed="false">
      <c r="D61" s="80"/>
      <c r="E61" s="80"/>
      <c r="F61" s="80"/>
      <c r="G61" s="80"/>
      <c r="H61" s="8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11:04:07Z</dcterms:created>
  <dc:creator>milevak</dc:creator>
  <dc:description/>
  <dc:language>en-US</dc:language>
  <cp:lastModifiedBy>Violeta Bozickovic</cp:lastModifiedBy>
  <cp:lastPrinted>2023-12-15T12:25:22Z</cp:lastPrinted>
  <dcterms:modified xsi:type="dcterms:W3CDTF">2023-12-15T12:27:03Z</dcterms:modified>
  <cp:revision>0</cp:revision>
  <dc:subject/>
  <dc:title/>
</cp:coreProperties>
</file>